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Base Móvel" sheetId="1" state="visible" r:id="rId2"/>
    <sheet name="série encadeada" sheetId="2" state="visible" r:id="rId3"/>
    <sheet name="taxa trimestral" sheetId="3" state="visible" r:id="rId4"/>
    <sheet name="acum em 4 trimestres" sheetId="4" state="visible" r:id="rId5"/>
    <sheet name="acumulado ao longo do ano" sheetId="5" state="visible" r:id="rId6"/>
    <sheet name="tx. acumulada no semestre" sheetId="6" state="visible" r:id="rId7"/>
    <sheet name="série encadeada com ajuste" sheetId="7" state="visible" r:id="rId8"/>
    <sheet name="tri contra tri anterior" sheetId="8" state="visible" r:id="rId9"/>
    <sheet name="valores correntes" sheetId="9" state="visible" r:id="rId10"/>
    <sheet name="valores encadeados a preços 95" sheetId="10" state="visible" r:id="rId11"/>
    <sheet name="CEI" sheetId="11" state="visible" r:id="rId12"/>
    <sheet name="Financeiro" sheetId="12" state="visible" r:id="rId13"/>
    <sheet name="Plan1" sheetId="13" state="visible" r:id="rId14"/>
    <sheet name="Plan2" sheetId="14" state="visible" r:id="rId15"/>
  </sheets>
  <definedNames>
    <definedName function="false" hidden="false" localSheetId="9" name="Excel_BuiltIn__FilterDatabase" vbProcedure="false">'valores encadeados a preços 95'!$A$5:$X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Site IBGE &gt; Nota pra imprensa &gt; Quadros comple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6</xdr:rowOff>
              </xdr:from>
              <xdr:to>
                <xdr:col>3</xdr:col>
                <xdr:colOff>50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Segoe UI"/>
            <family val="2"/>
          </rPr>
          <t xml:space="preserve">Wesley Paixão Bachiega:
</t>
        </r>
        <r>
          <rPr>
            <sz val="9"/>
            <color rgb="FF000000"/>
            <rFont val="Segoe UI"/>
            <family val="2"/>
          </rPr>
          <t xml:space="preserve">https://www.ibge.gov.br/estatisticas/economicas/contas-nacionais/9300-contas-nacionais-trimestrais.html?=&amp;t=resul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0</xdr:row>
                <xdr:rowOff>0</xdr:rowOff>
              </xdr:from>
              <xdr:to>
                <xdr:col>4</xdr:col>
                <xdr:colOff>0</xdr:colOff>
                <xdr:row>3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7" uniqueCount="331">
  <si>
    <t xml:space="preserve">Variável: PIB Índice Base Móvel Trimestral</t>
  </si>
  <si>
    <t xml:space="preserve">Unidade: Base: Média do ano anterior=100</t>
  </si>
  <si>
    <t xml:space="preserve">Fonte: IBGE</t>
  </si>
  <si>
    <t xml:space="preserve">AGROPECUÁRIA</t>
  </si>
  <si>
    <t xml:space="preserve">INDÚSTRIA</t>
  </si>
  <si>
    <t xml:space="preserve">SERVIÇOS</t>
  </si>
  <si>
    <t xml:space="preserve">VA pb</t>
  </si>
  <si>
    <t xml:space="preserve">Imposto s/ produto</t>
  </si>
  <si>
    <t xml:space="preserve">PIB pm</t>
  </si>
  <si>
    <t xml:space="preserve">Consumo das famílias</t>
  </si>
  <si>
    <t xml:space="preserve">Consumo da Adm. Pública</t>
  </si>
  <si>
    <t xml:space="preserve">Formação Bruta de capital Fixo</t>
  </si>
  <si>
    <t xml:space="preserve">Exportação de  Bens e Serviços</t>
  </si>
  <si>
    <t xml:space="preserve">Importação de Bens e Serviços</t>
  </si>
  <si>
    <t xml:space="preserve">Ano</t>
  </si>
  <si>
    <t xml:space="preserve">Trim.</t>
  </si>
  <si>
    <t xml:space="preserve">Total</t>
  </si>
  <si>
    <t xml:space="preserve">Ext. Mineral</t>
  </si>
  <si>
    <t xml:space="preserve">Transformação</t>
  </si>
  <si>
    <t xml:space="preserve">Eletricidade e gás, água, esgoto e limpeza urbana</t>
  </si>
  <si>
    <t xml:space="preserve">Construção</t>
  </si>
  <si>
    <t xml:space="preserve">Comércio</t>
  </si>
  <si>
    <t xml:space="preserve">Transporte, armazenagem e correio</t>
  </si>
  <si>
    <t xml:space="preserve">Serviços de informação</t>
  </si>
  <si>
    <t xml:space="preserve">Interm. finaceira e seguros</t>
  </si>
  <si>
    <t xml:space="preserve">Serviços imobiliários e aluguel</t>
  </si>
  <si>
    <t xml:space="preserve">Outros Serv.</t>
  </si>
  <si>
    <t xml:space="preserve">APU, educação pública e saúde pública</t>
  </si>
  <si>
    <t xml:space="preserve">I</t>
  </si>
  <si>
    <t xml:space="preserve">II</t>
  </si>
  <si>
    <t xml:space="preserve">III</t>
  </si>
  <si>
    <t xml:space="preserve">IV</t>
  </si>
  <si>
    <t xml:space="preserve">Variável: PIB - Série encadeada do Índice Trimestral</t>
  </si>
  <si>
    <t xml:space="preserve">Unidade: Base:  Média 1995=100</t>
  </si>
  <si>
    <t xml:space="preserve">Fonte: IBGE http://www.ibge.gov.br/home/estatistica/indicadores/pib/defaulttabelas.shtm</t>
  </si>
  <si>
    <t xml:space="preserve">Produção e distribuição de eletricidade, gás, água, esgoto e limpeza urbana</t>
  </si>
  <si>
    <t xml:space="preserve">Variável: PIB - Taxa Trimestral</t>
  </si>
  <si>
    <t xml:space="preserve">Unidade: Variação em relação ao mesmo trimestre do ano anterior - ( % )</t>
  </si>
  <si>
    <t xml:space="preserve">Variável: PIB - Taxa acumulada em 4 trimestres</t>
  </si>
  <si>
    <t xml:space="preserve">Unidade: Em relação ao  mesmo período do  ano anterior - %</t>
  </si>
  <si>
    <t xml:space="preserve">Variável: PIB - Taxa Acumulada ao Longo do Ano</t>
  </si>
  <si>
    <t xml:space="preserve">Unidade: Em relação ao  mesmo período do  ano anterior - ( % ) </t>
  </si>
  <si>
    <t xml:space="preserve">Variável: PIB - Taxa acumulada no no semestre</t>
  </si>
  <si>
    <t xml:space="preserve">Variável: PIB -  Série Encadeada do índice trimestral com ajuste sazonal</t>
  </si>
  <si>
    <t xml:space="preserve">Unidade: Base: Média 1995=100</t>
  </si>
  <si>
    <t xml:space="preserve">1996T1</t>
  </si>
  <si>
    <t xml:space="preserve">1996T2</t>
  </si>
  <si>
    <t xml:space="preserve">1996T3</t>
  </si>
  <si>
    <t xml:space="preserve">1996T4</t>
  </si>
  <si>
    <t xml:space="preserve">1997T1</t>
  </si>
  <si>
    <t xml:space="preserve">1997T2</t>
  </si>
  <si>
    <t xml:space="preserve">1997T3</t>
  </si>
  <si>
    <t xml:space="preserve">1997T4</t>
  </si>
  <si>
    <t xml:space="preserve">1998T1</t>
  </si>
  <si>
    <t xml:space="preserve">1998T2</t>
  </si>
  <si>
    <t xml:space="preserve">1998T3</t>
  </si>
  <si>
    <t xml:space="preserve">1998T4</t>
  </si>
  <si>
    <t xml:space="preserve">1999T1</t>
  </si>
  <si>
    <t xml:space="preserve">1999T2</t>
  </si>
  <si>
    <t xml:space="preserve">1999T3</t>
  </si>
  <si>
    <t xml:space="preserve">1999T4</t>
  </si>
  <si>
    <t xml:space="preserve">2000T1</t>
  </si>
  <si>
    <t xml:space="preserve">2000T2</t>
  </si>
  <si>
    <t xml:space="preserve">2000T3</t>
  </si>
  <si>
    <t xml:space="preserve">2000T4</t>
  </si>
  <si>
    <t xml:space="preserve">2001T1</t>
  </si>
  <si>
    <t xml:space="preserve">2001T2</t>
  </si>
  <si>
    <t xml:space="preserve">2001T3</t>
  </si>
  <si>
    <t xml:space="preserve">2001T4</t>
  </si>
  <si>
    <t xml:space="preserve">2002T1</t>
  </si>
  <si>
    <t xml:space="preserve">2002T2</t>
  </si>
  <si>
    <t xml:space="preserve">2002T3</t>
  </si>
  <si>
    <t xml:space="preserve">2002T4</t>
  </si>
  <si>
    <t xml:space="preserve">2003T1</t>
  </si>
  <si>
    <t xml:space="preserve">2003T2</t>
  </si>
  <si>
    <t xml:space="preserve">2003T3</t>
  </si>
  <si>
    <t xml:space="preserve">2003T4</t>
  </si>
  <si>
    <t xml:space="preserve">2004T1</t>
  </si>
  <si>
    <t xml:space="preserve">2004T2</t>
  </si>
  <si>
    <t xml:space="preserve">2004T3</t>
  </si>
  <si>
    <t xml:space="preserve">2004T4</t>
  </si>
  <si>
    <t xml:space="preserve">2005T1</t>
  </si>
  <si>
    <t xml:space="preserve">2005T2</t>
  </si>
  <si>
    <t xml:space="preserve">2005T3</t>
  </si>
  <si>
    <t xml:space="preserve">2005T4</t>
  </si>
  <si>
    <t xml:space="preserve">2006T1</t>
  </si>
  <si>
    <t xml:space="preserve">2006T2</t>
  </si>
  <si>
    <t xml:space="preserve">2006T3</t>
  </si>
  <si>
    <t xml:space="preserve">2006T4</t>
  </si>
  <si>
    <t xml:space="preserve">2007T1</t>
  </si>
  <si>
    <t xml:space="preserve">2007T2</t>
  </si>
  <si>
    <t xml:space="preserve">2007T3</t>
  </si>
  <si>
    <t xml:space="preserve">2007T4</t>
  </si>
  <si>
    <t xml:space="preserve">2008T1</t>
  </si>
  <si>
    <t xml:space="preserve">2008T2</t>
  </si>
  <si>
    <t xml:space="preserve">2008T3</t>
  </si>
  <si>
    <t xml:space="preserve">2008T4</t>
  </si>
  <si>
    <t xml:space="preserve">2009T1</t>
  </si>
  <si>
    <t xml:space="preserve">2009T2</t>
  </si>
  <si>
    <t xml:space="preserve">2009T3</t>
  </si>
  <si>
    <t xml:space="preserve">2009T4</t>
  </si>
  <si>
    <t xml:space="preserve">2010T1</t>
  </si>
  <si>
    <t xml:space="preserve">2010T2</t>
  </si>
  <si>
    <t xml:space="preserve">2010T3</t>
  </si>
  <si>
    <t xml:space="preserve">2010T4</t>
  </si>
  <si>
    <t xml:space="preserve">2011T1</t>
  </si>
  <si>
    <t xml:space="preserve">2011T2</t>
  </si>
  <si>
    <t xml:space="preserve">2011T3</t>
  </si>
  <si>
    <t xml:space="preserve">2011T4</t>
  </si>
  <si>
    <t xml:space="preserve">2012T1</t>
  </si>
  <si>
    <t xml:space="preserve">2012T2</t>
  </si>
  <si>
    <t xml:space="preserve">2012T3</t>
  </si>
  <si>
    <t xml:space="preserve">2012T4</t>
  </si>
  <si>
    <t xml:space="preserve">2013T1</t>
  </si>
  <si>
    <t xml:space="preserve">2013T2</t>
  </si>
  <si>
    <t xml:space="preserve">2013T3</t>
  </si>
  <si>
    <t xml:space="preserve">2013T4</t>
  </si>
  <si>
    <t xml:space="preserve">2014T1</t>
  </si>
  <si>
    <t xml:space="preserve">2014T2</t>
  </si>
  <si>
    <t xml:space="preserve">2014T3</t>
  </si>
  <si>
    <t xml:space="preserve">2014T4</t>
  </si>
  <si>
    <t xml:space="preserve">2015T1</t>
  </si>
  <si>
    <t xml:space="preserve">2015T2</t>
  </si>
  <si>
    <t xml:space="preserve">2015T3</t>
  </si>
  <si>
    <t xml:space="preserve">2015T4</t>
  </si>
  <si>
    <t xml:space="preserve">2016T1</t>
  </si>
  <si>
    <t xml:space="preserve">2016T2</t>
  </si>
  <si>
    <t xml:space="preserve">2016T3</t>
  </si>
  <si>
    <t xml:space="preserve">2016T4</t>
  </si>
  <si>
    <t xml:space="preserve">2017T1</t>
  </si>
  <si>
    <t xml:space="preserve">2017T2</t>
  </si>
  <si>
    <t xml:space="preserve">2017T3</t>
  </si>
  <si>
    <t xml:space="preserve">2017T4</t>
  </si>
  <si>
    <t xml:space="preserve">2018T1</t>
  </si>
  <si>
    <t xml:space="preserve">2018T2</t>
  </si>
  <si>
    <t xml:space="preserve">2018T3</t>
  </si>
  <si>
    <t xml:space="preserve">2018T4</t>
  </si>
  <si>
    <t xml:space="preserve">2019T1</t>
  </si>
  <si>
    <t xml:space="preserve">2019T2</t>
  </si>
  <si>
    <t xml:space="preserve">2019T3</t>
  </si>
  <si>
    <t xml:space="preserve">2019T4</t>
  </si>
  <si>
    <t xml:space="preserve">2020T1</t>
  </si>
  <si>
    <t xml:space="preserve">2020T2</t>
  </si>
  <si>
    <t xml:space="preserve">2020T3</t>
  </si>
  <si>
    <t xml:space="preserve">2020T4</t>
  </si>
  <si>
    <t xml:space="preserve">2021T1</t>
  </si>
  <si>
    <t xml:space="preserve">2021T2</t>
  </si>
  <si>
    <t xml:space="preserve">2021T3</t>
  </si>
  <si>
    <t xml:space="preserve">2021T4</t>
  </si>
  <si>
    <t xml:space="preserve">2022T1</t>
  </si>
  <si>
    <t xml:space="preserve">2022T2</t>
  </si>
  <si>
    <t xml:space="preserve">2022T3</t>
  </si>
  <si>
    <t xml:space="preserve">2022T4</t>
  </si>
  <si>
    <t xml:space="preserve">2023T1</t>
  </si>
  <si>
    <t xml:space="preserve">2023T2</t>
  </si>
  <si>
    <t xml:space="preserve">2023T3</t>
  </si>
  <si>
    <t xml:space="preserve">2023T4</t>
  </si>
  <si>
    <t xml:space="preserve">2024T1</t>
  </si>
  <si>
    <t xml:space="preserve">2024T2</t>
  </si>
  <si>
    <t xml:space="preserve">2024T3</t>
  </si>
  <si>
    <t xml:space="preserve">2024T4</t>
  </si>
  <si>
    <t xml:space="preserve">Variável: PIB -  Trimestre contra trimestre imediatamente anterior (com ajuste sazonal)</t>
  </si>
  <si>
    <t xml:space="preserve">Unidade: %</t>
  </si>
  <si>
    <t xml:space="preserve">Variável: PIB -  Valores a Preços Correntes</t>
  </si>
  <si>
    <t xml:space="preserve">Unidade: Em R$ milhões</t>
  </si>
  <si>
    <t xml:space="preserve">Fonte: IBGE - 1846</t>
  </si>
  <si>
    <t xml:space="preserve">VA</t>
  </si>
  <si>
    <t xml:space="preserve">Impostos</t>
  </si>
  <si>
    <t xml:space="preserve">PIB</t>
  </si>
  <si>
    <t xml:space="preserve">Formação Bruta</t>
  </si>
  <si>
    <t xml:space="preserve">Variação de Estoques</t>
  </si>
  <si>
    <t xml:space="preserve">Exportações</t>
  </si>
  <si>
    <t xml:space="preserve">Importações</t>
  </si>
  <si>
    <t xml:space="preserve">Interm. financeira e seguros</t>
  </si>
  <si>
    <t xml:space="preserve">pb</t>
  </si>
  <si>
    <t xml:space="preserve">pm</t>
  </si>
  <si>
    <t xml:space="preserve">das famílias</t>
  </si>
  <si>
    <t xml:space="preserve">do governo</t>
  </si>
  <si>
    <t xml:space="preserve">de Capital Fixo</t>
  </si>
  <si>
    <t xml:space="preserve"> de Bens e Serviços</t>
  </si>
  <si>
    <t xml:space="preserve">de Bens e Serviços</t>
  </si>
  <si>
    <t xml:space="preserve">1999</t>
  </si>
  <si>
    <t xml:space="preserve">2000</t>
  </si>
  <si>
    <t xml:space="preserve">2001</t>
  </si>
  <si>
    <t xml:space="preserve">Variável: Valores Encadeados a Preços de 1995</t>
  </si>
  <si>
    <t xml:space="preserve">Fonte: IBGE/SIDRA tabela 6612</t>
  </si>
  <si>
    <t xml:space="preserve">Formação Bruta de Capital Fixo</t>
  </si>
  <si>
    <t xml:space="preserve">Exportações de Bens e Serviços</t>
  </si>
  <si>
    <t xml:space="preserve">Importações de Bens e Serviços</t>
  </si>
  <si>
    <t xml:space="preserve">Variável: PIB -  Conta Econômica Trimestral</t>
  </si>
  <si>
    <t xml:space="preserve">Fonte: IBGE - Sidra tabela 2072</t>
  </si>
  <si>
    <t xml:space="preserve">Período</t>
  </si>
  <si>
    <t xml:space="preserve">Produto Interno Bruto - PIB</t>
  </si>
  <si>
    <t xml:space="preserve">(+) Ordenados e salários (líquidos recebidos do exterior)</t>
  </si>
  <si>
    <t xml:space="preserve">(+) Rendas de propriedade (líquidas recebidas do exterior)</t>
  </si>
  <si>
    <t xml:space="preserve">(=) Renda nacional bruta</t>
  </si>
  <si>
    <t xml:space="preserve">(+) Outras transferências correntes (líquidas recebidas do exterior)</t>
  </si>
  <si>
    <t xml:space="preserve">(=) Renda nacional disponível bruta</t>
  </si>
  <si>
    <t xml:space="preserve">( - ) Despesa de consumo final</t>
  </si>
  <si>
    <t xml:space="preserve">(=) Poupança bruta</t>
  </si>
  <si>
    <t xml:space="preserve">( - ) Formação bruta de capital</t>
  </si>
  <si>
    <t xml:space="preserve">(+) Cessão de ativos não financeiros não produzidos (aquisições líquidas)</t>
  </si>
  <si>
    <t xml:space="preserve">(+) Transferência de capital (líquidas recebidas do exterior)</t>
  </si>
  <si>
    <t xml:space="preserve">(=) Capacidade / necessidade líquida de financiamento</t>
  </si>
  <si>
    <t xml:space="preserve">2000.I</t>
  </si>
  <si>
    <t xml:space="preserve">2000.II</t>
  </si>
  <si>
    <t xml:space="preserve">2000.III</t>
  </si>
  <si>
    <t xml:space="preserve">2000.IV</t>
  </si>
  <si>
    <t xml:space="preserve">2001.I</t>
  </si>
  <si>
    <t xml:space="preserve">2001.II</t>
  </si>
  <si>
    <t xml:space="preserve">2001.III</t>
  </si>
  <si>
    <t xml:space="preserve">2001.IV</t>
  </si>
  <si>
    <t xml:space="preserve">2002.I</t>
  </si>
  <si>
    <t xml:space="preserve">2002.II</t>
  </si>
  <si>
    <t xml:space="preserve">2002.III</t>
  </si>
  <si>
    <t xml:space="preserve">2002.IV</t>
  </si>
  <si>
    <t xml:space="preserve">2003.I</t>
  </si>
  <si>
    <t xml:space="preserve">2003.II</t>
  </si>
  <si>
    <t xml:space="preserve">2003.III</t>
  </si>
  <si>
    <t xml:space="preserve">2003.IV</t>
  </si>
  <si>
    <t xml:space="preserve">2004.I</t>
  </si>
  <si>
    <t xml:space="preserve">2004.II</t>
  </si>
  <si>
    <t xml:space="preserve">2004.III</t>
  </si>
  <si>
    <t xml:space="preserve">2004.IV</t>
  </si>
  <si>
    <t xml:space="preserve">2005.I</t>
  </si>
  <si>
    <t xml:space="preserve">2005.II</t>
  </si>
  <si>
    <t xml:space="preserve">2005.III</t>
  </si>
  <si>
    <t xml:space="preserve">2005.IV</t>
  </si>
  <si>
    <t xml:space="preserve">2006.I</t>
  </si>
  <si>
    <t xml:space="preserve">2006.II</t>
  </si>
  <si>
    <t xml:space="preserve">2006.III</t>
  </si>
  <si>
    <t xml:space="preserve">2006.IV</t>
  </si>
  <si>
    <t xml:space="preserve">2007.I</t>
  </si>
  <si>
    <t xml:space="preserve">2007.II</t>
  </si>
  <si>
    <t xml:space="preserve">2007.III</t>
  </si>
  <si>
    <t xml:space="preserve">2007.IV</t>
  </si>
  <si>
    <t xml:space="preserve">2008.I</t>
  </si>
  <si>
    <t xml:space="preserve">2008.II</t>
  </si>
  <si>
    <t xml:space="preserve">2008.III</t>
  </si>
  <si>
    <t xml:space="preserve">2008.IV</t>
  </si>
  <si>
    <t xml:space="preserve">2009.I</t>
  </si>
  <si>
    <t xml:space="preserve">2009.II</t>
  </si>
  <si>
    <t xml:space="preserve">2009.III</t>
  </si>
  <si>
    <t xml:space="preserve">2009.IV</t>
  </si>
  <si>
    <t xml:space="preserve">2010.I</t>
  </si>
  <si>
    <t xml:space="preserve">2010.II</t>
  </si>
  <si>
    <t xml:space="preserve">2010.III</t>
  </si>
  <si>
    <t xml:space="preserve">2010.IV</t>
  </si>
  <si>
    <t xml:space="preserve">2011.I</t>
  </si>
  <si>
    <t xml:space="preserve">2011.II</t>
  </si>
  <si>
    <t xml:space="preserve">2011.III</t>
  </si>
  <si>
    <t xml:space="preserve">2011.IV</t>
  </si>
  <si>
    <t xml:space="preserve">2012.I</t>
  </si>
  <si>
    <t xml:space="preserve">2012.II</t>
  </si>
  <si>
    <t xml:space="preserve">2012.III</t>
  </si>
  <si>
    <t xml:space="preserve">2012.IV</t>
  </si>
  <si>
    <t xml:space="preserve">2013.I</t>
  </si>
  <si>
    <t xml:space="preserve">2013.II</t>
  </si>
  <si>
    <t xml:space="preserve">2013.III</t>
  </si>
  <si>
    <t xml:space="preserve">2013.IV</t>
  </si>
  <si>
    <t xml:space="preserve">2014.I</t>
  </si>
  <si>
    <t xml:space="preserve">2014.II</t>
  </si>
  <si>
    <t xml:space="preserve">2014.III</t>
  </si>
  <si>
    <t xml:space="preserve">2014. IV</t>
  </si>
  <si>
    <t xml:space="preserve">2015.I</t>
  </si>
  <si>
    <t xml:space="preserve">2015.II</t>
  </si>
  <si>
    <t xml:space="preserve">2015.III</t>
  </si>
  <si>
    <t xml:space="preserve">2015. IV</t>
  </si>
  <si>
    <t xml:space="preserve">2016.I</t>
  </si>
  <si>
    <t xml:space="preserve">2016.II</t>
  </si>
  <si>
    <t xml:space="preserve">2016.III</t>
  </si>
  <si>
    <t xml:space="preserve">2016.IV</t>
  </si>
  <si>
    <t xml:space="preserve">2017.I</t>
  </si>
  <si>
    <t xml:space="preserve">2017.II</t>
  </si>
  <si>
    <t xml:space="preserve">2017.III</t>
  </si>
  <si>
    <t xml:space="preserve">2017.IV</t>
  </si>
  <si>
    <t xml:space="preserve">2018.I</t>
  </si>
  <si>
    <t xml:space="preserve">2018.II</t>
  </si>
  <si>
    <t xml:space="preserve">2018.III</t>
  </si>
  <si>
    <t xml:space="preserve">2018.IV</t>
  </si>
  <si>
    <t xml:space="preserve">2019.I</t>
  </si>
  <si>
    <t xml:space="preserve">2019.II</t>
  </si>
  <si>
    <t xml:space="preserve">2019.III</t>
  </si>
  <si>
    <t xml:space="preserve">2019.IV</t>
  </si>
  <si>
    <t xml:space="preserve">2020.I</t>
  </si>
  <si>
    <t xml:space="preserve">2020.II</t>
  </si>
  <si>
    <t xml:space="preserve">2020.III</t>
  </si>
  <si>
    <t xml:space="preserve">2020.IV</t>
  </si>
  <si>
    <t xml:space="preserve">2021.I</t>
  </si>
  <si>
    <t xml:space="preserve">2021.II</t>
  </si>
  <si>
    <t xml:space="preserve">2021.III</t>
  </si>
  <si>
    <t xml:space="preserve">2021.IV</t>
  </si>
  <si>
    <t xml:space="preserve">2022.I</t>
  </si>
  <si>
    <t xml:space="preserve">2022.II</t>
  </si>
  <si>
    <t xml:space="preserve">2022.III</t>
  </si>
  <si>
    <t xml:space="preserve">2022.IV</t>
  </si>
  <si>
    <t xml:space="preserve">2023.I</t>
  </si>
  <si>
    <t xml:space="preserve">2023.II</t>
  </si>
  <si>
    <t xml:space="preserve">2023.III</t>
  </si>
  <si>
    <t xml:space="preserve">2023.IV</t>
  </si>
  <si>
    <t xml:space="preserve">2024.I</t>
  </si>
  <si>
    <t xml:space="preserve">2024.II</t>
  </si>
  <si>
    <t xml:space="preserve">2024.III</t>
  </si>
  <si>
    <t xml:space="preserve">2024.IV</t>
  </si>
  <si>
    <t xml:space="preserve">2025.I</t>
  </si>
  <si>
    <t xml:space="preserve">2025.II</t>
  </si>
  <si>
    <t xml:space="preserve">Variável: PIB -  Conta Financeira Trimestral</t>
  </si>
  <si>
    <t xml:space="preserve">Fonte: IBGE - 2205</t>
  </si>
  <si>
    <t xml:space="preserve">CONTA FINANCEIRA TRIMESTRAL CONSOLIDADA</t>
  </si>
  <si>
    <t xml:space="preserve">Capacidade ou necessidade líquida de financiamento</t>
  </si>
  <si>
    <t xml:space="preserve">VARIAÇÕES DE ATIVOS</t>
  </si>
  <si>
    <t xml:space="preserve">F.1-Ouro monetário e DES</t>
  </si>
  <si>
    <t xml:space="preserve">F.2 - Numerário e depósitos</t>
  </si>
  <si>
    <t xml:space="preserve">F.3 - Títulos de dívidas</t>
  </si>
  <si>
    <t xml:space="preserve">   F.31 - Curto Prazo</t>
  </si>
  <si>
    <t xml:space="preserve">-</t>
  </si>
  <si>
    <t xml:space="preserve">   F.32 - Longo Prazo</t>
  </si>
  <si>
    <t xml:space="preserve">F.4  -Empréstimos </t>
  </si>
  <si>
    <t xml:space="preserve">   F.41 - Curto Prazo</t>
  </si>
  <si>
    <t xml:space="preserve">   F.42 - Longo Prazo</t>
  </si>
  <si>
    <t xml:space="preserve">F.5 - Participações de capital e em fundos de investimentos</t>
  </si>
  <si>
    <t xml:space="preserve">F.6 - Planos de seguros, de previdência e regime de garantias padronizadas</t>
  </si>
  <si>
    <t xml:space="preserve">F.7 - Derivativos financeiros</t>
  </si>
  <si>
    <t xml:space="preserve">F.8 - Outras contas a receber/pagar</t>
  </si>
  <si>
    <t xml:space="preserve">    F.81 - Créditos comerciais e adiantamentos</t>
  </si>
  <si>
    <t xml:space="preserve">    F.89 - Outros</t>
  </si>
  <si>
    <t xml:space="preserve">Total da variação do ativo</t>
  </si>
  <si>
    <t xml:space="preserve">VARIAÇÕES DE PASSIVOS E PATRIMÕNIO LÍQUIDO</t>
  </si>
  <si>
    <t xml:space="preserve">F.2-Numerário e depósitos</t>
  </si>
  <si>
    <t xml:space="preserve">B.9 - Capacidade (+ ) / Necessidade (-) líquida de financiamento</t>
  </si>
  <si>
    <t xml:space="preserve">Memorandum (investimento direto no paí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0"/>
    <numFmt numFmtId="167" formatCode="#,##0.0"/>
    <numFmt numFmtId="168" formatCode="0.0"/>
    <numFmt numFmtId="169" formatCode="0.00"/>
    <numFmt numFmtId="170" formatCode="0%"/>
    <numFmt numFmtId="171" formatCode="0.0%"/>
    <numFmt numFmtId="172" formatCode="0.00%"/>
    <numFmt numFmtId="173" formatCode="_-* #,##0.0_-;\-* #,##0.0_-;_-* \-??_-;_-@_-"/>
    <numFmt numFmtId="174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6.45"/>
      <color rgb="FF000000"/>
      <name val="Calibri"/>
      <family val="2"/>
    </font>
    <font>
      <sz val="14.7"/>
      <color rgb="FF000000"/>
      <name val="Calibri"/>
      <family val="2"/>
    </font>
    <font>
      <sz val="9"/>
      <color rgb="FF333333"/>
      <name val="Calibri"/>
      <family val="2"/>
    </font>
    <font>
      <b val="true"/>
      <sz val="6"/>
      <color rgb="FF333333"/>
      <name val="Calibri"/>
      <family val="2"/>
    </font>
    <font>
      <sz val="18.4"/>
      <color rgb="FF000000"/>
      <name val="Calibri"/>
      <family val="2"/>
    </font>
    <font>
      <sz val="7.7"/>
      <color rgb="FF000000"/>
      <name val="Calibri"/>
      <family val="2"/>
    </font>
    <font>
      <sz val="16"/>
      <color rgb="FF000000"/>
      <name val="Calibri"/>
      <family val="2"/>
    </font>
    <font>
      <sz val="11.05"/>
      <color rgb="FF000000"/>
      <name val="Calibri"/>
      <family val="2"/>
    </font>
    <font>
      <sz val="10.45"/>
      <color rgb="FF000000"/>
      <name val="Calibri"/>
      <family val="2"/>
    </font>
    <font>
      <sz val="16.55"/>
      <color rgb="FF000000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12"/>
      <color rgb="FF000000"/>
      <name val="Calibri"/>
      <family val="2"/>
    </font>
    <font>
      <b val="true"/>
      <sz val="3.5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Vírgula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940077012936"/>
          <c:y val="0.0064411046124232"/>
          <c:w val="0.871760481114524"/>
          <c:h val="0.993558895387577"/>
        </c:manualLayout>
      </c:layout>
      <c:lineChart>
        <c:grouping val="standard"/>
        <c:varyColors val="0"/>
        <c:ser>
          <c:idx val="0"/>
          <c:order val="0"/>
          <c:tx>
            <c:strRef>
              <c:f>"Agriculture"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D$6:$D$114</c:f>
              <c:numCache>
                <c:formatCode>General</c:formatCode>
                <c:ptCount val="109"/>
                <c:pt idx="0">
                  <c:v>95.2553018313183</c:v>
                </c:pt>
                <c:pt idx="1">
                  <c:v>96.5852031566282</c:v>
                </c:pt>
                <c:pt idx="2">
                  <c:v>101.761342576873</c:v>
                </c:pt>
                <c:pt idx="3">
                  <c:v>125.776344654015</c:v>
                </c:pt>
                <c:pt idx="4">
                  <c:v>101.87844179733</c:v>
                </c:pt>
                <c:pt idx="5">
                  <c:v>100.376780440985</c:v>
                </c:pt>
                <c:pt idx="6">
                  <c:v>103.639518381111</c:v>
                </c:pt>
                <c:pt idx="7">
                  <c:v>112.553951965475</c:v>
                </c:pt>
                <c:pt idx="8">
                  <c:v>100.161773312369</c:v>
                </c:pt>
                <c:pt idx="9">
                  <c:v>112.710264796776</c:v>
                </c:pt>
                <c:pt idx="10">
                  <c:v>109.756477986663</c:v>
                </c:pt>
                <c:pt idx="11">
                  <c:v>107.468427565295</c:v>
                </c:pt>
                <c:pt idx="12">
                  <c:v>112.009663831363</c:v>
                </c:pt>
                <c:pt idx="13">
                  <c:v>113.953661884351</c:v>
                </c:pt>
                <c:pt idx="14">
                  <c:v>114.515417606234</c:v>
                </c:pt>
                <c:pt idx="15">
                  <c:v>118.920517199777</c:v>
                </c:pt>
                <c:pt idx="16">
                  <c:v>118.214513452781</c:v>
                </c:pt>
                <c:pt idx="17">
                  <c:v>117.76888625591</c:v>
                </c:pt>
                <c:pt idx="18">
                  <c:v>116.678474458698</c:v>
                </c:pt>
                <c:pt idx="19">
                  <c:v>117.388634048492</c:v>
                </c:pt>
                <c:pt idx="20">
                  <c:v>121.055418553533</c:v>
                </c:pt>
                <c:pt idx="21">
                  <c:v>121.293196386657</c:v>
                </c:pt>
                <c:pt idx="22">
                  <c:v>124.03643484948</c:v>
                </c:pt>
                <c:pt idx="23">
                  <c:v>130.490877000245</c:v>
                </c:pt>
                <c:pt idx="24">
                  <c:v>126.709917821495</c:v>
                </c:pt>
                <c:pt idx="25">
                  <c:v>129.71822480784</c:v>
                </c:pt>
                <c:pt idx="26">
                  <c:v>138.824197209957</c:v>
                </c:pt>
                <c:pt idx="27">
                  <c:v>142.774346272116</c:v>
                </c:pt>
                <c:pt idx="28">
                  <c:v>146.072020121983</c:v>
                </c:pt>
                <c:pt idx="29">
                  <c:v>146.013441860034</c:v>
                </c:pt>
                <c:pt idx="30">
                  <c:v>141.806908766875</c:v>
                </c:pt>
                <c:pt idx="31">
                  <c:v>144.257154475826</c:v>
                </c:pt>
                <c:pt idx="32">
                  <c:v>145.965130540424</c:v>
                </c:pt>
                <c:pt idx="33">
                  <c:v>148.486293351216</c:v>
                </c:pt>
                <c:pt idx="34">
                  <c:v>148.474966952475</c:v>
                </c:pt>
                <c:pt idx="35">
                  <c:v>146.730767816477</c:v>
                </c:pt>
                <c:pt idx="36">
                  <c:v>150.437669790864</c:v>
                </c:pt>
                <c:pt idx="37">
                  <c:v>152.409260337287</c:v>
                </c:pt>
                <c:pt idx="38">
                  <c:v>145.226506038663</c:v>
                </c:pt>
                <c:pt idx="39">
                  <c:v>146.514499315489</c:v>
                </c:pt>
                <c:pt idx="40">
                  <c:v>151.484856489706</c:v>
                </c:pt>
                <c:pt idx="41">
                  <c:v>153.231272611298</c:v>
                </c:pt>
                <c:pt idx="42">
                  <c:v>159.846670283421</c:v>
                </c:pt>
                <c:pt idx="43">
                  <c:v>160.669484338593</c:v>
                </c:pt>
                <c:pt idx="44">
                  <c:v>158.096879409817</c:v>
                </c:pt>
                <c:pt idx="45">
                  <c:v>154.835430165543</c:v>
                </c:pt>
                <c:pt idx="46">
                  <c:v>166.511029928041</c:v>
                </c:pt>
                <c:pt idx="47">
                  <c:v>166.570659300287</c:v>
                </c:pt>
                <c:pt idx="48">
                  <c:v>166.350212477551</c:v>
                </c:pt>
                <c:pt idx="49">
                  <c:v>171.73874749795</c:v>
                </c:pt>
                <c:pt idx="50">
                  <c:v>175.016726813123</c:v>
                </c:pt>
                <c:pt idx="51">
                  <c:v>168.111122787114</c:v>
                </c:pt>
                <c:pt idx="52">
                  <c:v>163.574402620881</c:v>
                </c:pt>
                <c:pt idx="53">
                  <c:v>161.727555219423</c:v>
                </c:pt>
                <c:pt idx="54">
                  <c:v>163.202499892856</c:v>
                </c:pt>
                <c:pt idx="55">
                  <c:v>170.329652039116</c:v>
                </c:pt>
                <c:pt idx="56">
                  <c:v>173.604377409545</c:v>
                </c:pt>
                <c:pt idx="57">
                  <c:v>177.626326822249</c:v>
                </c:pt>
                <c:pt idx="58">
                  <c:v>173.549111861855</c:v>
                </c:pt>
                <c:pt idx="59">
                  <c:v>176.798667832921</c:v>
                </c:pt>
                <c:pt idx="60">
                  <c:v>180.918426773976</c:v>
                </c:pt>
                <c:pt idx="61">
                  <c:v>179.016807210334</c:v>
                </c:pt>
                <c:pt idx="62">
                  <c:v>188.088388839501</c:v>
                </c:pt>
                <c:pt idx="63">
                  <c:v>197.633531869133</c:v>
                </c:pt>
                <c:pt idx="64">
                  <c:v>158.876112256218</c:v>
                </c:pt>
                <c:pt idx="65">
                  <c:v>178.443070336224</c:v>
                </c:pt>
                <c:pt idx="66">
                  <c:v>198.577569619764</c:v>
                </c:pt>
                <c:pt idx="67">
                  <c:v>188.456143884182</c:v>
                </c:pt>
                <c:pt idx="68">
                  <c:v>190.023854617277</c:v>
                </c:pt>
                <c:pt idx="69">
                  <c:v>196.298502958793</c:v>
                </c:pt>
                <c:pt idx="70">
                  <c:v>195.72254700398</c:v>
                </c:pt>
                <c:pt idx="71">
                  <c:v>198.421752664666</c:v>
                </c:pt>
                <c:pt idx="72">
                  <c:v>199.826469433287</c:v>
                </c:pt>
                <c:pt idx="73">
                  <c:v>196.330482946783</c:v>
                </c:pt>
                <c:pt idx="74">
                  <c:v>200.616197637205</c:v>
                </c:pt>
                <c:pt idx="75">
                  <c:v>206.154005755531</c:v>
                </c:pt>
                <c:pt idx="76">
                  <c:v>210.782059671783</c:v>
                </c:pt>
                <c:pt idx="77">
                  <c:v>204.579969725829</c:v>
                </c:pt>
                <c:pt idx="78">
                  <c:v>203.027785530368</c:v>
                </c:pt>
                <c:pt idx="79">
                  <c:v>207.788929982808</c:v>
                </c:pt>
                <c:pt idx="80">
                  <c:v>192.717254198452</c:v>
                </c:pt>
                <c:pt idx="81">
                  <c:v>192.833358272004</c:v>
                </c:pt>
                <c:pt idx="82">
                  <c:v>196.030593917856</c:v>
                </c:pt>
                <c:pt idx="83">
                  <c:v>205.880808291137</c:v>
                </c:pt>
                <c:pt idx="84">
                  <c:v>230.31859071168</c:v>
                </c:pt>
                <c:pt idx="85">
                  <c:v>222.839642759955</c:v>
                </c:pt>
                <c:pt idx="86">
                  <c:v>217.854557884065</c:v>
                </c:pt>
                <c:pt idx="87">
                  <c:v>219.387587901804</c:v>
                </c:pt>
                <c:pt idx="88">
                  <c:v>223.068726758657</c:v>
                </c:pt>
                <c:pt idx="89">
                  <c:v>224.066924466121</c:v>
                </c:pt>
                <c:pt idx="90">
                  <c:v>228.72328326327</c:v>
                </c:pt>
                <c:pt idx="91">
                  <c:v>232.828683187903</c:v>
                </c:pt>
                <c:pt idx="92">
                  <c:v>222.638864097446</c:v>
                </c:pt>
                <c:pt idx="93">
                  <c:v>225.837714096527</c:v>
                </c:pt>
                <c:pt idx="94">
                  <c:v>230.954118297747</c:v>
                </c:pt>
                <c:pt idx="95">
                  <c:v>233.344445408542</c:v>
                </c:pt>
                <c:pt idx="96">
                  <c:v>236.760339948768</c:v>
                </c:pt>
                <c:pt idx="97">
                  <c:v>238.154775927247</c:v>
                </c:pt>
                <c:pt idx="98">
                  <c:v>234.996130229419</c:v>
                </c:pt>
                <c:pt idx="99">
                  <c:v>236.794224162795</c:v>
                </c:pt>
                <c:pt idx="100">
                  <c:v>245.20418523317</c:v>
                </c:pt>
                <c:pt idx="101">
                  <c:v>232.435151662423</c:v>
                </c:pt>
                <c:pt idx="102">
                  <c:v>219.278111773972</c:v>
                </c:pt>
                <c:pt idx="103">
                  <c:v>253.913764836621</c:v>
                </c:pt>
                <c:pt idx="104">
                  <c:v>228.756771009332</c:v>
                </c:pt>
                <c:pt idx="105">
                  <c:v>227.66662798716</c:v>
                </c:pt>
                <c:pt idx="106">
                  <c:v>239.604564073072</c:v>
                </c:pt>
                <c:pt idx="107">
                  <c:v>249.281105088138</c:v>
                </c:pt>
                <c:pt idx="108">
                  <c:v>283.8670444574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DP"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S$6:$S$114</c:f>
              <c:numCache>
                <c:formatCode>General</c:formatCode>
                <c:ptCount val="109"/>
                <c:pt idx="0">
                  <c:v>99.3962530855324</c:v>
                </c:pt>
                <c:pt idx="1">
                  <c:v>100.675534607541</c:v>
                </c:pt>
                <c:pt idx="2">
                  <c:v>104.152171263116</c:v>
                </c:pt>
                <c:pt idx="3">
                  <c:v>103.387128250657</c:v>
                </c:pt>
                <c:pt idx="4">
                  <c:v>104.42934232749</c:v>
                </c:pt>
                <c:pt idx="5">
                  <c:v>104.994009484631</c:v>
                </c:pt>
                <c:pt idx="6">
                  <c:v>106.136114465908</c:v>
                </c:pt>
                <c:pt idx="7">
                  <c:v>107.230086929927</c:v>
                </c:pt>
                <c:pt idx="8">
                  <c:v>105.091261282124</c:v>
                </c:pt>
                <c:pt idx="9">
                  <c:v>106.820029177553</c:v>
                </c:pt>
                <c:pt idx="10">
                  <c:v>106.727628762312</c:v>
                </c:pt>
                <c:pt idx="11">
                  <c:v>105.658795459255</c:v>
                </c:pt>
                <c:pt idx="12">
                  <c:v>105.80856384129</c:v>
                </c:pt>
                <c:pt idx="13">
                  <c:v>106.257241400031</c:v>
                </c:pt>
                <c:pt idx="14">
                  <c:v>106.379307601694</c:v>
                </c:pt>
                <c:pt idx="15">
                  <c:v>107.839679001341</c:v>
                </c:pt>
                <c:pt idx="16">
                  <c:v>108.994969924902</c:v>
                </c:pt>
                <c:pt idx="17">
                  <c:v>110.454301260804</c:v>
                </c:pt>
                <c:pt idx="18">
                  <c:v>111.943983363876</c:v>
                </c:pt>
                <c:pt idx="19">
                  <c:v>113.211788643763</c:v>
                </c:pt>
                <c:pt idx="20">
                  <c:v>113.521291241256</c:v>
                </c:pt>
                <c:pt idx="21">
                  <c:v>113.090541781488</c:v>
                </c:pt>
                <c:pt idx="22">
                  <c:v>112.572157910234</c:v>
                </c:pt>
                <c:pt idx="23">
                  <c:v>112.067588789156</c:v>
                </c:pt>
                <c:pt idx="24">
                  <c:v>114.908276645742</c:v>
                </c:pt>
                <c:pt idx="25">
                  <c:v>115.297665673457</c:v>
                </c:pt>
                <c:pt idx="26">
                  <c:v>116.776570084849</c:v>
                </c:pt>
                <c:pt idx="27">
                  <c:v>117.914931732124</c:v>
                </c:pt>
                <c:pt idx="28">
                  <c:v>117.501176860529</c:v>
                </c:pt>
                <c:pt idx="29">
                  <c:v>116.540334988437</c:v>
                </c:pt>
                <c:pt idx="30">
                  <c:v>117.547453355079</c:v>
                </c:pt>
                <c:pt idx="31">
                  <c:v>118.745011305463</c:v>
                </c:pt>
                <c:pt idx="32">
                  <c:v>120.496287770538</c:v>
                </c:pt>
                <c:pt idx="33">
                  <c:v>123.736943193707</c:v>
                </c:pt>
                <c:pt idx="34">
                  <c:v>125.327766221668</c:v>
                </c:pt>
                <c:pt idx="35">
                  <c:v>126.316865761559</c:v>
                </c:pt>
                <c:pt idx="36">
                  <c:v>127.37233913695</c:v>
                </c:pt>
                <c:pt idx="37">
                  <c:v>128.723186115969</c:v>
                </c:pt>
                <c:pt idx="38">
                  <c:v>128.059677193412</c:v>
                </c:pt>
                <c:pt idx="39">
                  <c:v>129.730867567102</c:v>
                </c:pt>
                <c:pt idx="40">
                  <c:v>131.615306025437</c:v>
                </c:pt>
                <c:pt idx="41">
                  <c:v>132.159916311186</c:v>
                </c:pt>
                <c:pt idx="42">
                  <c:v>134.382733677457</c:v>
                </c:pt>
                <c:pt idx="43">
                  <c:v>136.005289573508</c:v>
                </c:pt>
                <c:pt idx="44">
                  <c:v>138.403010036978</c:v>
                </c:pt>
                <c:pt idx="45">
                  <c:v>140.833912268186</c:v>
                </c:pt>
                <c:pt idx="46">
                  <c:v>142.278232767606</c:v>
                </c:pt>
                <c:pt idx="47">
                  <c:v>144.36525358191</c:v>
                </c:pt>
                <c:pt idx="48">
                  <c:v>146.286147234466</c:v>
                </c:pt>
                <c:pt idx="49">
                  <c:v>149.257391320645</c:v>
                </c:pt>
                <c:pt idx="50">
                  <c:v>151.548289416218</c:v>
                </c:pt>
                <c:pt idx="51">
                  <c:v>145.875294345053</c:v>
                </c:pt>
                <c:pt idx="52">
                  <c:v>143.893287974211</c:v>
                </c:pt>
                <c:pt idx="53">
                  <c:v>146.46586644849</c:v>
                </c:pt>
                <c:pt idx="54">
                  <c:v>149.922741048379</c:v>
                </c:pt>
                <c:pt idx="55">
                  <c:v>153.695098451962</c:v>
                </c:pt>
                <c:pt idx="56">
                  <c:v>156.944876263702</c:v>
                </c:pt>
                <c:pt idx="57">
                  <c:v>158.942950260593</c:v>
                </c:pt>
                <c:pt idx="58">
                  <c:v>160.351544203986</c:v>
                </c:pt>
                <c:pt idx="59">
                  <c:v>162.594895787028</c:v>
                </c:pt>
                <c:pt idx="60">
                  <c:v>164.876137502764</c:v>
                </c:pt>
                <c:pt idx="61">
                  <c:v>166.38788712696</c:v>
                </c:pt>
                <c:pt idx="62">
                  <c:v>166.110555864867</c:v>
                </c:pt>
                <c:pt idx="63">
                  <c:v>167.679257534654</c:v>
                </c:pt>
                <c:pt idx="64">
                  <c:v>165.29192184723</c:v>
                </c:pt>
                <c:pt idx="65">
                  <c:v>168.174341850812</c:v>
                </c:pt>
                <c:pt idx="66">
                  <c:v>171.045064972659</c:v>
                </c:pt>
                <c:pt idx="67">
                  <c:v>171.263457380367</c:v>
                </c:pt>
                <c:pt idx="68">
                  <c:v>172.024331903933</c:v>
                </c:pt>
                <c:pt idx="69">
                  <c:v>174.494059803039</c:v>
                </c:pt>
                <c:pt idx="70">
                  <c:v>175.262806849528</c:v>
                </c:pt>
                <c:pt idx="71">
                  <c:v>175.606554541272</c:v>
                </c:pt>
                <c:pt idx="72">
                  <c:v>176.837255272888</c:v>
                </c:pt>
                <c:pt idx="73">
                  <c:v>174.571743130564</c:v>
                </c:pt>
                <c:pt idx="74">
                  <c:v>174.40798407004</c:v>
                </c:pt>
                <c:pt idx="75">
                  <c:v>175.168065408946</c:v>
                </c:pt>
                <c:pt idx="76">
                  <c:v>173.698560783725</c:v>
                </c:pt>
                <c:pt idx="77">
                  <c:v>169.793953137199</c:v>
                </c:pt>
                <c:pt idx="78">
                  <c:v>167.141189553657</c:v>
                </c:pt>
                <c:pt idx="79">
                  <c:v>165.537065311861</c:v>
                </c:pt>
                <c:pt idx="80">
                  <c:v>163.262620646127</c:v>
                </c:pt>
                <c:pt idx="81">
                  <c:v>163.722269782946</c:v>
                </c:pt>
                <c:pt idx="82">
                  <c:v>162.922809617761</c:v>
                </c:pt>
                <c:pt idx="83">
                  <c:v>162.733005597026</c:v>
                </c:pt>
                <c:pt idx="84">
                  <c:v>164.34425185701</c:v>
                </c:pt>
                <c:pt idx="85">
                  <c:v>165.650256245047</c:v>
                </c:pt>
                <c:pt idx="86">
                  <c:v>166.122136067578</c:v>
                </c:pt>
                <c:pt idx="87">
                  <c:v>167.125112531127</c:v>
                </c:pt>
                <c:pt idx="88">
                  <c:v>167.976706735968</c:v>
                </c:pt>
                <c:pt idx="89">
                  <c:v>167.886196911978</c:v>
                </c:pt>
                <c:pt idx="90">
                  <c:v>169.35156075427</c:v>
                </c:pt>
                <c:pt idx="91">
                  <c:v>169.087495579352</c:v>
                </c:pt>
                <c:pt idx="92">
                  <c:v>169.506570988432</c:v>
                </c:pt>
                <c:pt idx="93">
                  <c:v>170.576904865299</c:v>
                </c:pt>
                <c:pt idx="94">
                  <c:v>170.50340930775</c:v>
                </c:pt>
                <c:pt idx="95">
                  <c:v>171.909397118207</c:v>
                </c:pt>
                <c:pt idx="96">
                  <c:v>168.094453007755</c:v>
                </c:pt>
                <c:pt idx="97">
                  <c:v>153.274814399931</c:v>
                </c:pt>
                <c:pt idx="98">
                  <c:v>165.338356496567</c:v>
                </c:pt>
                <c:pt idx="99">
                  <c:v>171.469777879898</c:v>
                </c:pt>
                <c:pt idx="100">
                  <c:v>173.120621871609</c:v>
                </c:pt>
                <c:pt idx="101">
                  <c:v>172.063500186695</c:v>
                </c:pt>
                <c:pt idx="102">
                  <c:v>172.274676533101</c:v>
                </c:pt>
                <c:pt idx="103">
                  <c:v>174.30411267841</c:v>
                </c:pt>
                <c:pt idx="104">
                  <c:v>175.716213166835</c:v>
                </c:pt>
                <c:pt idx="105">
                  <c:v>177.81073556136</c:v>
                </c:pt>
                <c:pt idx="106">
                  <c:v>179.536041880352</c:v>
                </c:pt>
                <c:pt idx="107">
                  <c:v>180.330248726264</c:v>
                </c:pt>
                <c:pt idx="108">
                  <c:v>182.73977080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73286"/>
        <c:axId val="31482060"/>
      </c:lineChart>
      <c:catAx>
        <c:axId val="629732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82060"/>
        <c:crossesAt val="0"/>
        <c:auto val="1"/>
        <c:lblAlgn val="ctr"/>
        <c:lblOffset val="100"/>
        <c:noMultiLvlLbl val="0"/>
      </c:catAx>
      <c:valAx>
        <c:axId val="31482060"/>
        <c:scaling>
          <c:orientation val="minMax"/>
          <c:min val="90"/>
        </c:scaling>
        <c:delete val="0"/>
        <c:axPos val="l"/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732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8223077921516"/>
          <c:y val="0.878951654697564"/>
          <c:w val="0.164842296543071"/>
          <c:h val="0.0444214111201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885045141682"/>
          <c:y val="0.0112634996355927"/>
          <c:w val="0.921873603289533"/>
          <c:h val="0.926124693566554"/>
        </c:manualLayout>
      </c:layout>
      <c:lineChart>
        <c:grouping val="standard"/>
        <c:varyColors val="0"/>
        <c:ser>
          <c:idx val="0"/>
          <c:order val="0"/>
          <c:tx>
            <c:strRef>
              <c:f>"Agropecuária"</c:f>
              <c:strCache>
                <c:ptCount val="1"/>
                <c:pt idx="0">
                  <c:v>Agropecuária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érie encadeada com ajuste'!$A$8:$A$119</c:f>
              <c:strCache>
                <c:ptCount val="112"/>
                <c:pt idx="0">
                  <c:v>1996T3</c:v>
                </c:pt>
                <c:pt idx="1">
                  <c:v>1996T4</c:v>
                </c:pt>
                <c:pt idx="2">
                  <c:v>1997T1</c:v>
                </c:pt>
                <c:pt idx="3">
                  <c:v>1997T2</c:v>
                </c:pt>
                <c:pt idx="4">
                  <c:v>1997T3</c:v>
                </c:pt>
                <c:pt idx="5">
                  <c:v>1997T4</c:v>
                </c:pt>
                <c:pt idx="6">
                  <c:v>1998T1</c:v>
                </c:pt>
                <c:pt idx="7">
                  <c:v>1998T2</c:v>
                </c:pt>
                <c:pt idx="8">
                  <c:v>1998T3</c:v>
                </c:pt>
                <c:pt idx="9">
                  <c:v>1998T4</c:v>
                </c:pt>
                <c:pt idx="10">
                  <c:v>1999T1</c:v>
                </c:pt>
                <c:pt idx="11">
                  <c:v>1999T2</c:v>
                </c:pt>
                <c:pt idx="12">
                  <c:v>1999T3</c:v>
                </c:pt>
                <c:pt idx="13">
                  <c:v>1999T4</c:v>
                </c:pt>
                <c:pt idx="14">
                  <c:v>2000T1</c:v>
                </c:pt>
                <c:pt idx="15">
                  <c:v>2000T2</c:v>
                </c:pt>
                <c:pt idx="16">
                  <c:v>2000T3</c:v>
                </c:pt>
                <c:pt idx="17">
                  <c:v>2000T4</c:v>
                </c:pt>
                <c:pt idx="18">
                  <c:v>2001T1</c:v>
                </c:pt>
                <c:pt idx="19">
                  <c:v>2001T2</c:v>
                </c:pt>
                <c:pt idx="20">
                  <c:v>2001T3</c:v>
                </c:pt>
                <c:pt idx="21">
                  <c:v>2001T4</c:v>
                </c:pt>
                <c:pt idx="22">
                  <c:v>2002T1</c:v>
                </c:pt>
                <c:pt idx="23">
                  <c:v>2002T2</c:v>
                </c:pt>
                <c:pt idx="24">
                  <c:v>2002T3</c:v>
                </c:pt>
                <c:pt idx="25">
                  <c:v>2002T4</c:v>
                </c:pt>
                <c:pt idx="26">
                  <c:v>2003T1</c:v>
                </c:pt>
                <c:pt idx="27">
                  <c:v>2003T2</c:v>
                </c:pt>
                <c:pt idx="28">
                  <c:v>2003T3</c:v>
                </c:pt>
                <c:pt idx="29">
                  <c:v>2003T4</c:v>
                </c:pt>
                <c:pt idx="30">
                  <c:v>2004T1</c:v>
                </c:pt>
                <c:pt idx="31">
                  <c:v>2004T2</c:v>
                </c:pt>
                <c:pt idx="32">
                  <c:v>2004T3</c:v>
                </c:pt>
                <c:pt idx="33">
                  <c:v>2004T4</c:v>
                </c:pt>
                <c:pt idx="34">
                  <c:v>2005T1</c:v>
                </c:pt>
                <c:pt idx="35">
                  <c:v>2005T2</c:v>
                </c:pt>
                <c:pt idx="36">
                  <c:v>2005T3</c:v>
                </c:pt>
                <c:pt idx="37">
                  <c:v>2005T4</c:v>
                </c:pt>
                <c:pt idx="38">
                  <c:v>2006T1</c:v>
                </c:pt>
                <c:pt idx="39">
                  <c:v>2006T2</c:v>
                </c:pt>
                <c:pt idx="40">
                  <c:v>2006T3</c:v>
                </c:pt>
                <c:pt idx="41">
                  <c:v>2006T4</c:v>
                </c:pt>
                <c:pt idx="42">
                  <c:v>2007T1</c:v>
                </c:pt>
                <c:pt idx="43">
                  <c:v>2007T2</c:v>
                </c:pt>
                <c:pt idx="44">
                  <c:v>2007T3</c:v>
                </c:pt>
                <c:pt idx="45">
                  <c:v>2007T4</c:v>
                </c:pt>
                <c:pt idx="46">
                  <c:v>2008T1</c:v>
                </c:pt>
                <c:pt idx="47">
                  <c:v>2008T2</c:v>
                </c:pt>
                <c:pt idx="48">
                  <c:v>2008T3</c:v>
                </c:pt>
                <c:pt idx="49">
                  <c:v>2008T4</c:v>
                </c:pt>
                <c:pt idx="50">
                  <c:v>2009T1</c:v>
                </c:pt>
                <c:pt idx="51">
                  <c:v>2009T2</c:v>
                </c:pt>
                <c:pt idx="52">
                  <c:v>2009T3</c:v>
                </c:pt>
                <c:pt idx="53">
                  <c:v>2009T4</c:v>
                </c:pt>
                <c:pt idx="54">
                  <c:v>2010T1</c:v>
                </c:pt>
                <c:pt idx="55">
                  <c:v>2010T2</c:v>
                </c:pt>
                <c:pt idx="56">
                  <c:v>2010T3</c:v>
                </c:pt>
                <c:pt idx="57">
                  <c:v>2010T4</c:v>
                </c:pt>
                <c:pt idx="58">
                  <c:v>2011T1</c:v>
                </c:pt>
                <c:pt idx="59">
                  <c:v>2011T2</c:v>
                </c:pt>
                <c:pt idx="60">
                  <c:v>2011T3</c:v>
                </c:pt>
                <c:pt idx="61">
                  <c:v>2011T4</c:v>
                </c:pt>
                <c:pt idx="62">
                  <c:v>2012T1</c:v>
                </c:pt>
                <c:pt idx="63">
                  <c:v>2012T2</c:v>
                </c:pt>
                <c:pt idx="64">
                  <c:v>2012T3</c:v>
                </c:pt>
                <c:pt idx="65">
                  <c:v>2012T4</c:v>
                </c:pt>
                <c:pt idx="66">
                  <c:v>2013T1</c:v>
                </c:pt>
                <c:pt idx="67">
                  <c:v>2013T2</c:v>
                </c:pt>
                <c:pt idx="68">
                  <c:v>2013T3</c:v>
                </c:pt>
                <c:pt idx="69">
                  <c:v>2013T4</c:v>
                </c:pt>
                <c:pt idx="70">
                  <c:v>2014T1</c:v>
                </c:pt>
                <c:pt idx="71">
                  <c:v>2014T2</c:v>
                </c:pt>
                <c:pt idx="72">
                  <c:v>2014T3</c:v>
                </c:pt>
                <c:pt idx="73">
                  <c:v>2014T4</c:v>
                </c:pt>
                <c:pt idx="74">
                  <c:v>2015T1</c:v>
                </c:pt>
                <c:pt idx="75">
                  <c:v>2015T2</c:v>
                </c:pt>
                <c:pt idx="76">
                  <c:v>2015T3</c:v>
                </c:pt>
                <c:pt idx="77">
                  <c:v>2015T4</c:v>
                </c:pt>
                <c:pt idx="78">
                  <c:v>2016T1</c:v>
                </c:pt>
                <c:pt idx="79">
                  <c:v>2016T2</c:v>
                </c:pt>
                <c:pt idx="80">
                  <c:v>2016T3</c:v>
                </c:pt>
                <c:pt idx="81">
                  <c:v>2016T4</c:v>
                </c:pt>
                <c:pt idx="82">
                  <c:v>2017T1</c:v>
                </c:pt>
                <c:pt idx="83">
                  <c:v>2017T2</c:v>
                </c:pt>
                <c:pt idx="84">
                  <c:v>2017T3</c:v>
                </c:pt>
                <c:pt idx="85">
                  <c:v>2017T4</c:v>
                </c:pt>
                <c:pt idx="86">
                  <c:v>2018T1</c:v>
                </c:pt>
                <c:pt idx="87">
                  <c:v>2018T2</c:v>
                </c:pt>
                <c:pt idx="88">
                  <c:v>2018T3</c:v>
                </c:pt>
                <c:pt idx="89">
                  <c:v>2018T4</c:v>
                </c:pt>
                <c:pt idx="90">
                  <c:v>2019T1</c:v>
                </c:pt>
                <c:pt idx="91">
                  <c:v>2019T2</c:v>
                </c:pt>
                <c:pt idx="92">
                  <c:v>2019T3</c:v>
                </c:pt>
                <c:pt idx="93">
                  <c:v>2019T4</c:v>
                </c:pt>
                <c:pt idx="94">
                  <c:v>2020T1</c:v>
                </c:pt>
                <c:pt idx="95">
                  <c:v>2020T2</c:v>
                </c:pt>
                <c:pt idx="96">
                  <c:v>2020T3</c:v>
                </c:pt>
                <c:pt idx="97">
                  <c:v>2020T4</c:v>
                </c:pt>
                <c:pt idx="98">
                  <c:v>2021T1</c:v>
                </c:pt>
                <c:pt idx="99">
                  <c:v>2021T2</c:v>
                </c:pt>
                <c:pt idx="100">
                  <c:v>2021T3</c:v>
                </c:pt>
                <c:pt idx="101">
                  <c:v>2021T4</c:v>
                </c:pt>
                <c:pt idx="102">
                  <c:v>2022T1</c:v>
                </c:pt>
                <c:pt idx="103">
                  <c:v>2022T2</c:v>
                </c:pt>
                <c:pt idx="104">
                  <c:v>2022T3</c:v>
                </c:pt>
                <c:pt idx="105">
                  <c:v>2022T4</c:v>
                </c:pt>
                <c:pt idx="106">
                  <c:v>2023T1</c:v>
                </c:pt>
                <c:pt idx="107">
                  <c:v>2023T2</c:v>
                </c:pt>
                <c:pt idx="108">
                  <c:v>2023T3</c:v>
                </c:pt>
                <c:pt idx="109">
                  <c:v>2023T4</c:v>
                </c:pt>
                <c:pt idx="110">
                  <c:v>2024T1</c:v>
                </c:pt>
                <c:pt idx="111">
                  <c:v>2024T2</c:v>
                </c:pt>
              </c:strCache>
            </c:strRef>
          </c:cat>
          <c:val>
            <c:numRef>
              <c:f>'série encadeada com ajuste'!$D$8:$D$119</c:f>
              <c:numCache>
                <c:formatCode>General</c:formatCode>
                <c:ptCount val="112"/>
                <c:pt idx="0">
                  <c:v>101.761342576873</c:v>
                </c:pt>
                <c:pt idx="1">
                  <c:v>125.776344654015</c:v>
                </c:pt>
                <c:pt idx="2">
                  <c:v>101.87844179733</c:v>
                </c:pt>
                <c:pt idx="3">
                  <c:v>100.376780440985</c:v>
                </c:pt>
                <c:pt idx="4">
                  <c:v>103.639518381111</c:v>
                </c:pt>
                <c:pt idx="5">
                  <c:v>112.553951965475</c:v>
                </c:pt>
                <c:pt idx="6">
                  <c:v>100.161773312369</c:v>
                </c:pt>
                <c:pt idx="7">
                  <c:v>112.710264796776</c:v>
                </c:pt>
                <c:pt idx="8">
                  <c:v>109.756477986663</c:v>
                </c:pt>
                <c:pt idx="9">
                  <c:v>107.468427565295</c:v>
                </c:pt>
                <c:pt idx="10">
                  <c:v>112.009663831363</c:v>
                </c:pt>
                <c:pt idx="11">
                  <c:v>113.953661884351</c:v>
                </c:pt>
                <c:pt idx="12">
                  <c:v>114.515417606234</c:v>
                </c:pt>
                <c:pt idx="13">
                  <c:v>118.920517199777</c:v>
                </c:pt>
                <c:pt idx="14">
                  <c:v>118.214513452781</c:v>
                </c:pt>
                <c:pt idx="15">
                  <c:v>117.76888625591</c:v>
                </c:pt>
                <c:pt idx="16">
                  <c:v>116.678474458698</c:v>
                </c:pt>
                <c:pt idx="17">
                  <c:v>117.388634048492</c:v>
                </c:pt>
                <c:pt idx="18">
                  <c:v>121.055418553533</c:v>
                </c:pt>
                <c:pt idx="19">
                  <c:v>121.293196386657</c:v>
                </c:pt>
                <c:pt idx="20">
                  <c:v>124.03643484948</c:v>
                </c:pt>
                <c:pt idx="21">
                  <c:v>130.490877000245</c:v>
                </c:pt>
                <c:pt idx="22">
                  <c:v>126.709917821495</c:v>
                </c:pt>
                <c:pt idx="23">
                  <c:v>129.71822480784</c:v>
                </c:pt>
                <c:pt idx="24">
                  <c:v>138.824197209957</c:v>
                </c:pt>
                <c:pt idx="25">
                  <c:v>142.774346272116</c:v>
                </c:pt>
                <c:pt idx="26">
                  <c:v>146.072020121983</c:v>
                </c:pt>
                <c:pt idx="27">
                  <c:v>146.013441860034</c:v>
                </c:pt>
                <c:pt idx="28">
                  <c:v>141.806908766875</c:v>
                </c:pt>
                <c:pt idx="29">
                  <c:v>144.257154475826</c:v>
                </c:pt>
                <c:pt idx="30">
                  <c:v>145.965130540424</c:v>
                </c:pt>
                <c:pt idx="31">
                  <c:v>148.486293351216</c:v>
                </c:pt>
                <c:pt idx="32">
                  <c:v>148.474966952475</c:v>
                </c:pt>
                <c:pt idx="33">
                  <c:v>146.730767816477</c:v>
                </c:pt>
                <c:pt idx="34">
                  <c:v>150.437669790864</c:v>
                </c:pt>
                <c:pt idx="35">
                  <c:v>152.409260337287</c:v>
                </c:pt>
                <c:pt idx="36">
                  <c:v>145.226506038663</c:v>
                </c:pt>
                <c:pt idx="37">
                  <c:v>146.514499315489</c:v>
                </c:pt>
                <c:pt idx="38">
                  <c:v>151.484856489706</c:v>
                </c:pt>
                <c:pt idx="39">
                  <c:v>153.231272611298</c:v>
                </c:pt>
                <c:pt idx="40">
                  <c:v>159.846670283421</c:v>
                </c:pt>
                <c:pt idx="41">
                  <c:v>160.669484338593</c:v>
                </c:pt>
                <c:pt idx="42">
                  <c:v>158.096879409817</c:v>
                </c:pt>
                <c:pt idx="43">
                  <c:v>154.835430165543</c:v>
                </c:pt>
                <c:pt idx="44">
                  <c:v>166.511029928041</c:v>
                </c:pt>
                <c:pt idx="45">
                  <c:v>166.570659300287</c:v>
                </c:pt>
                <c:pt idx="46">
                  <c:v>166.350212477551</c:v>
                </c:pt>
                <c:pt idx="47">
                  <c:v>171.73874749795</c:v>
                </c:pt>
                <c:pt idx="48">
                  <c:v>175.016726813123</c:v>
                </c:pt>
                <c:pt idx="49">
                  <c:v>168.111122787114</c:v>
                </c:pt>
                <c:pt idx="50">
                  <c:v>163.574402620881</c:v>
                </c:pt>
                <c:pt idx="51">
                  <c:v>161.727555219423</c:v>
                </c:pt>
                <c:pt idx="52">
                  <c:v>163.202499892856</c:v>
                </c:pt>
                <c:pt idx="53">
                  <c:v>170.329652039116</c:v>
                </c:pt>
                <c:pt idx="54">
                  <c:v>173.604377409545</c:v>
                </c:pt>
                <c:pt idx="55">
                  <c:v>177.626326822249</c:v>
                </c:pt>
                <c:pt idx="56">
                  <c:v>173.549111861855</c:v>
                </c:pt>
                <c:pt idx="57">
                  <c:v>176.798667832921</c:v>
                </c:pt>
                <c:pt idx="58">
                  <c:v>180.918426773976</c:v>
                </c:pt>
                <c:pt idx="59">
                  <c:v>179.016807210334</c:v>
                </c:pt>
                <c:pt idx="60">
                  <c:v>188.088388839501</c:v>
                </c:pt>
                <c:pt idx="61">
                  <c:v>197.633531869133</c:v>
                </c:pt>
                <c:pt idx="62">
                  <c:v>158.876112256218</c:v>
                </c:pt>
                <c:pt idx="63">
                  <c:v>178.443070336224</c:v>
                </c:pt>
                <c:pt idx="64">
                  <c:v>198.577569619764</c:v>
                </c:pt>
                <c:pt idx="65">
                  <c:v>188.456143884182</c:v>
                </c:pt>
                <c:pt idx="66">
                  <c:v>190.023854617277</c:v>
                </c:pt>
                <c:pt idx="67">
                  <c:v>196.298502958793</c:v>
                </c:pt>
                <c:pt idx="68">
                  <c:v>195.72254700398</c:v>
                </c:pt>
                <c:pt idx="69">
                  <c:v>198.421752664666</c:v>
                </c:pt>
                <c:pt idx="70">
                  <c:v>199.826469433287</c:v>
                </c:pt>
                <c:pt idx="71">
                  <c:v>196.330482946783</c:v>
                </c:pt>
                <c:pt idx="72">
                  <c:v>200.616197637205</c:v>
                </c:pt>
                <c:pt idx="73">
                  <c:v>206.154005755531</c:v>
                </c:pt>
                <c:pt idx="74">
                  <c:v>210.782059671783</c:v>
                </c:pt>
                <c:pt idx="75">
                  <c:v>204.579969725829</c:v>
                </c:pt>
                <c:pt idx="76">
                  <c:v>203.027785530368</c:v>
                </c:pt>
                <c:pt idx="77">
                  <c:v>207.788929982808</c:v>
                </c:pt>
                <c:pt idx="78">
                  <c:v>192.717254198452</c:v>
                </c:pt>
                <c:pt idx="79">
                  <c:v>192.833358272004</c:v>
                </c:pt>
                <c:pt idx="80">
                  <c:v>196.030593917856</c:v>
                </c:pt>
                <c:pt idx="81">
                  <c:v>205.880808291137</c:v>
                </c:pt>
                <c:pt idx="82">
                  <c:v>230.31859071168</c:v>
                </c:pt>
                <c:pt idx="83">
                  <c:v>222.839642759955</c:v>
                </c:pt>
                <c:pt idx="84">
                  <c:v>217.854557884065</c:v>
                </c:pt>
                <c:pt idx="85">
                  <c:v>219.387587901804</c:v>
                </c:pt>
                <c:pt idx="86">
                  <c:v>223.068726758657</c:v>
                </c:pt>
                <c:pt idx="87">
                  <c:v>224.066924466121</c:v>
                </c:pt>
                <c:pt idx="88">
                  <c:v>228.72328326327</c:v>
                </c:pt>
                <c:pt idx="89">
                  <c:v>232.828683187903</c:v>
                </c:pt>
                <c:pt idx="90">
                  <c:v>222.638864097446</c:v>
                </c:pt>
                <c:pt idx="91">
                  <c:v>225.837714096527</c:v>
                </c:pt>
                <c:pt idx="92">
                  <c:v>230.954118297747</c:v>
                </c:pt>
                <c:pt idx="93">
                  <c:v>233.344445408542</c:v>
                </c:pt>
                <c:pt idx="94">
                  <c:v>236.760339948768</c:v>
                </c:pt>
                <c:pt idx="95">
                  <c:v>238.154775927247</c:v>
                </c:pt>
                <c:pt idx="96">
                  <c:v>234.996130229419</c:v>
                </c:pt>
                <c:pt idx="97">
                  <c:v>236.794224162795</c:v>
                </c:pt>
                <c:pt idx="98">
                  <c:v>245.20418523317</c:v>
                </c:pt>
                <c:pt idx="99">
                  <c:v>232.435151662423</c:v>
                </c:pt>
                <c:pt idx="100">
                  <c:v>219.278111773972</c:v>
                </c:pt>
                <c:pt idx="101">
                  <c:v>253.913764836621</c:v>
                </c:pt>
                <c:pt idx="102">
                  <c:v>228.756771009332</c:v>
                </c:pt>
                <c:pt idx="103">
                  <c:v>227.66662798716</c:v>
                </c:pt>
                <c:pt idx="104">
                  <c:v>239.604564073072</c:v>
                </c:pt>
                <c:pt idx="105">
                  <c:v>249.281105088138</c:v>
                </c:pt>
                <c:pt idx="106">
                  <c:v>283.867044457465</c:v>
                </c:pt>
                <c:pt idx="107">
                  <c:v>274.81842033738</c:v>
                </c:pt>
                <c:pt idx="108">
                  <c:v>265.167571375744</c:v>
                </c:pt>
                <c:pt idx="109">
                  <c:v>256.829818719959</c:v>
                </c:pt>
                <c:pt idx="110">
                  <c:v>265.382270963171</c:v>
                </c:pt>
                <c:pt idx="111">
                  <c:v>263.3402923316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dústria"</c:f>
              <c:strCache>
                <c:ptCount val="1"/>
                <c:pt idx="0">
                  <c:v>Indústr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érie encadeada com ajuste'!$A$8:$A$119</c:f>
              <c:strCache>
                <c:ptCount val="112"/>
                <c:pt idx="0">
                  <c:v>1996T3</c:v>
                </c:pt>
                <c:pt idx="1">
                  <c:v>1996T4</c:v>
                </c:pt>
                <c:pt idx="2">
                  <c:v>1997T1</c:v>
                </c:pt>
                <c:pt idx="3">
                  <c:v>1997T2</c:v>
                </c:pt>
                <c:pt idx="4">
                  <c:v>1997T3</c:v>
                </c:pt>
                <c:pt idx="5">
                  <c:v>1997T4</c:v>
                </c:pt>
                <c:pt idx="6">
                  <c:v>1998T1</c:v>
                </c:pt>
                <c:pt idx="7">
                  <c:v>1998T2</c:v>
                </c:pt>
                <c:pt idx="8">
                  <c:v>1998T3</c:v>
                </c:pt>
                <c:pt idx="9">
                  <c:v>1998T4</c:v>
                </c:pt>
                <c:pt idx="10">
                  <c:v>1999T1</c:v>
                </c:pt>
                <c:pt idx="11">
                  <c:v>1999T2</c:v>
                </c:pt>
                <c:pt idx="12">
                  <c:v>1999T3</c:v>
                </c:pt>
                <c:pt idx="13">
                  <c:v>1999T4</c:v>
                </c:pt>
                <c:pt idx="14">
                  <c:v>2000T1</c:v>
                </c:pt>
                <c:pt idx="15">
                  <c:v>2000T2</c:v>
                </c:pt>
                <c:pt idx="16">
                  <c:v>2000T3</c:v>
                </c:pt>
                <c:pt idx="17">
                  <c:v>2000T4</c:v>
                </c:pt>
                <c:pt idx="18">
                  <c:v>2001T1</c:v>
                </c:pt>
                <c:pt idx="19">
                  <c:v>2001T2</c:v>
                </c:pt>
                <c:pt idx="20">
                  <c:v>2001T3</c:v>
                </c:pt>
                <c:pt idx="21">
                  <c:v>2001T4</c:v>
                </c:pt>
                <c:pt idx="22">
                  <c:v>2002T1</c:v>
                </c:pt>
                <c:pt idx="23">
                  <c:v>2002T2</c:v>
                </c:pt>
                <c:pt idx="24">
                  <c:v>2002T3</c:v>
                </c:pt>
                <c:pt idx="25">
                  <c:v>2002T4</c:v>
                </c:pt>
                <c:pt idx="26">
                  <c:v>2003T1</c:v>
                </c:pt>
                <c:pt idx="27">
                  <c:v>2003T2</c:v>
                </c:pt>
                <c:pt idx="28">
                  <c:v>2003T3</c:v>
                </c:pt>
                <c:pt idx="29">
                  <c:v>2003T4</c:v>
                </c:pt>
                <c:pt idx="30">
                  <c:v>2004T1</c:v>
                </c:pt>
                <c:pt idx="31">
                  <c:v>2004T2</c:v>
                </c:pt>
                <c:pt idx="32">
                  <c:v>2004T3</c:v>
                </c:pt>
                <c:pt idx="33">
                  <c:v>2004T4</c:v>
                </c:pt>
                <c:pt idx="34">
                  <c:v>2005T1</c:v>
                </c:pt>
                <c:pt idx="35">
                  <c:v>2005T2</c:v>
                </c:pt>
                <c:pt idx="36">
                  <c:v>2005T3</c:v>
                </c:pt>
                <c:pt idx="37">
                  <c:v>2005T4</c:v>
                </c:pt>
                <c:pt idx="38">
                  <c:v>2006T1</c:v>
                </c:pt>
                <c:pt idx="39">
                  <c:v>2006T2</c:v>
                </c:pt>
                <c:pt idx="40">
                  <c:v>2006T3</c:v>
                </c:pt>
                <c:pt idx="41">
                  <c:v>2006T4</c:v>
                </c:pt>
                <c:pt idx="42">
                  <c:v>2007T1</c:v>
                </c:pt>
                <c:pt idx="43">
                  <c:v>2007T2</c:v>
                </c:pt>
                <c:pt idx="44">
                  <c:v>2007T3</c:v>
                </c:pt>
                <c:pt idx="45">
                  <c:v>2007T4</c:v>
                </c:pt>
                <c:pt idx="46">
                  <c:v>2008T1</c:v>
                </c:pt>
                <c:pt idx="47">
                  <c:v>2008T2</c:v>
                </c:pt>
                <c:pt idx="48">
                  <c:v>2008T3</c:v>
                </c:pt>
                <c:pt idx="49">
                  <c:v>2008T4</c:v>
                </c:pt>
                <c:pt idx="50">
                  <c:v>2009T1</c:v>
                </c:pt>
                <c:pt idx="51">
                  <c:v>2009T2</c:v>
                </c:pt>
                <c:pt idx="52">
                  <c:v>2009T3</c:v>
                </c:pt>
                <c:pt idx="53">
                  <c:v>2009T4</c:v>
                </c:pt>
                <c:pt idx="54">
                  <c:v>2010T1</c:v>
                </c:pt>
                <c:pt idx="55">
                  <c:v>2010T2</c:v>
                </c:pt>
                <c:pt idx="56">
                  <c:v>2010T3</c:v>
                </c:pt>
                <c:pt idx="57">
                  <c:v>2010T4</c:v>
                </c:pt>
                <c:pt idx="58">
                  <c:v>2011T1</c:v>
                </c:pt>
                <c:pt idx="59">
                  <c:v>2011T2</c:v>
                </c:pt>
                <c:pt idx="60">
                  <c:v>2011T3</c:v>
                </c:pt>
                <c:pt idx="61">
                  <c:v>2011T4</c:v>
                </c:pt>
                <c:pt idx="62">
                  <c:v>2012T1</c:v>
                </c:pt>
                <c:pt idx="63">
                  <c:v>2012T2</c:v>
                </c:pt>
                <c:pt idx="64">
                  <c:v>2012T3</c:v>
                </c:pt>
                <c:pt idx="65">
                  <c:v>2012T4</c:v>
                </c:pt>
                <c:pt idx="66">
                  <c:v>2013T1</c:v>
                </c:pt>
                <c:pt idx="67">
                  <c:v>2013T2</c:v>
                </c:pt>
                <c:pt idx="68">
                  <c:v>2013T3</c:v>
                </c:pt>
                <c:pt idx="69">
                  <c:v>2013T4</c:v>
                </c:pt>
                <c:pt idx="70">
                  <c:v>2014T1</c:v>
                </c:pt>
                <c:pt idx="71">
                  <c:v>2014T2</c:v>
                </c:pt>
                <c:pt idx="72">
                  <c:v>2014T3</c:v>
                </c:pt>
                <c:pt idx="73">
                  <c:v>2014T4</c:v>
                </c:pt>
                <c:pt idx="74">
                  <c:v>2015T1</c:v>
                </c:pt>
                <c:pt idx="75">
                  <c:v>2015T2</c:v>
                </c:pt>
                <c:pt idx="76">
                  <c:v>2015T3</c:v>
                </c:pt>
                <c:pt idx="77">
                  <c:v>2015T4</c:v>
                </c:pt>
                <c:pt idx="78">
                  <c:v>2016T1</c:v>
                </c:pt>
                <c:pt idx="79">
                  <c:v>2016T2</c:v>
                </c:pt>
                <c:pt idx="80">
                  <c:v>2016T3</c:v>
                </c:pt>
                <c:pt idx="81">
                  <c:v>2016T4</c:v>
                </c:pt>
                <c:pt idx="82">
                  <c:v>2017T1</c:v>
                </c:pt>
                <c:pt idx="83">
                  <c:v>2017T2</c:v>
                </c:pt>
                <c:pt idx="84">
                  <c:v>2017T3</c:v>
                </c:pt>
                <c:pt idx="85">
                  <c:v>2017T4</c:v>
                </c:pt>
                <c:pt idx="86">
                  <c:v>2018T1</c:v>
                </c:pt>
                <c:pt idx="87">
                  <c:v>2018T2</c:v>
                </c:pt>
                <c:pt idx="88">
                  <c:v>2018T3</c:v>
                </c:pt>
                <c:pt idx="89">
                  <c:v>2018T4</c:v>
                </c:pt>
                <c:pt idx="90">
                  <c:v>2019T1</c:v>
                </c:pt>
                <c:pt idx="91">
                  <c:v>2019T2</c:v>
                </c:pt>
                <c:pt idx="92">
                  <c:v>2019T3</c:v>
                </c:pt>
                <c:pt idx="93">
                  <c:v>2019T4</c:v>
                </c:pt>
                <c:pt idx="94">
                  <c:v>2020T1</c:v>
                </c:pt>
                <c:pt idx="95">
                  <c:v>2020T2</c:v>
                </c:pt>
                <c:pt idx="96">
                  <c:v>2020T3</c:v>
                </c:pt>
                <c:pt idx="97">
                  <c:v>2020T4</c:v>
                </c:pt>
                <c:pt idx="98">
                  <c:v>2021T1</c:v>
                </c:pt>
                <c:pt idx="99">
                  <c:v>2021T2</c:v>
                </c:pt>
                <c:pt idx="100">
                  <c:v>2021T3</c:v>
                </c:pt>
                <c:pt idx="101">
                  <c:v>2021T4</c:v>
                </c:pt>
                <c:pt idx="102">
                  <c:v>2022T1</c:v>
                </c:pt>
                <c:pt idx="103">
                  <c:v>2022T2</c:v>
                </c:pt>
                <c:pt idx="104">
                  <c:v>2022T3</c:v>
                </c:pt>
                <c:pt idx="105">
                  <c:v>2022T4</c:v>
                </c:pt>
                <c:pt idx="106">
                  <c:v>2023T1</c:v>
                </c:pt>
                <c:pt idx="107">
                  <c:v>2023T2</c:v>
                </c:pt>
                <c:pt idx="108">
                  <c:v>2023T3</c:v>
                </c:pt>
                <c:pt idx="109">
                  <c:v>2023T4</c:v>
                </c:pt>
                <c:pt idx="110">
                  <c:v>2024T1</c:v>
                </c:pt>
                <c:pt idx="111">
                  <c:v>2024T2</c:v>
                </c:pt>
              </c:strCache>
            </c:strRef>
          </c:cat>
          <c:val>
            <c:numRef>
              <c:f>'série encadeada com ajuste'!$I$8:$I$119</c:f>
              <c:numCache>
                <c:formatCode>General</c:formatCode>
                <c:ptCount val="112"/>
                <c:pt idx="0">
                  <c:v>106.263508812373</c:v>
                </c:pt>
                <c:pt idx="1">
                  <c:v>100.087855936634</c:v>
                </c:pt>
                <c:pt idx="2">
                  <c:v>103.690301514717</c:v>
                </c:pt>
                <c:pt idx="3">
                  <c:v>104.721010076176</c:v>
                </c:pt>
                <c:pt idx="4">
                  <c:v>106.640751626896</c:v>
                </c:pt>
                <c:pt idx="5">
                  <c:v>106.488627594759</c:v>
                </c:pt>
                <c:pt idx="6">
                  <c:v>103.062900834925</c:v>
                </c:pt>
                <c:pt idx="7">
                  <c:v>105.044139891194</c:v>
                </c:pt>
                <c:pt idx="8">
                  <c:v>103.859417006313</c:v>
                </c:pt>
                <c:pt idx="9">
                  <c:v>100.745324964426</c:v>
                </c:pt>
                <c:pt idx="10">
                  <c:v>98.9895538333465</c:v>
                </c:pt>
                <c:pt idx="11">
                  <c:v>100.36858151951</c:v>
                </c:pt>
                <c:pt idx="12">
                  <c:v>100.284623816924</c:v>
                </c:pt>
                <c:pt idx="13">
                  <c:v>102.232776817766</c:v>
                </c:pt>
                <c:pt idx="14">
                  <c:v>103.249255145991</c:v>
                </c:pt>
                <c:pt idx="15">
                  <c:v>104.472593220963</c:v>
                </c:pt>
                <c:pt idx="16">
                  <c:v>105.089681016711</c:v>
                </c:pt>
                <c:pt idx="17">
                  <c:v>106.715541168162</c:v>
                </c:pt>
                <c:pt idx="18">
                  <c:v>107.288761259581</c:v>
                </c:pt>
                <c:pt idx="19">
                  <c:v>105.281186650082</c:v>
                </c:pt>
                <c:pt idx="20">
                  <c:v>102.115259831782</c:v>
                </c:pt>
                <c:pt idx="21">
                  <c:v>102.047991154029</c:v>
                </c:pt>
                <c:pt idx="22">
                  <c:v>105.913597864063</c:v>
                </c:pt>
                <c:pt idx="23">
                  <c:v>107.335853728271</c:v>
                </c:pt>
                <c:pt idx="24">
                  <c:v>108.055234756121</c:v>
                </c:pt>
                <c:pt idx="25">
                  <c:v>111.286510818159</c:v>
                </c:pt>
                <c:pt idx="26">
                  <c:v>105.500004381683</c:v>
                </c:pt>
                <c:pt idx="27">
                  <c:v>106.269909525141</c:v>
                </c:pt>
                <c:pt idx="28">
                  <c:v>109.977576371135</c:v>
                </c:pt>
                <c:pt idx="29">
                  <c:v>111.260456071481</c:v>
                </c:pt>
                <c:pt idx="30">
                  <c:v>113.116454733479</c:v>
                </c:pt>
                <c:pt idx="31">
                  <c:v>115.807689052869</c:v>
                </c:pt>
                <c:pt idx="32">
                  <c:v>120.01460265624</c:v>
                </c:pt>
                <c:pt idx="33">
                  <c:v>119.814478421828</c:v>
                </c:pt>
                <c:pt idx="34">
                  <c:v>118.446521313576</c:v>
                </c:pt>
                <c:pt idx="35">
                  <c:v>121.229694031042</c:v>
                </c:pt>
                <c:pt idx="36">
                  <c:v>118.531645942189</c:v>
                </c:pt>
                <c:pt idx="37">
                  <c:v>120.009111110027</c:v>
                </c:pt>
                <c:pt idx="38">
                  <c:v>121.41005013906</c:v>
                </c:pt>
                <c:pt idx="39">
                  <c:v>119.724935675352</c:v>
                </c:pt>
                <c:pt idx="40">
                  <c:v>121.707042921367</c:v>
                </c:pt>
                <c:pt idx="41">
                  <c:v>125.113684754201</c:v>
                </c:pt>
                <c:pt idx="42">
                  <c:v>125.966453041755</c:v>
                </c:pt>
                <c:pt idx="43">
                  <c:v>130.157959485126</c:v>
                </c:pt>
                <c:pt idx="44">
                  <c:v>130.541849707869</c:v>
                </c:pt>
                <c:pt idx="45">
                  <c:v>131.544182549853</c:v>
                </c:pt>
                <c:pt idx="46">
                  <c:v>135.155550759842</c:v>
                </c:pt>
                <c:pt idx="47">
                  <c:v>136.062570802232</c:v>
                </c:pt>
                <c:pt idx="48">
                  <c:v>139.704133787866</c:v>
                </c:pt>
                <c:pt idx="49">
                  <c:v>128.610799583142</c:v>
                </c:pt>
                <c:pt idx="50">
                  <c:v>120.663866777107</c:v>
                </c:pt>
                <c:pt idx="51">
                  <c:v>125.976200012185</c:v>
                </c:pt>
                <c:pt idx="52">
                  <c:v>131.114976772567</c:v>
                </c:pt>
                <c:pt idx="53">
                  <c:v>136.417366520776</c:v>
                </c:pt>
                <c:pt idx="54">
                  <c:v>137.914224808158</c:v>
                </c:pt>
                <c:pt idx="55">
                  <c:v>142.120693521612</c:v>
                </c:pt>
                <c:pt idx="56">
                  <c:v>142.273687721578</c:v>
                </c:pt>
                <c:pt idx="57">
                  <c:v>144.410164189552</c:v>
                </c:pt>
                <c:pt idx="58">
                  <c:v>145.129622060788</c:v>
                </c:pt>
                <c:pt idx="59">
                  <c:v>149.436129329908</c:v>
                </c:pt>
                <c:pt idx="60">
                  <c:v>147.939494543493</c:v>
                </c:pt>
                <c:pt idx="61">
                  <c:v>147.521853072168</c:v>
                </c:pt>
                <c:pt idx="62">
                  <c:v>148.105040103368</c:v>
                </c:pt>
                <c:pt idx="63">
                  <c:v>144.788773016565</c:v>
                </c:pt>
                <c:pt idx="64">
                  <c:v>147.109873200762</c:v>
                </c:pt>
                <c:pt idx="65">
                  <c:v>145.856646412329</c:v>
                </c:pt>
                <c:pt idx="66">
                  <c:v>146.244726231132</c:v>
                </c:pt>
                <c:pt idx="67">
                  <c:v>150.772420069544</c:v>
                </c:pt>
                <c:pt idx="68">
                  <c:v>151.351918316004</c:v>
                </c:pt>
                <c:pt idx="69">
                  <c:v>150.146480753468</c:v>
                </c:pt>
                <c:pt idx="70">
                  <c:v>150.388886699356</c:v>
                </c:pt>
                <c:pt idx="71">
                  <c:v>146.430962951141</c:v>
                </c:pt>
                <c:pt idx="72">
                  <c:v>145.729409553481</c:v>
                </c:pt>
                <c:pt idx="73">
                  <c:v>146.894817237562</c:v>
                </c:pt>
                <c:pt idx="74">
                  <c:v>143.952017797528</c:v>
                </c:pt>
                <c:pt idx="75">
                  <c:v>139.744007879123</c:v>
                </c:pt>
                <c:pt idx="76">
                  <c:v>137.018813325049</c:v>
                </c:pt>
                <c:pt idx="77">
                  <c:v>134.634112294578</c:v>
                </c:pt>
                <c:pt idx="78">
                  <c:v>134.254695201166</c:v>
                </c:pt>
                <c:pt idx="79">
                  <c:v>133.648383520364</c:v>
                </c:pt>
                <c:pt idx="80">
                  <c:v>132.14790781518</c:v>
                </c:pt>
                <c:pt idx="81">
                  <c:v>129.869646987651</c:v>
                </c:pt>
                <c:pt idx="82">
                  <c:v>131.054822235001</c:v>
                </c:pt>
                <c:pt idx="83">
                  <c:v>131.325646063643</c:v>
                </c:pt>
                <c:pt idx="84">
                  <c:v>131.630535163481</c:v>
                </c:pt>
                <c:pt idx="85">
                  <c:v>133.194842240413</c:v>
                </c:pt>
                <c:pt idx="86">
                  <c:v>133.620627304977</c:v>
                </c:pt>
                <c:pt idx="87">
                  <c:v>131.922715449119</c:v>
                </c:pt>
                <c:pt idx="88">
                  <c:v>133.021395681907</c:v>
                </c:pt>
                <c:pt idx="89">
                  <c:v>132.441711595181</c:v>
                </c:pt>
                <c:pt idx="90">
                  <c:v>131.171732778603</c:v>
                </c:pt>
                <c:pt idx="91">
                  <c:v>131.968979647843</c:v>
                </c:pt>
                <c:pt idx="92">
                  <c:v>132.00213680682</c:v>
                </c:pt>
                <c:pt idx="93">
                  <c:v>132.322575454426</c:v>
                </c:pt>
                <c:pt idx="94">
                  <c:v>129.816641618951</c:v>
                </c:pt>
                <c:pt idx="95">
                  <c:v>114.567730880527</c:v>
                </c:pt>
                <c:pt idx="96">
                  <c:v>132.011086493948</c:v>
                </c:pt>
                <c:pt idx="97">
                  <c:v>135.414746147893</c:v>
                </c:pt>
                <c:pt idx="98">
                  <c:v>137.696000513119</c:v>
                </c:pt>
                <c:pt idx="99">
                  <c:v>135.585365038813</c:v>
                </c:pt>
                <c:pt idx="100">
                  <c:v>133.88330539601</c:v>
                </c:pt>
                <c:pt idx="101">
                  <c:v>130.440309817458</c:v>
                </c:pt>
                <c:pt idx="102">
                  <c:v>134.780063851251</c:v>
                </c:pt>
                <c:pt idx="103">
                  <c:v>136.873640009095</c:v>
                </c:pt>
                <c:pt idx="104">
                  <c:v>137.471333467656</c:v>
                </c:pt>
                <c:pt idx="105">
                  <c:v>136.624690419996</c:v>
                </c:pt>
                <c:pt idx="106">
                  <c:v>136.937950795789</c:v>
                </c:pt>
                <c:pt idx="107">
                  <c:v>138.068332857214</c:v>
                </c:pt>
                <c:pt idx="108">
                  <c:v>139.003024588279</c:v>
                </c:pt>
                <c:pt idx="109">
                  <c:v>140.855856155974</c:v>
                </c:pt>
                <c:pt idx="110">
                  <c:v>141.730448735279</c:v>
                </c:pt>
                <c:pt idx="111">
                  <c:v>142.826632344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erviços"</c:f>
              <c:strCache>
                <c:ptCount val="1"/>
                <c:pt idx="0">
                  <c:v>Serviço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érie encadeada com ajuste'!$A$8:$A$119</c:f>
              <c:strCache>
                <c:ptCount val="112"/>
                <c:pt idx="0">
                  <c:v>1996T3</c:v>
                </c:pt>
                <c:pt idx="1">
                  <c:v>1996T4</c:v>
                </c:pt>
                <c:pt idx="2">
                  <c:v>1997T1</c:v>
                </c:pt>
                <c:pt idx="3">
                  <c:v>1997T2</c:v>
                </c:pt>
                <c:pt idx="4">
                  <c:v>1997T3</c:v>
                </c:pt>
                <c:pt idx="5">
                  <c:v>1997T4</c:v>
                </c:pt>
                <c:pt idx="6">
                  <c:v>1998T1</c:v>
                </c:pt>
                <c:pt idx="7">
                  <c:v>1998T2</c:v>
                </c:pt>
                <c:pt idx="8">
                  <c:v>1998T3</c:v>
                </c:pt>
                <c:pt idx="9">
                  <c:v>1998T4</c:v>
                </c:pt>
                <c:pt idx="10">
                  <c:v>1999T1</c:v>
                </c:pt>
                <c:pt idx="11">
                  <c:v>1999T2</c:v>
                </c:pt>
                <c:pt idx="12">
                  <c:v>1999T3</c:v>
                </c:pt>
                <c:pt idx="13">
                  <c:v>1999T4</c:v>
                </c:pt>
                <c:pt idx="14">
                  <c:v>2000T1</c:v>
                </c:pt>
                <c:pt idx="15">
                  <c:v>2000T2</c:v>
                </c:pt>
                <c:pt idx="16">
                  <c:v>2000T3</c:v>
                </c:pt>
                <c:pt idx="17">
                  <c:v>2000T4</c:v>
                </c:pt>
                <c:pt idx="18">
                  <c:v>2001T1</c:v>
                </c:pt>
                <c:pt idx="19">
                  <c:v>2001T2</c:v>
                </c:pt>
                <c:pt idx="20">
                  <c:v>2001T3</c:v>
                </c:pt>
                <c:pt idx="21">
                  <c:v>2001T4</c:v>
                </c:pt>
                <c:pt idx="22">
                  <c:v>2002T1</c:v>
                </c:pt>
                <c:pt idx="23">
                  <c:v>2002T2</c:v>
                </c:pt>
                <c:pt idx="24">
                  <c:v>2002T3</c:v>
                </c:pt>
                <c:pt idx="25">
                  <c:v>2002T4</c:v>
                </c:pt>
                <c:pt idx="26">
                  <c:v>2003T1</c:v>
                </c:pt>
                <c:pt idx="27">
                  <c:v>2003T2</c:v>
                </c:pt>
                <c:pt idx="28">
                  <c:v>2003T3</c:v>
                </c:pt>
                <c:pt idx="29">
                  <c:v>2003T4</c:v>
                </c:pt>
                <c:pt idx="30">
                  <c:v>2004T1</c:v>
                </c:pt>
                <c:pt idx="31">
                  <c:v>2004T2</c:v>
                </c:pt>
                <c:pt idx="32">
                  <c:v>2004T3</c:v>
                </c:pt>
                <c:pt idx="33">
                  <c:v>2004T4</c:v>
                </c:pt>
                <c:pt idx="34">
                  <c:v>2005T1</c:v>
                </c:pt>
                <c:pt idx="35">
                  <c:v>2005T2</c:v>
                </c:pt>
                <c:pt idx="36">
                  <c:v>2005T3</c:v>
                </c:pt>
                <c:pt idx="37">
                  <c:v>2005T4</c:v>
                </c:pt>
                <c:pt idx="38">
                  <c:v>2006T1</c:v>
                </c:pt>
                <c:pt idx="39">
                  <c:v>2006T2</c:v>
                </c:pt>
                <c:pt idx="40">
                  <c:v>2006T3</c:v>
                </c:pt>
                <c:pt idx="41">
                  <c:v>2006T4</c:v>
                </c:pt>
                <c:pt idx="42">
                  <c:v>2007T1</c:v>
                </c:pt>
                <c:pt idx="43">
                  <c:v>2007T2</c:v>
                </c:pt>
                <c:pt idx="44">
                  <c:v>2007T3</c:v>
                </c:pt>
                <c:pt idx="45">
                  <c:v>2007T4</c:v>
                </c:pt>
                <c:pt idx="46">
                  <c:v>2008T1</c:v>
                </c:pt>
                <c:pt idx="47">
                  <c:v>2008T2</c:v>
                </c:pt>
                <c:pt idx="48">
                  <c:v>2008T3</c:v>
                </c:pt>
                <c:pt idx="49">
                  <c:v>2008T4</c:v>
                </c:pt>
                <c:pt idx="50">
                  <c:v>2009T1</c:v>
                </c:pt>
                <c:pt idx="51">
                  <c:v>2009T2</c:v>
                </c:pt>
                <c:pt idx="52">
                  <c:v>2009T3</c:v>
                </c:pt>
                <c:pt idx="53">
                  <c:v>2009T4</c:v>
                </c:pt>
                <c:pt idx="54">
                  <c:v>2010T1</c:v>
                </c:pt>
                <c:pt idx="55">
                  <c:v>2010T2</c:v>
                </c:pt>
                <c:pt idx="56">
                  <c:v>2010T3</c:v>
                </c:pt>
                <c:pt idx="57">
                  <c:v>2010T4</c:v>
                </c:pt>
                <c:pt idx="58">
                  <c:v>2011T1</c:v>
                </c:pt>
                <c:pt idx="59">
                  <c:v>2011T2</c:v>
                </c:pt>
                <c:pt idx="60">
                  <c:v>2011T3</c:v>
                </c:pt>
                <c:pt idx="61">
                  <c:v>2011T4</c:v>
                </c:pt>
                <c:pt idx="62">
                  <c:v>2012T1</c:v>
                </c:pt>
                <c:pt idx="63">
                  <c:v>2012T2</c:v>
                </c:pt>
                <c:pt idx="64">
                  <c:v>2012T3</c:v>
                </c:pt>
                <c:pt idx="65">
                  <c:v>2012T4</c:v>
                </c:pt>
                <c:pt idx="66">
                  <c:v>2013T1</c:v>
                </c:pt>
                <c:pt idx="67">
                  <c:v>2013T2</c:v>
                </c:pt>
                <c:pt idx="68">
                  <c:v>2013T3</c:v>
                </c:pt>
                <c:pt idx="69">
                  <c:v>2013T4</c:v>
                </c:pt>
                <c:pt idx="70">
                  <c:v>2014T1</c:v>
                </c:pt>
                <c:pt idx="71">
                  <c:v>2014T2</c:v>
                </c:pt>
                <c:pt idx="72">
                  <c:v>2014T3</c:v>
                </c:pt>
                <c:pt idx="73">
                  <c:v>2014T4</c:v>
                </c:pt>
                <c:pt idx="74">
                  <c:v>2015T1</c:v>
                </c:pt>
                <c:pt idx="75">
                  <c:v>2015T2</c:v>
                </c:pt>
                <c:pt idx="76">
                  <c:v>2015T3</c:v>
                </c:pt>
                <c:pt idx="77">
                  <c:v>2015T4</c:v>
                </c:pt>
                <c:pt idx="78">
                  <c:v>2016T1</c:v>
                </c:pt>
                <c:pt idx="79">
                  <c:v>2016T2</c:v>
                </c:pt>
                <c:pt idx="80">
                  <c:v>2016T3</c:v>
                </c:pt>
                <c:pt idx="81">
                  <c:v>2016T4</c:v>
                </c:pt>
                <c:pt idx="82">
                  <c:v>2017T1</c:v>
                </c:pt>
                <c:pt idx="83">
                  <c:v>2017T2</c:v>
                </c:pt>
                <c:pt idx="84">
                  <c:v>2017T3</c:v>
                </c:pt>
                <c:pt idx="85">
                  <c:v>2017T4</c:v>
                </c:pt>
                <c:pt idx="86">
                  <c:v>2018T1</c:v>
                </c:pt>
                <c:pt idx="87">
                  <c:v>2018T2</c:v>
                </c:pt>
                <c:pt idx="88">
                  <c:v>2018T3</c:v>
                </c:pt>
                <c:pt idx="89">
                  <c:v>2018T4</c:v>
                </c:pt>
                <c:pt idx="90">
                  <c:v>2019T1</c:v>
                </c:pt>
                <c:pt idx="91">
                  <c:v>2019T2</c:v>
                </c:pt>
                <c:pt idx="92">
                  <c:v>2019T3</c:v>
                </c:pt>
                <c:pt idx="93">
                  <c:v>2019T4</c:v>
                </c:pt>
                <c:pt idx="94">
                  <c:v>2020T1</c:v>
                </c:pt>
                <c:pt idx="95">
                  <c:v>2020T2</c:v>
                </c:pt>
                <c:pt idx="96">
                  <c:v>2020T3</c:v>
                </c:pt>
                <c:pt idx="97">
                  <c:v>2020T4</c:v>
                </c:pt>
                <c:pt idx="98">
                  <c:v>2021T1</c:v>
                </c:pt>
                <c:pt idx="99">
                  <c:v>2021T2</c:v>
                </c:pt>
                <c:pt idx="100">
                  <c:v>2021T3</c:v>
                </c:pt>
                <c:pt idx="101">
                  <c:v>2021T4</c:v>
                </c:pt>
                <c:pt idx="102">
                  <c:v>2022T1</c:v>
                </c:pt>
                <c:pt idx="103">
                  <c:v>2022T2</c:v>
                </c:pt>
                <c:pt idx="104">
                  <c:v>2022T3</c:v>
                </c:pt>
                <c:pt idx="105">
                  <c:v>2022T4</c:v>
                </c:pt>
                <c:pt idx="106">
                  <c:v>2023T1</c:v>
                </c:pt>
                <c:pt idx="107">
                  <c:v>2023T2</c:v>
                </c:pt>
                <c:pt idx="108">
                  <c:v>2023T3</c:v>
                </c:pt>
                <c:pt idx="109">
                  <c:v>2023T4</c:v>
                </c:pt>
                <c:pt idx="110">
                  <c:v>2024T1</c:v>
                </c:pt>
                <c:pt idx="111">
                  <c:v>2024T2</c:v>
                </c:pt>
              </c:strCache>
            </c:strRef>
          </c:cat>
          <c:val>
            <c:numRef>
              <c:f>'série encadeada com ajuste'!$Q$8:$Q$119</c:f>
              <c:numCache>
                <c:formatCode>General</c:formatCode>
                <c:ptCount val="112"/>
                <c:pt idx="0">
                  <c:v>103.555640034017</c:v>
                </c:pt>
                <c:pt idx="1">
                  <c:v>101.411495801768</c:v>
                </c:pt>
                <c:pt idx="2">
                  <c:v>103.910206198471</c:v>
                </c:pt>
                <c:pt idx="3">
                  <c:v>104.477148318126</c:v>
                </c:pt>
                <c:pt idx="4">
                  <c:v>104.966226086762</c:v>
                </c:pt>
                <c:pt idx="5">
                  <c:v>106.247680677567</c:v>
                </c:pt>
                <c:pt idx="6">
                  <c:v>105.191550419619</c:v>
                </c:pt>
                <c:pt idx="7">
                  <c:v>106.354874790606</c:v>
                </c:pt>
                <c:pt idx="8">
                  <c:v>107.002567404481</c:v>
                </c:pt>
                <c:pt idx="9">
                  <c:v>107.062798321721</c:v>
                </c:pt>
                <c:pt idx="10">
                  <c:v>107.875878837277</c:v>
                </c:pt>
                <c:pt idx="11">
                  <c:v>108.036848568333</c:v>
                </c:pt>
                <c:pt idx="12">
                  <c:v>108.168393916797</c:v>
                </c:pt>
                <c:pt idx="13">
                  <c:v>109.29383438848</c:v>
                </c:pt>
                <c:pt idx="14">
                  <c:v>111.038620779504</c:v>
                </c:pt>
                <c:pt idx="15">
                  <c:v>111.592142973835</c:v>
                </c:pt>
                <c:pt idx="16">
                  <c:v>112.99336620109</c:v>
                </c:pt>
                <c:pt idx="17">
                  <c:v>114.260247719293</c:v>
                </c:pt>
                <c:pt idx="18">
                  <c:v>113.671001574056</c:v>
                </c:pt>
                <c:pt idx="19">
                  <c:v>115.054662906868</c:v>
                </c:pt>
                <c:pt idx="20">
                  <c:v>115.052090358445</c:v>
                </c:pt>
                <c:pt idx="21">
                  <c:v>115.47191659057</c:v>
                </c:pt>
                <c:pt idx="22">
                  <c:v>116.944784259859</c:v>
                </c:pt>
                <c:pt idx="23">
                  <c:v>117.812829497229</c:v>
                </c:pt>
                <c:pt idx="24">
                  <c:v>119.054267177568</c:v>
                </c:pt>
                <c:pt idx="25">
                  <c:v>119.720417021076</c:v>
                </c:pt>
                <c:pt idx="26">
                  <c:v>119.103043372073</c:v>
                </c:pt>
                <c:pt idx="27">
                  <c:v>118.618309339129</c:v>
                </c:pt>
                <c:pt idx="28">
                  <c:v>119.731634849068</c:v>
                </c:pt>
                <c:pt idx="29">
                  <c:v>120.928320482913</c:v>
                </c:pt>
                <c:pt idx="30">
                  <c:v>122.931987026687</c:v>
                </c:pt>
                <c:pt idx="31">
                  <c:v>124.93681161089</c:v>
                </c:pt>
                <c:pt idx="32">
                  <c:v>126.165653078753</c:v>
                </c:pt>
                <c:pt idx="33">
                  <c:v>128.252335359658</c:v>
                </c:pt>
                <c:pt idx="34">
                  <c:v>128.330944117041</c:v>
                </c:pt>
                <c:pt idx="35">
                  <c:v>129.932086460349</c:v>
                </c:pt>
                <c:pt idx="36">
                  <c:v>130.786411743112</c:v>
                </c:pt>
                <c:pt idx="37">
                  <c:v>131.751002174976</c:v>
                </c:pt>
                <c:pt idx="38">
                  <c:v>133.914469035103</c:v>
                </c:pt>
                <c:pt idx="39">
                  <c:v>134.856344037856</c:v>
                </c:pt>
                <c:pt idx="40">
                  <c:v>136.630813930897</c:v>
                </c:pt>
                <c:pt idx="41">
                  <c:v>137.803377259836</c:v>
                </c:pt>
                <c:pt idx="42">
                  <c:v>141.341241331</c:v>
                </c:pt>
                <c:pt idx="43">
                  <c:v>142.886083769703</c:v>
                </c:pt>
                <c:pt idx="44">
                  <c:v>144.037246814758</c:v>
                </c:pt>
                <c:pt idx="45">
                  <c:v>146.456454082344</c:v>
                </c:pt>
                <c:pt idx="46">
                  <c:v>148.766334883251</c:v>
                </c:pt>
                <c:pt idx="47">
                  <c:v>151.194820418497</c:v>
                </c:pt>
                <c:pt idx="48">
                  <c:v>152.937576626192</c:v>
                </c:pt>
                <c:pt idx="49">
                  <c:v>149.537162106081</c:v>
                </c:pt>
                <c:pt idx="50">
                  <c:v>150.309844851657</c:v>
                </c:pt>
                <c:pt idx="51">
                  <c:v>152.255105501024</c:v>
                </c:pt>
                <c:pt idx="52">
                  <c:v>155.005466190941</c:v>
                </c:pt>
                <c:pt idx="53">
                  <c:v>157.251606000936</c:v>
                </c:pt>
                <c:pt idx="54">
                  <c:v>159.64722217775</c:v>
                </c:pt>
                <c:pt idx="55">
                  <c:v>161.444815877054</c:v>
                </c:pt>
                <c:pt idx="56">
                  <c:v>163.818932003793</c:v>
                </c:pt>
                <c:pt idx="57">
                  <c:v>165.649049037659</c:v>
                </c:pt>
                <c:pt idx="58">
                  <c:v>167.147682302033</c:v>
                </c:pt>
                <c:pt idx="59">
                  <c:v>168.402753597154</c:v>
                </c:pt>
                <c:pt idx="60">
                  <c:v>168.48262733977</c:v>
                </c:pt>
                <c:pt idx="61">
                  <c:v>169.145758574495</c:v>
                </c:pt>
                <c:pt idx="62">
                  <c:v>170.683079982125</c:v>
                </c:pt>
                <c:pt idx="63">
                  <c:v>172.476129773433</c:v>
                </c:pt>
                <c:pt idx="64">
                  <c:v>174.109843592588</c:v>
                </c:pt>
                <c:pt idx="65">
                  <c:v>175.342961380542</c:v>
                </c:pt>
                <c:pt idx="66">
                  <c:v>175.339630679211</c:v>
                </c:pt>
                <c:pt idx="67">
                  <c:v>177.903785529025</c:v>
                </c:pt>
                <c:pt idx="68">
                  <c:v>178.95795351635</c:v>
                </c:pt>
                <c:pt idx="69">
                  <c:v>179.524805564128</c:v>
                </c:pt>
                <c:pt idx="70">
                  <c:v>180.110281373692</c:v>
                </c:pt>
                <c:pt idx="71">
                  <c:v>179.226486081931</c:v>
                </c:pt>
                <c:pt idx="72">
                  <c:v>179.654933097066</c:v>
                </c:pt>
                <c:pt idx="73">
                  <c:v>179.841336317449</c:v>
                </c:pt>
                <c:pt idx="74">
                  <c:v>177.885524685694</c:v>
                </c:pt>
                <c:pt idx="75">
                  <c:v>175.286267163864</c:v>
                </c:pt>
                <c:pt idx="76">
                  <c:v>173.469946493965</c:v>
                </c:pt>
                <c:pt idx="77">
                  <c:v>172.678536460421</c:v>
                </c:pt>
                <c:pt idx="78">
                  <c:v>172.169711928735</c:v>
                </c:pt>
                <c:pt idx="79">
                  <c:v>171.511652600571</c:v>
                </c:pt>
                <c:pt idx="80">
                  <c:v>170.488853699565</c:v>
                </c:pt>
                <c:pt idx="81">
                  <c:v>169.531076276027</c:v>
                </c:pt>
                <c:pt idx="82">
                  <c:v>170.085265348734</c:v>
                </c:pt>
                <c:pt idx="83">
                  <c:v>172.021271625886</c:v>
                </c:pt>
                <c:pt idx="84">
                  <c:v>172.916577475649</c:v>
                </c:pt>
                <c:pt idx="85">
                  <c:v>173.695139655865</c:v>
                </c:pt>
                <c:pt idx="86">
                  <c:v>174.730760784388</c:v>
                </c:pt>
                <c:pt idx="87">
                  <c:v>175.644525218771</c:v>
                </c:pt>
                <c:pt idx="88">
                  <c:v>176.45248747909</c:v>
                </c:pt>
                <c:pt idx="89">
                  <c:v>176.225064974304</c:v>
                </c:pt>
                <c:pt idx="90">
                  <c:v>177.601714081714</c:v>
                </c:pt>
                <c:pt idx="91">
                  <c:v>178.168240319324</c:v>
                </c:pt>
                <c:pt idx="92">
                  <c:v>178.543817862422</c:v>
                </c:pt>
                <c:pt idx="93">
                  <c:v>179.274288219571</c:v>
                </c:pt>
                <c:pt idx="94">
                  <c:v>178.368148844763</c:v>
                </c:pt>
                <c:pt idx="95">
                  <c:v>161.010238218052</c:v>
                </c:pt>
                <c:pt idx="96">
                  <c:v>171.074695877686</c:v>
                </c:pt>
                <c:pt idx="97">
                  <c:v>176.507218721453</c:v>
                </c:pt>
                <c:pt idx="98">
                  <c:v>177.691671137962</c:v>
                </c:pt>
                <c:pt idx="99">
                  <c:v>178.516751192287</c:v>
                </c:pt>
                <c:pt idx="100">
                  <c:v>180.642675206901</c:v>
                </c:pt>
                <c:pt idx="101">
                  <c:v>183.09345263081</c:v>
                </c:pt>
                <c:pt idx="102">
                  <c:v>184.609906424028</c:v>
                </c:pt>
                <c:pt idx="103">
                  <c:v>186.922024893138</c:v>
                </c:pt>
                <c:pt idx="104">
                  <c:v>189.225315266324</c:v>
                </c:pt>
                <c:pt idx="105">
                  <c:v>189.975487485352</c:v>
                </c:pt>
                <c:pt idx="106">
                  <c:v>191.130993582355</c:v>
                </c:pt>
                <c:pt idx="107">
                  <c:v>192.704134621436</c:v>
                </c:pt>
                <c:pt idx="108">
                  <c:v>193.307074985041</c:v>
                </c:pt>
                <c:pt idx="109">
                  <c:v>194.54232361621</c:v>
                </c:pt>
                <c:pt idx="110">
                  <c:v>197.957250652443</c:v>
                </c:pt>
                <c:pt idx="111">
                  <c:v>199.536977781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69333"/>
        <c:axId val="51400092"/>
      </c:lineChart>
      <c:catAx>
        <c:axId val="323693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00092"/>
        <c:crossesAt val="0"/>
        <c:auto val="1"/>
        <c:lblAlgn val="ctr"/>
        <c:lblOffset val="100"/>
        <c:noMultiLvlLbl val="0"/>
      </c:catAx>
      <c:valAx>
        <c:axId val="51400092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693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5324036828462"/>
          <c:y val="0.0665871596104154"/>
          <c:w val="0.632251720747296"/>
          <c:h val="0.158947856622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1280836067566"/>
          <c:y val="0.0113414450953883"/>
          <c:w val="0.976141288937498"/>
          <c:h val="0.966050773621752"/>
        </c:manualLayout>
      </c:layout>
      <c:lineChart>
        <c:grouping val="standard"/>
        <c:varyColors val="0"/>
        <c:ser>
          <c:idx val="0"/>
          <c:order val="0"/>
          <c:tx>
            <c:strRef>
              <c:f>"Agropecuária"</c:f>
              <c:strCache>
                <c:ptCount val="1"/>
                <c:pt idx="0">
                  <c:v>Agropecuária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alores correntes'!$A$66:$B$85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>
                  <c:pt idx="0">
                    <c:v>2011</c:v>
                  </c:pt>
                  <c:pt idx="4">
                    <c:v>2012</c:v>
                  </c:pt>
                  <c:pt idx="8">
                    <c:v>2013</c:v>
                  </c:pt>
                  <c:pt idx="12">
                    <c:v>2014</c:v>
                  </c:pt>
                  <c:pt idx="16">
                    <c:v>2015</c:v>
                  </c:pt>
                </c:lvl>
              </c:multiLvlStrCache>
            </c:multiLvlStrRef>
          </c:cat>
          <c:val>
            <c:numRef>
              <c:f>'valores correntes'!$AJ$66:$AJ$8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"/>
          <c:order val="1"/>
          <c:tx>
            <c:strRef>
              <c:f>"Indústria e serviços"</c:f>
              <c:strCache>
                <c:ptCount val="1"/>
                <c:pt idx="0">
                  <c:v>Indústria e serviços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alores correntes'!$A$66:$B$85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>
                  <c:pt idx="0">
                    <c:v>2011</c:v>
                  </c:pt>
                  <c:pt idx="4">
                    <c:v>2012</c:v>
                  </c:pt>
                  <c:pt idx="8">
                    <c:v>2013</c:v>
                  </c:pt>
                  <c:pt idx="12">
                    <c:v>2014</c:v>
                  </c:pt>
                  <c:pt idx="16">
                    <c:v>2015</c:v>
                  </c:pt>
                </c:lvl>
              </c:multiLvlStrCache>
            </c:multiLvlStrRef>
          </c:cat>
          <c:val>
            <c:numRef>
              <c:f>'valores correntes'!$AK$66:$AK$85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70707"/>
        <c:axId val="12387520"/>
      </c:lineChart>
      <c:catAx>
        <c:axId val="79270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87520"/>
        <c:crossesAt val="0"/>
        <c:auto val="1"/>
        <c:lblAlgn val="ctr"/>
        <c:lblOffset val="100"/>
        <c:noMultiLvlLbl val="0"/>
      </c:catAx>
      <c:valAx>
        <c:axId val="12387520"/>
        <c:scaling>
          <c:orientation val="minMax"/>
          <c:min val="8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707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8970713330903"/>
          <c:y val="0.632567222472585"/>
          <c:w val="0.325799003524122"/>
          <c:h val="0.0609133243202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983666061706"/>
          <c:y val="0.00712043488247454"/>
          <c:w val="0.987502062365946"/>
          <c:h val="0.95949774136743"/>
        </c:manualLayout>
      </c:layout>
      <c:lineChart>
        <c:grouping val="standard"/>
        <c:varyColors val="0"/>
        <c:ser>
          <c:idx val="0"/>
          <c:order val="0"/>
          <c:tx>
            <c:strRef>
              <c:f>"Agropecuária"</c:f>
              <c:strCache>
                <c:ptCount val="1"/>
                <c:pt idx="0">
                  <c:v>Agropecuária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cum em 4 trimestres'!$A$74:$B$93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>
                  <c:pt idx="0">
                    <c:v>2011</c:v>
                  </c:pt>
                  <c:pt idx="4">
                    <c:v>2012</c:v>
                  </c:pt>
                  <c:pt idx="8">
                    <c:v>2013</c:v>
                  </c:pt>
                  <c:pt idx="12">
                    <c:v>2014</c:v>
                  </c:pt>
                  <c:pt idx="16">
                    <c:v>2015</c:v>
                  </c:pt>
                </c:lvl>
              </c:multiLvlStrCache>
            </c:multiLvlStrRef>
          </c:cat>
          <c:val>
            <c:numRef>
              <c:f>'acum em 4 trimestres'!$C$74:$C$93</c:f>
              <c:numCache>
                <c:formatCode>General</c:formatCode>
                <c:ptCount val="20"/>
                <c:pt idx="0">
                  <c:v>6.26054787233867</c:v>
                </c:pt>
                <c:pt idx="1">
                  <c:v>3.661906193689</c:v>
                </c:pt>
                <c:pt idx="2">
                  <c:v>4.23232498044419</c:v>
                </c:pt>
                <c:pt idx="3">
                  <c:v>5.63864646189241</c:v>
                </c:pt>
                <c:pt idx="4">
                  <c:v>0.804674243581882</c:v>
                </c:pt>
                <c:pt idx="5">
                  <c:v>0.55630813766836</c:v>
                </c:pt>
                <c:pt idx="6">
                  <c:v>-0.0848008905190101</c:v>
                </c:pt>
                <c:pt idx="7">
                  <c:v>-3.08224226830104</c:v>
                </c:pt>
                <c:pt idx="8">
                  <c:v>5.57116822695944</c:v>
                </c:pt>
                <c:pt idx="9">
                  <c:v>8.45230183090233</c:v>
                </c:pt>
                <c:pt idx="10">
                  <c:v>6.3537154737169</c:v>
                </c:pt>
                <c:pt idx="11">
                  <c:v>8.36144397260399</c:v>
                </c:pt>
                <c:pt idx="12">
                  <c:v>4.73692980865106</c:v>
                </c:pt>
                <c:pt idx="13">
                  <c:v>2.05288988269394</c:v>
                </c:pt>
                <c:pt idx="14">
                  <c:v>3.03109228696854</c:v>
                </c:pt>
                <c:pt idx="15">
                  <c:v>2.79079446486132</c:v>
                </c:pt>
                <c:pt idx="16">
                  <c:v>2.94369576682474</c:v>
                </c:pt>
                <c:pt idx="17">
                  <c:v>4.14023067249505</c:v>
                </c:pt>
                <c:pt idx="18">
                  <c:v>3.81662213196896</c:v>
                </c:pt>
                <c:pt idx="19">
                  <c:v>3.314331426534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dústria e serviços"</c:f>
              <c:strCache>
                <c:ptCount val="1"/>
                <c:pt idx="0">
                  <c:v>Indústria e serviços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cum em 4 trimestres'!$A$74:$B$93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>
                  <c:pt idx="0">
                    <c:v>2011</c:v>
                  </c:pt>
                  <c:pt idx="4">
                    <c:v>2012</c:v>
                  </c:pt>
                  <c:pt idx="8">
                    <c:v>2013</c:v>
                  </c:pt>
                  <c:pt idx="12">
                    <c:v>2014</c:v>
                  </c:pt>
                  <c:pt idx="16">
                    <c:v>2015</c:v>
                  </c:pt>
                </c:lvl>
              </c:multiLvlStrCache>
            </c:multiLvlStrRef>
          </c:cat>
          <c:val>
            <c:numRef>
              <c:f>'acum em 4 trimestres'!$Z$74:$Z$9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20309"/>
        <c:axId val="3158566"/>
      </c:lineChart>
      <c:catAx>
        <c:axId val="98520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8566"/>
        <c:crossesAt val="0"/>
        <c:auto val="1"/>
        <c:lblAlgn val="ctr"/>
        <c:lblOffset val="100"/>
        <c:noMultiLvlLbl val="0"/>
      </c:catAx>
      <c:valAx>
        <c:axId val="31585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203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211351262168"/>
          <c:y val="0.763953755455172"/>
          <c:w val="0.378320409173404"/>
          <c:h val="0.0620932547278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699373244003"/>
          <c:y val="0.00622960545832096"/>
          <c:w val="0.945882861465312"/>
          <c:h val="0.993770394541679"/>
        </c:manualLayout>
      </c:layout>
      <c:lineChart>
        <c:grouping val="standard"/>
        <c:varyColors val="0"/>
        <c:ser>
          <c:idx val="0"/>
          <c:order val="0"/>
          <c:tx>
            <c:strRef>
              <c:f>"Agropecuária"</c:f>
              <c:strCache>
                <c:ptCount val="1"/>
                <c:pt idx="0">
                  <c:v>Agropecuária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22</c:f>
              <c:multiLvlStrCache>
                <c:ptCount val="117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  <c:pt idx="112">
                    <c:v>I</c:v>
                  </c:pt>
                  <c:pt idx="113">
                    <c:v>II</c:v>
                  </c:pt>
                  <c:pt idx="114">
                    <c:v>III</c:v>
                  </c:pt>
                  <c:pt idx="115">
                    <c:v>IV</c:v>
                  </c:pt>
                  <c:pt idx="116">
                    <c:v>I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  <c:pt idx="112">
                    <c:v>2024</c:v>
                  </c:pt>
                  <c:pt idx="116">
                    <c:v>2025</c:v>
                  </c:pt>
                </c:lvl>
              </c:multiLvlStrCache>
            </c:multiLvlStrRef>
          </c:cat>
          <c:val>
            <c:numRef>
              <c:f>'série encadeada com ajuste'!$D$6:$D$122</c:f>
              <c:numCache>
                <c:formatCode>General</c:formatCode>
                <c:ptCount val="117"/>
                <c:pt idx="0">
                  <c:v>95.2553018313183</c:v>
                </c:pt>
                <c:pt idx="1">
                  <c:v>96.5852031566282</c:v>
                </c:pt>
                <c:pt idx="2">
                  <c:v>101.761342576873</c:v>
                </c:pt>
                <c:pt idx="3">
                  <c:v>125.776344654015</c:v>
                </c:pt>
                <c:pt idx="4">
                  <c:v>101.87844179733</c:v>
                </c:pt>
                <c:pt idx="5">
                  <c:v>100.376780440985</c:v>
                </c:pt>
                <c:pt idx="6">
                  <c:v>103.639518381111</c:v>
                </c:pt>
                <c:pt idx="7">
                  <c:v>112.553951965475</c:v>
                </c:pt>
                <c:pt idx="8">
                  <c:v>100.161773312369</c:v>
                </c:pt>
                <c:pt idx="9">
                  <c:v>112.710264796776</c:v>
                </c:pt>
                <c:pt idx="10">
                  <c:v>109.756477986663</c:v>
                </c:pt>
                <c:pt idx="11">
                  <c:v>107.468427565295</c:v>
                </c:pt>
                <c:pt idx="12">
                  <c:v>112.009663831363</c:v>
                </c:pt>
                <c:pt idx="13">
                  <c:v>113.953661884351</c:v>
                </c:pt>
                <c:pt idx="14">
                  <c:v>114.515417606234</c:v>
                </c:pt>
                <c:pt idx="15">
                  <c:v>118.920517199777</c:v>
                </c:pt>
                <c:pt idx="16">
                  <c:v>118.214513452781</c:v>
                </c:pt>
                <c:pt idx="17">
                  <c:v>117.76888625591</c:v>
                </c:pt>
                <c:pt idx="18">
                  <c:v>116.678474458698</c:v>
                </c:pt>
                <c:pt idx="19">
                  <c:v>117.388634048492</c:v>
                </c:pt>
                <c:pt idx="20">
                  <c:v>121.055418553533</c:v>
                </c:pt>
                <c:pt idx="21">
                  <c:v>121.293196386657</c:v>
                </c:pt>
                <c:pt idx="22">
                  <c:v>124.03643484948</c:v>
                </c:pt>
                <c:pt idx="23">
                  <c:v>130.490877000245</c:v>
                </c:pt>
                <c:pt idx="24">
                  <c:v>126.709917821495</c:v>
                </c:pt>
                <c:pt idx="25">
                  <c:v>129.71822480784</c:v>
                </c:pt>
                <c:pt idx="26">
                  <c:v>138.824197209957</c:v>
                </c:pt>
                <c:pt idx="27">
                  <c:v>142.774346272116</c:v>
                </c:pt>
                <c:pt idx="28">
                  <c:v>146.072020121983</c:v>
                </c:pt>
                <c:pt idx="29">
                  <c:v>146.013441860034</c:v>
                </c:pt>
                <c:pt idx="30">
                  <c:v>141.806908766875</c:v>
                </c:pt>
                <c:pt idx="31">
                  <c:v>144.257154475826</c:v>
                </c:pt>
                <c:pt idx="32">
                  <c:v>145.965130540424</c:v>
                </c:pt>
                <c:pt idx="33">
                  <c:v>148.486293351216</c:v>
                </c:pt>
                <c:pt idx="34">
                  <c:v>148.474966952475</c:v>
                </c:pt>
                <c:pt idx="35">
                  <c:v>146.730767816477</c:v>
                </c:pt>
                <c:pt idx="36">
                  <c:v>150.437669790864</c:v>
                </c:pt>
                <c:pt idx="37">
                  <c:v>152.409260337287</c:v>
                </c:pt>
                <c:pt idx="38">
                  <c:v>145.226506038663</c:v>
                </c:pt>
                <c:pt idx="39">
                  <c:v>146.514499315489</c:v>
                </c:pt>
                <c:pt idx="40">
                  <c:v>151.484856489706</c:v>
                </c:pt>
                <c:pt idx="41">
                  <c:v>153.231272611298</c:v>
                </c:pt>
                <c:pt idx="42">
                  <c:v>159.846670283421</c:v>
                </c:pt>
                <c:pt idx="43">
                  <c:v>160.669484338593</c:v>
                </c:pt>
                <c:pt idx="44">
                  <c:v>158.096879409817</c:v>
                </c:pt>
                <c:pt idx="45">
                  <c:v>154.835430165543</c:v>
                </c:pt>
                <c:pt idx="46">
                  <c:v>166.511029928041</c:v>
                </c:pt>
                <c:pt idx="47">
                  <c:v>166.570659300287</c:v>
                </c:pt>
                <c:pt idx="48">
                  <c:v>166.350212477551</c:v>
                </c:pt>
                <c:pt idx="49">
                  <c:v>171.73874749795</c:v>
                </c:pt>
                <c:pt idx="50">
                  <c:v>175.016726813123</c:v>
                </c:pt>
                <c:pt idx="51">
                  <c:v>168.111122787114</c:v>
                </c:pt>
                <c:pt idx="52">
                  <c:v>163.574402620881</c:v>
                </c:pt>
                <c:pt idx="53">
                  <c:v>161.727555219423</c:v>
                </c:pt>
                <c:pt idx="54">
                  <c:v>163.202499892856</c:v>
                </c:pt>
                <c:pt idx="55">
                  <c:v>170.329652039116</c:v>
                </c:pt>
                <c:pt idx="56">
                  <c:v>173.604377409545</c:v>
                </c:pt>
                <c:pt idx="57">
                  <c:v>177.626326822249</c:v>
                </c:pt>
                <c:pt idx="58">
                  <c:v>173.549111861855</c:v>
                </c:pt>
                <c:pt idx="59">
                  <c:v>176.798667832921</c:v>
                </c:pt>
                <c:pt idx="60">
                  <c:v>180.918426773976</c:v>
                </c:pt>
                <c:pt idx="61">
                  <c:v>179.016807210334</c:v>
                </c:pt>
                <c:pt idx="62">
                  <c:v>188.088388839501</c:v>
                </c:pt>
                <c:pt idx="63">
                  <c:v>197.633531869133</c:v>
                </c:pt>
                <c:pt idx="64">
                  <c:v>158.876112256218</c:v>
                </c:pt>
                <c:pt idx="65">
                  <c:v>178.443070336224</c:v>
                </c:pt>
                <c:pt idx="66">
                  <c:v>198.577569619764</c:v>
                </c:pt>
                <c:pt idx="67">
                  <c:v>188.456143884182</c:v>
                </c:pt>
                <c:pt idx="68">
                  <c:v>190.023854617277</c:v>
                </c:pt>
                <c:pt idx="69">
                  <c:v>196.298502958793</c:v>
                </c:pt>
                <c:pt idx="70">
                  <c:v>195.72254700398</c:v>
                </c:pt>
                <c:pt idx="71">
                  <c:v>198.421752664666</c:v>
                </c:pt>
                <c:pt idx="72">
                  <c:v>199.826469433287</c:v>
                </c:pt>
                <c:pt idx="73">
                  <c:v>196.330482946783</c:v>
                </c:pt>
                <c:pt idx="74">
                  <c:v>200.616197637205</c:v>
                </c:pt>
                <c:pt idx="75">
                  <c:v>206.154005755531</c:v>
                </c:pt>
                <c:pt idx="76">
                  <c:v>210.782059671783</c:v>
                </c:pt>
                <c:pt idx="77">
                  <c:v>204.579969725829</c:v>
                </c:pt>
                <c:pt idx="78">
                  <c:v>203.027785530368</c:v>
                </c:pt>
                <c:pt idx="79">
                  <c:v>207.788929982808</c:v>
                </c:pt>
                <c:pt idx="80">
                  <c:v>192.717254198452</c:v>
                </c:pt>
                <c:pt idx="81">
                  <c:v>192.833358272004</c:v>
                </c:pt>
                <c:pt idx="82">
                  <c:v>196.030593917856</c:v>
                </c:pt>
                <c:pt idx="83">
                  <c:v>205.880808291137</c:v>
                </c:pt>
                <c:pt idx="84">
                  <c:v>230.31859071168</c:v>
                </c:pt>
                <c:pt idx="85">
                  <c:v>222.839642759955</c:v>
                </c:pt>
                <c:pt idx="86">
                  <c:v>217.854557884065</c:v>
                </c:pt>
                <c:pt idx="87">
                  <c:v>219.387587901804</c:v>
                </c:pt>
                <c:pt idx="88">
                  <c:v>223.068726758657</c:v>
                </c:pt>
                <c:pt idx="89">
                  <c:v>224.066924466121</c:v>
                </c:pt>
                <c:pt idx="90">
                  <c:v>228.72328326327</c:v>
                </c:pt>
                <c:pt idx="91">
                  <c:v>232.828683187903</c:v>
                </c:pt>
                <c:pt idx="92">
                  <c:v>222.638864097446</c:v>
                </c:pt>
                <c:pt idx="93">
                  <c:v>225.837714096527</c:v>
                </c:pt>
                <c:pt idx="94">
                  <c:v>230.954118297747</c:v>
                </c:pt>
                <c:pt idx="95">
                  <c:v>233.344445408542</c:v>
                </c:pt>
                <c:pt idx="96">
                  <c:v>236.760339948768</c:v>
                </c:pt>
                <c:pt idx="97">
                  <c:v>238.154775927247</c:v>
                </c:pt>
                <c:pt idx="98">
                  <c:v>234.996130229419</c:v>
                </c:pt>
                <c:pt idx="99">
                  <c:v>236.794224162795</c:v>
                </c:pt>
                <c:pt idx="100">
                  <c:v>245.20418523317</c:v>
                </c:pt>
                <c:pt idx="101">
                  <c:v>232.435151662423</c:v>
                </c:pt>
                <c:pt idx="102">
                  <c:v>219.278111773972</c:v>
                </c:pt>
                <c:pt idx="103">
                  <c:v>253.913764836621</c:v>
                </c:pt>
                <c:pt idx="104">
                  <c:v>228.756771009332</c:v>
                </c:pt>
                <c:pt idx="105">
                  <c:v>227.66662798716</c:v>
                </c:pt>
                <c:pt idx="106">
                  <c:v>239.604564073072</c:v>
                </c:pt>
                <c:pt idx="107">
                  <c:v>249.281105088138</c:v>
                </c:pt>
                <c:pt idx="108">
                  <c:v>283.867044457465</c:v>
                </c:pt>
                <c:pt idx="109">
                  <c:v>274.81842033738</c:v>
                </c:pt>
                <c:pt idx="110">
                  <c:v>265.167571375744</c:v>
                </c:pt>
                <c:pt idx="111">
                  <c:v>256.829818719959</c:v>
                </c:pt>
                <c:pt idx="112">
                  <c:v>265.382270963171</c:v>
                </c:pt>
                <c:pt idx="113">
                  <c:v>263.340292331695</c:v>
                </c:pt>
                <c:pt idx="114">
                  <c:v>266.384716975281</c:v>
                </c:pt>
                <c:pt idx="115">
                  <c:v>257.411954944075</c:v>
                </c:pt>
                <c:pt idx="116">
                  <c:v>289.102896684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IB"</c:f>
              <c:strCache>
                <c:ptCount val="1"/>
                <c:pt idx="0">
                  <c:v>PIB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22</c:f>
              <c:multiLvlStrCache>
                <c:ptCount val="117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  <c:pt idx="112">
                    <c:v>I</c:v>
                  </c:pt>
                  <c:pt idx="113">
                    <c:v>II</c:v>
                  </c:pt>
                  <c:pt idx="114">
                    <c:v>III</c:v>
                  </c:pt>
                  <c:pt idx="115">
                    <c:v>IV</c:v>
                  </c:pt>
                  <c:pt idx="116">
                    <c:v>I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  <c:pt idx="112">
                    <c:v>2024</c:v>
                  </c:pt>
                  <c:pt idx="116">
                    <c:v>2025</c:v>
                  </c:pt>
                </c:lvl>
              </c:multiLvlStrCache>
            </c:multiLvlStrRef>
          </c:cat>
          <c:val>
            <c:numRef>
              <c:f>'série encadeada com ajuste'!$S$6:$S$122</c:f>
              <c:numCache>
                <c:formatCode>General</c:formatCode>
                <c:ptCount val="117"/>
                <c:pt idx="0">
                  <c:v>99.3962530855324</c:v>
                </c:pt>
                <c:pt idx="1">
                  <c:v>100.675534607541</c:v>
                </c:pt>
                <c:pt idx="2">
                  <c:v>104.152171263116</c:v>
                </c:pt>
                <c:pt idx="3">
                  <c:v>103.387128250657</c:v>
                </c:pt>
                <c:pt idx="4">
                  <c:v>104.42934232749</c:v>
                </c:pt>
                <c:pt idx="5">
                  <c:v>104.994009484631</c:v>
                </c:pt>
                <c:pt idx="6">
                  <c:v>106.136114465908</c:v>
                </c:pt>
                <c:pt idx="7">
                  <c:v>107.230086929927</c:v>
                </c:pt>
                <c:pt idx="8">
                  <c:v>105.091261282124</c:v>
                </c:pt>
                <c:pt idx="9">
                  <c:v>106.820029177553</c:v>
                </c:pt>
                <c:pt idx="10">
                  <c:v>106.727628762312</c:v>
                </c:pt>
                <c:pt idx="11">
                  <c:v>105.658795459255</c:v>
                </c:pt>
                <c:pt idx="12">
                  <c:v>105.80856384129</c:v>
                </c:pt>
                <c:pt idx="13">
                  <c:v>106.257241400031</c:v>
                </c:pt>
                <c:pt idx="14">
                  <c:v>106.379307601694</c:v>
                </c:pt>
                <c:pt idx="15">
                  <c:v>107.839679001341</c:v>
                </c:pt>
                <c:pt idx="16">
                  <c:v>108.994969924902</c:v>
                </c:pt>
                <c:pt idx="17">
                  <c:v>110.454301260804</c:v>
                </c:pt>
                <c:pt idx="18">
                  <c:v>111.943983363876</c:v>
                </c:pt>
                <c:pt idx="19">
                  <c:v>113.211788643763</c:v>
                </c:pt>
                <c:pt idx="20">
                  <c:v>113.521291241256</c:v>
                </c:pt>
                <c:pt idx="21">
                  <c:v>113.090541781488</c:v>
                </c:pt>
                <c:pt idx="22">
                  <c:v>112.572157910234</c:v>
                </c:pt>
                <c:pt idx="23">
                  <c:v>112.067588789156</c:v>
                </c:pt>
                <c:pt idx="24">
                  <c:v>114.908276645742</c:v>
                </c:pt>
                <c:pt idx="25">
                  <c:v>115.297665673457</c:v>
                </c:pt>
                <c:pt idx="26">
                  <c:v>116.776570084849</c:v>
                </c:pt>
                <c:pt idx="27">
                  <c:v>117.914931732124</c:v>
                </c:pt>
                <c:pt idx="28">
                  <c:v>117.501176860529</c:v>
                </c:pt>
                <c:pt idx="29">
                  <c:v>116.540334988437</c:v>
                </c:pt>
                <c:pt idx="30">
                  <c:v>117.547453355079</c:v>
                </c:pt>
                <c:pt idx="31">
                  <c:v>118.745011305463</c:v>
                </c:pt>
                <c:pt idx="32">
                  <c:v>120.496287770538</c:v>
                </c:pt>
                <c:pt idx="33">
                  <c:v>123.736943193707</c:v>
                </c:pt>
                <c:pt idx="34">
                  <c:v>125.327766221668</c:v>
                </c:pt>
                <c:pt idx="35">
                  <c:v>126.316865761559</c:v>
                </c:pt>
                <c:pt idx="36">
                  <c:v>127.37233913695</c:v>
                </c:pt>
                <c:pt idx="37">
                  <c:v>128.723186115969</c:v>
                </c:pt>
                <c:pt idx="38">
                  <c:v>128.059677193412</c:v>
                </c:pt>
                <c:pt idx="39">
                  <c:v>129.730867567102</c:v>
                </c:pt>
                <c:pt idx="40">
                  <c:v>131.615306025437</c:v>
                </c:pt>
                <c:pt idx="41">
                  <c:v>132.159916311186</c:v>
                </c:pt>
                <c:pt idx="42">
                  <c:v>134.382733677457</c:v>
                </c:pt>
                <c:pt idx="43">
                  <c:v>136.005289573508</c:v>
                </c:pt>
                <c:pt idx="44">
                  <c:v>138.403010036978</c:v>
                </c:pt>
                <c:pt idx="45">
                  <c:v>140.833912268186</c:v>
                </c:pt>
                <c:pt idx="46">
                  <c:v>142.278232767606</c:v>
                </c:pt>
                <c:pt idx="47">
                  <c:v>144.36525358191</c:v>
                </c:pt>
                <c:pt idx="48">
                  <c:v>146.286147234466</c:v>
                </c:pt>
                <c:pt idx="49">
                  <c:v>149.257391320645</c:v>
                </c:pt>
                <c:pt idx="50">
                  <c:v>151.548289416218</c:v>
                </c:pt>
                <c:pt idx="51">
                  <c:v>145.875294345053</c:v>
                </c:pt>
                <c:pt idx="52">
                  <c:v>143.893287974211</c:v>
                </c:pt>
                <c:pt idx="53">
                  <c:v>146.46586644849</c:v>
                </c:pt>
                <c:pt idx="54">
                  <c:v>149.922741048379</c:v>
                </c:pt>
                <c:pt idx="55">
                  <c:v>153.695098451962</c:v>
                </c:pt>
                <c:pt idx="56">
                  <c:v>156.944876263702</c:v>
                </c:pt>
                <c:pt idx="57">
                  <c:v>158.942950260593</c:v>
                </c:pt>
                <c:pt idx="58">
                  <c:v>160.351544203986</c:v>
                </c:pt>
                <c:pt idx="59">
                  <c:v>162.594895787028</c:v>
                </c:pt>
                <c:pt idx="60">
                  <c:v>164.876137502764</c:v>
                </c:pt>
                <c:pt idx="61">
                  <c:v>166.38788712696</c:v>
                </c:pt>
                <c:pt idx="62">
                  <c:v>166.110555864867</c:v>
                </c:pt>
                <c:pt idx="63">
                  <c:v>167.679257534654</c:v>
                </c:pt>
                <c:pt idx="64">
                  <c:v>165.29192184723</c:v>
                </c:pt>
                <c:pt idx="65">
                  <c:v>168.174341850812</c:v>
                </c:pt>
                <c:pt idx="66">
                  <c:v>171.045064972659</c:v>
                </c:pt>
                <c:pt idx="67">
                  <c:v>171.263457380367</c:v>
                </c:pt>
                <c:pt idx="68">
                  <c:v>172.024331903933</c:v>
                </c:pt>
                <c:pt idx="69">
                  <c:v>174.494059803039</c:v>
                </c:pt>
                <c:pt idx="70">
                  <c:v>175.262806849528</c:v>
                </c:pt>
                <c:pt idx="71">
                  <c:v>175.606554541272</c:v>
                </c:pt>
                <c:pt idx="72">
                  <c:v>176.837255272888</c:v>
                </c:pt>
                <c:pt idx="73">
                  <c:v>174.571743130564</c:v>
                </c:pt>
                <c:pt idx="74">
                  <c:v>174.40798407004</c:v>
                </c:pt>
                <c:pt idx="75">
                  <c:v>175.168065408946</c:v>
                </c:pt>
                <c:pt idx="76">
                  <c:v>173.698560783725</c:v>
                </c:pt>
                <c:pt idx="77">
                  <c:v>169.793953137199</c:v>
                </c:pt>
                <c:pt idx="78">
                  <c:v>167.141189553657</c:v>
                </c:pt>
                <c:pt idx="79">
                  <c:v>165.537065311861</c:v>
                </c:pt>
                <c:pt idx="80">
                  <c:v>163.262620646127</c:v>
                </c:pt>
                <c:pt idx="81">
                  <c:v>163.722269782946</c:v>
                </c:pt>
                <c:pt idx="82">
                  <c:v>162.922809617761</c:v>
                </c:pt>
                <c:pt idx="83">
                  <c:v>162.733005597026</c:v>
                </c:pt>
                <c:pt idx="84">
                  <c:v>164.34425185701</c:v>
                </c:pt>
                <c:pt idx="85">
                  <c:v>165.650256245047</c:v>
                </c:pt>
                <c:pt idx="86">
                  <c:v>166.122136067578</c:v>
                </c:pt>
                <c:pt idx="87">
                  <c:v>167.125112531127</c:v>
                </c:pt>
                <c:pt idx="88">
                  <c:v>167.976706735968</c:v>
                </c:pt>
                <c:pt idx="89">
                  <c:v>167.886196911978</c:v>
                </c:pt>
                <c:pt idx="90">
                  <c:v>169.35156075427</c:v>
                </c:pt>
                <c:pt idx="91">
                  <c:v>169.087495579352</c:v>
                </c:pt>
                <c:pt idx="92">
                  <c:v>169.506570988432</c:v>
                </c:pt>
                <c:pt idx="93">
                  <c:v>170.576904865299</c:v>
                </c:pt>
                <c:pt idx="94">
                  <c:v>170.50340930775</c:v>
                </c:pt>
                <c:pt idx="95">
                  <c:v>171.909397118207</c:v>
                </c:pt>
                <c:pt idx="96">
                  <c:v>168.094453007755</c:v>
                </c:pt>
                <c:pt idx="97">
                  <c:v>153.274814399931</c:v>
                </c:pt>
                <c:pt idx="98">
                  <c:v>165.338356496567</c:v>
                </c:pt>
                <c:pt idx="99">
                  <c:v>171.469777879898</c:v>
                </c:pt>
                <c:pt idx="100">
                  <c:v>173.120621871609</c:v>
                </c:pt>
                <c:pt idx="101">
                  <c:v>172.063500186695</c:v>
                </c:pt>
                <c:pt idx="102">
                  <c:v>172.274676533101</c:v>
                </c:pt>
                <c:pt idx="103">
                  <c:v>174.30411267841</c:v>
                </c:pt>
                <c:pt idx="104">
                  <c:v>175.716213166835</c:v>
                </c:pt>
                <c:pt idx="105">
                  <c:v>177.81073556136</c:v>
                </c:pt>
                <c:pt idx="106">
                  <c:v>179.536041880352</c:v>
                </c:pt>
                <c:pt idx="107">
                  <c:v>180.330248726264</c:v>
                </c:pt>
                <c:pt idx="108">
                  <c:v>182.73977080106</c:v>
                </c:pt>
                <c:pt idx="109">
                  <c:v>184.279928701592</c:v>
                </c:pt>
                <c:pt idx="110">
                  <c:v>184.442326588082</c:v>
                </c:pt>
                <c:pt idx="111">
                  <c:v>185.028213551127</c:v>
                </c:pt>
                <c:pt idx="112">
                  <c:v>186.647845817569</c:v>
                </c:pt>
                <c:pt idx="113">
                  <c:v>189.493944038767</c:v>
                </c:pt>
                <c:pt idx="114">
                  <c:v>190.990250635746</c:v>
                </c:pt>
                <c:pt idx="115">
                  <c:v>191.113253782752</c:v>
                </c:pt>
                <c:pt idx="116">
                  <c:v>193.6118536800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dústria"</c:f>
              <c:strCache>
                <c:ptCount val="1"/>
                <c:pt idx="0">
                  <c:v>Indústr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22</c:f>
              <c:multiLvlStrCache>
                <c:ptCount val="117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  <c:pt idx="112">
                    <c:v>I</c:v>
                  </c:pt>
                  <c:pt idx="113">
                    <c:v>II</c:v>
                  </c:pt>
                  <c:pt idx="114">
                    <c:v>III</c:v>
                  </c:pt>
                  <c:pt idx="115">
                    <c:v>IV</c:v>
                  </c:pt>
                  <c:pt idx="116">
                    <c:v>I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  <c:pt idx="112">
                    <c:v>2024</c:v>
                  </c:pt>
                  <c:pt idx="116">
                    <c:v>2025</c:v>
                  </c:pt>
                </c:lvl>
              </c:multiLvlStrCache>
            </c:multiLvlStrRef>
          </c:cat>
          <c:val>
            <c:numRef>
              <c:f>'série encadeada com ajuste'!$I$6:$I$122</c:f>
              <c:numCache>
                <c:formatCode>General</c:formatCode>
                <c:ptCount val="117"/>
                <c:pt idx="0">
                  <c:v>99.8685562381658</c:v>
                </c:pt>
                <c:pt idx="1">
                  <c:v>97.6606163741033</c:v>
                </c:pt>
                <c:pt idx="2">
                  <c:v>106.263508812373</c:v>
                </c:pt>
                <c:pt idx="3">
                  <c:v>100.087855936634</c:v>
                </c:pt>
                <c:pt idx="4">
                  <c:v>103.690301514717</c:v>
                </c:pt>
                <c:pt idx="5">
                  <c:v>104.721010076176</c:v>
                </c:pt>
                <c:pt idx="6">
                  <c:v>106.640751626896</c:v>
                </c:pt>
                <c:pt idx="7">
                  <c:v>106.488627594759</c:v>
                </c:pt>
                <c:pt idx="8">
                  <c:v>103.062900834925</c:v>
                </c:pt>
                <c:pt idx="9">
                  <c:v>105.044139891194</c:v>
                </c:pt>
                <c:pt idx="10">
                  <c:v>103.859417006313</c:v>
                </c:pt>
                <c:pt idx="11">
                  <c:v>100.745324964426</c:v>
                </c:pt>
                <c:pt idx="12">
                  <c:v>98.9895538333465</c:v>
                </c:pt>
                <c:pt idx="13">
                  <c:v>100.36858151951</c:v>
                </c:pt>
                <c:pt idx="14">
                  <c:v>100.284623816924</c:v>
                </c:pt>
                <c:pt idx="15">
                  <c:v>102.232776817766</c:v>
                </c:pt>
                <c:pt idx="16">
                  <c:v>103.249255145991</c:v>
                </c:pt>
                <c:pt idx="17">
                  <c:v>104.472593220963</c:v>
                </c:pt>
                <c:pt idx="18">
                  <c:v>105.089681016711</c:v>
                </c:pt>
                <c:pt idx="19">
                  <c:v>106.715541168162</c:v>
                </c:pt>
                <c:pt idx="20">
                  <c:v>107.288761259581</c:v>
                </c:pt>
                <c:pt idx="21">
                  <c:v>105.281186650082</c:v>
                </c:pt>
                <c:pt idx="22">
                  <c:v>102.115259831782</c:v>
                </c:pt>
                <c:pt idx="23">
                  <c:v>102.047991154029</c:v>
                </c:pt>
                <c:pt idx="24">
                  <c:v>105.913597864063</c:v>
                </c:pt>
                <c:pt idx="25">
                  <c:v>107.335853728271</c:v>
                </c:pt>
                <c:pt idx="26">
                  <c:v>108.055234756121</c:v>
                </c:pt>
                <c:pt idx="27">
                  <c:v>111.286510818159</c:v>
                </c:pt>
                <c:pt idx="28">
                  <c:v>105.500004381683</c:v>
                </c:pt>
                <c:pt idx="29">
                  <c:v>106.269909525141</c:v>
                </c:pt>
                <c:pt idx="30">
                  <c:v>109.977576371135</c:v>
                </c:pt>
                <c:pt idx="31">
                  <c:v>111.260456071481</c:v>
                </c:pt>
                <c:pt idx="32">
                  <c:v>113.116454733479</c:v>
                </c:pt>
                <c:pt idx="33">
                  <c:v>115.807689052869</c:v>
                </c:pt>
                <c:pt idx="34">
                  <c:v>120.01460265624</c:v>
                </c:pt>
                <c:pt idx="35">
                  <c:v>119.814478421828</c:v>
                </c:pt>
                <c:pt idx="36">
                  <c:v>118.446521313576</c:v>
                </c:pt>
                <c:pt idx="37">
                  <c:v>121.229694031042</c:v>
                </c:pt>
                <c:pt idx="38">
                  <c:v>118.531645942189</c:v>
                </c:pt>
                <c:pt idx="39">
                  <c:v>120.009111110027</c:v>
                </c:pt>
                <c:pt idx="40">
                  <c:v>121.41005013906</c:v>
                </c:pt>
                <c:pt idx="41">
                  <c:v>119.724935675352</c:v>
                </c:pt>
                <c:pt idx="42">
                  <c:v>121.707042921367</c:v>
                </c:pt>
                <c:pt idx="43">
                  <c:v>125.113684754201</c:v>
                </c:pt>
                <c:pt idx="44">
                  <c:v>125.966453041755</c:v>
                </c:pt>
                <c:pt idx="45">
                  <c:v>130.157959485126</c:v>
                </c:pt>
                <c:pt idx="46">
                  <c:v>130.541849707869</c:v>
                </c:pt>
                <c:pt idx="47">
                  <c:v>131.544182549853</c:v>
                </c:pt>
                <c:pt idx="48">
                  <c:v>135.155550759842</c:v>
                </c:pt>
                <c:pt idx="49">
                  <c:v>136.062570802232</c:v>
                </c:pt>
                <c:pt idx="50">
                  <c:v>139.704133787866</c:v>
                </c:pt>
                <c:pt idx="51">
                  <c:v>128.610799583142</c:v>
                </c:pt>
                <c:pt idx="52">
                  <c:v>120.663866777107</c:v>
                </c:pt>
                <c:pt idx="53">
                  <c:v>125.976200012185</c:v>
                </c:pt>
                <c:pt idx="54">
                  <c:v>131.114976772567</c:v>
                </c:pt>
                <c:pt idx="55">
                  <c:v>136.417366520776</c:v>
                </c:pt>
                <c:pt idx="56">
                  <c:v>137.914224808158</c:v>
                </c:pt>
                <c:pt idx="57">
                  <c:v>142.120693521612</c:v>
                </c:pt>
                <c:pt idx="58">
                  <c:v>142.273687721578</c:v>
                </c:pt>
                <c:pt idx="59">
                  <c:v>144.410164189552</c:v>
                </c:pt>
                <c:pt idx="60">
                  <c:v>145.129622060788</c:v>
                </c:pt>
                <c:pt idx="61">
                  <c:v>149.436129329908</c:v>
                </c:pt>
                <c:pt idx="62">
                  <c:v>147.939494543493</c:v>
                </c:pt>
                <c:pt idx="63">
                  <c:v>147.521853072168</c:v>
                </c:pt>
                <c:pt idx="64">
                  <c:v>148.105040103368</c:v>
                </c:pt>
                <c:pt idx="65">
                  <c:v>144.788773016565</c:v>
                </c:pt>
                <c:pt idx="66">
                  <c:v>147.109873200762</c:v>
                </c:pt>
                <c:pt idx="67">
                  <c:v>145.856646412329</c:v>
                </c:pt>
                <c:pt idx="68">
                  <c:v>146.244726231132</c:v>
                </c:pt>
                <c:pt idx="69">
                  <c:v>150.772420069544</c:v>
                </c:pt>
                <c:pt idx="70">
                  <c:v>151.351918316004</c:v>
                </c:pt>
                <c:pt idx="71">
                  <c:v>150.146480753468</c:v>
                </c:pt>
                <c:pt idx="72">
                  <c:v>150.388886699356</c:v>
                </c:pt>
                <c:pt idx="73">
                  <c:v>146.430962951141</c:v>
                </c:pt>
                <c:pt idx="74">
                  <c:v>145.729409553481</c:v>
                </c:pt>
                <c:pt idx="75">
                  <c:v>146.894817237562</c:v>
                </c:pt>
                <c:pt idx="76">
                  <c:v>143.952017797528</c:v>
                </c:pt>
                <c:pt idx="77">
                  <c:v>139.744007879123</c:v>
                </c:pt>
                <c:pt idx="78">
                  <c:v>137.018813325049</c:v>
                </c:pt>
                <c:pt idx="79">
                  <c:v>134.634112294578</c:v>
                </c:pt>
                <c:pt idx="80">
                  <c:v>134.254695201166</c:v>
                </c:pt>
                <c:pt idx="81">
                  <c:v>133.648383520364</c:v>
                </c:pt>
                <c:pt idx="82">
                  <c:v>132.14790781518</c:v>
                </c:pt>
                <c:pt idx="83">
                  <c:v>129.869646987651</c:v>
                </c:pt>
                <c:pt idx="84">
                  <c:v>131.054822235001</c:v>
                </c:pt>
                <c:pt idx="85">
                  <c:v>131.325646063643</c:v>
                </c:pt>
                <c:pt idx="86">
                  <c:v>131.630535163481</c:v>
                </c:pt>
                <c:pt idx="87">
                  <c:v>133.194842240413</c:v>
                </c:pt>
                <c:pt idx="88">
                  <c:v>133.620627304977</c:v>
                </c:pt>
                <c:pt idx="89">
                  <c:v>131.922715449119</c:v>
                </c:pt>
                <c:pt idx="90">
                  <c:v>133.021395681907</c:v>
                </c:pt>
                <c:pt idx="91">
                  <c:v>132.441711595181</c:v>
                </c:pt>
                <c:pt idx="92">
                  <c:v>131.171732778603</c:v>
                </c:pt>
                <c:pt idx="93">
                  <c:v>131.968979647843</c:v>
                </c:pt>
                <c:pt idx="94">
                  <c:v>132.00213680682</c:v>
                </c:pt>
                <c:pt idx="95">
                  <c:v>132.322575454426</c:v>
                </c:pt>
                <c:pt idx="96">
                  <c:v>129.816641618951</c:v>
                </c:pt>
                <c:pt idx="97">
                  <c:v>114.567730880527</c:v>
                </c:pt>
                <c:pt idx="98">
                  <c:v>132.011086493948</c:v>
                </c:pt>
                <c:pt idx="99">
                  <c:v>135.414746147893</c:v>
                </c:pt>
                <c:pt idx="100">
                  <c:v>137.696000513119</c:v>
                </c:pt>
                <c:pt idx="101">
                  <c:v>135.585365038813</c:v>
                </c:pt>
                <c:pt idx="102">
                  <c:v>133.88330539601</c:v>
                </c:pt>
                <c:pt idx="103">
                  <c:v>130.440309817458</c:v>
                </c:pt>
                <c:pt idx="104">
                  <c:v>134.780063851251</c:v>
                </c:pt>
                <c:pt idx="105">
                  <c:v>136.873640009095</c:v>
                </c:pt>
                <c:pt idx="106">
                  <c:v>137.471333467656</c:v>
                </c:pt>
                <c:pt idx="107">
                  <c:v>136.624690419996</c:v>
                </c:pt>
                <c:pt idx="108">
                  <c:v>136.937950795789</c:v>
                </c:pt>
                <c:pt idx="109">
                  <c:v>138.068332857214</c:v>
                </c:pt>
                <c:pt idx="110">
                  <c:v>139.003024588279</c:v>
                </c:pt>
                <c:pt idx="111">
                  <c:v>140.855856155974</c:v>
                </c:pt>
                <c:pt idx="112">
                  <c:v>141.730448735279</c:v>
                </c:pt>
                <c:pt idx="113">
                  <c:v>142.826632344203</c:v>
                </c:pt>
                <c:pt idx="114">
                  <c:v>144.109905799036</c:v>
                </c:pt>
                <c:pt idx="115">
                  <c:v>144.35313604375</c:v>
                </c:pt>
                <c:pt idx="116">
                  <c:v>144.3486997955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omércio"</c:f>
              <c:strCache>
                <c:ptCount val="1"/>
                <c:pt idx="0">
                  <c:v>Comércio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22</c:f>
              <c:multiLvlStrCache>
                <c:ptCount val="117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  <c:pt idx="112">
                    <c:v>I</c:v>
                  </c:pt>
                  <c:pt idx="113">
                    <c:v>II</c:v>
                  </c:pt>
                  <c:pt idx="114">
                    <c:v>III</c:v>
                  </c:pt>
                  <c:pt idx="115">
                    <c:v>IV</c:v>
                  </c:pt>
                  <c:pt idx="116">
                    <c:v>I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  <c:pt idx="112">
                    <c:v>2024</c:v>
                  </c:pt>
                  <c:pt idx="116">
                    <c:v>2025</c:v>
                  </c:pt>
                </c:lvl>
              </c:multiLvlStrCache>
            </c:multiLvlStrRef>
          </c:cat>
          <c:val>
            <c:numRef>
              <c:f>'série encadeada com ajuste'!$J$6:$J$122</c:f>
              <c:numCache>
                <c:formatCode>General</c:formatCode>
                <c:ptCount val="117"/>
                <c:pt idx="0">
                  <c:v>99.8946072150435</c:v>
                </c:pt>
                <c:pt idx="1">
                  <c:v>100.075004922197</c:v>
                </c:pt>
                <c:pt idx="2">
                  <c:v>102.747474516904</c:v>
                </c:pt>
                <c:pt idx="3">
                  <c:v>104.331247465235</c:v>
                </c:pt>
                <c:pt idx="4">
                  <c:v>104.384120042751</c:v>
                </c:pt>
                <c:pt idx="5">
                  <c:v>105.29657435254</c:v>
                </c:pt>
                <c:pt idx="6">
                  <c:v>106.444506722509</c:v>
                </c:pt>
                <c:pt idx="7">
                  <c:v>106.839915245049</c:v>
                </c:pt>
                <c:pt idx="8">
                  <c:v>104.49425866755</c:v>
                </c:pt>
                <c:pt idx="9">
                  <c:v>105.769554156261</c:v>
                </c:pt>
                <c:pt idx="10">
                  <c:v>104.635993809205</c:v>
                </c:pt>
                <c:pt idx="11">
                  <c:v>100.45528056426</c:v>
                </c:pt>
                <c:pt idx="12">
                  <c:v>101.148981220366</c:v>
                </c:pt>
                <c:pt idx="13">
                  <c:v>101.61145863703</c:v>
                </c:pt>
                <c:pt idx="14">
                  <c:v>100.782865806124</c:v>
                </c:pt>
                <c:pt idx="15">
                  <c:v>102.408712157391</c:v>
                </c:pt>
                <c:pt idx="16">
                  <c:v>104.551490283756</c:v>
                </c:pt>
                <c:pt idx="17">
                  <c:v>103.446682899587</c:v>
                </c:pt>
                <c:pt idx="18">
                  <c:v>106.15252437101</c:v>
                </c:pt>
                <c:pt idx="19">
                  <c:v>109.768244188816</c:v>
                </c:pt>
                <c:pt idx="20">
                  <c:v>109.534807208719</c:v>
                </c:pt>
                <c:pt idx="21">
                  <c:v>108.776595215454</c:v>
                </c:pt>
                <c:pt idx="22">
                  <c:v>107.756304506987</c:v>
                </c:pt>
                <c:pt idx="23">
                  <c:v>106.09431222324</c:v>
                </c:pt>
                <c:pt idx="24">
                  <c:v>104.492212267163</c:v>
                </c:pt>
                <c:pt idx="25">
                  <c:v>105.613767759457</c:v>
                </c:pt>
                <c:pt idx="26">
                  <c:v>106.595673259729</c:v>
                </c:pt>
                <c:pt idx="27">
                  <c:v>105.08593138253</c:v>
                </c:pt>
                <c:pt idx="28">
                  <c:v>104.53755604668</c:v>
                </c:pt>
                <c:pt idx="29">
                  <c:v>103.794757495276</c:v>
                </c:pt>
                <c:pt idx="30">
                  <c:v>103.603323152345</c:v>
                </c:pt>
                <c:pt idx="31">
                  <c:v>108.197681149238</c:v>
                </c:pt>
                <c:pt idx="32">
                  <c:v>112.414275258427</c:v>
                </c:pt>
                <c:pt idx="33">
                  <c:v>113.685208863858</c:v>
                </c:pt>
                <c:pt idx="34">
                  <c:v>116.376730273633</c:v>
                </c:pt>
                <c:pt idx="35">
                  <c:v>116.357859155156</c:v>
                </c:pt>
                <c:pt idx="36">
                  <c:v>116.062003712474</c:v>
                </c:pt>
                <c:pt idx="37">
                  <c:v>119.184542518285</c:v>
                </c:pt>
                <c:pt idx="38">
                  <c:v>118.437403469507</c:v>
                </c:pt>
                <c:pt idx="39">
                  <c:v>119.449982695965</c:v>
                </c:pt>
                <c:pt idx="40">
                  <c:v>122.566478653781</c:v>
                </c:pt>
                <c:pt idx="41">
                  <c:v>121.894102949559</c:v>
                </c:pt>
                <c:pt idx="42">
                  <c:v>124.100261873376</c:v>
                </c:pt>
                <c:pt idx="43">
                  <c:v>127.961760725977</c:v>
                </c:pt>
                <c:pt idx="44">
                  <c:v>131.071451461016</c:v>
                </c:pt>
                <c:pt idx="45">
                  <c:v>133.744131841976</c:v>
                </c:pt>
                <c:pt idx="46">
                  <c:v>134.762134286539</c:v>
                </c:pt>
                <c:pt idx="47">
                  <c:v>137.968638393246</c:v>
                </c:pt>
                <c:pt idx="48">
                  <c:v>141.147171199146</c:v>
                </c:pt>
                <c:pt idx="49">
                  <c:v>144.085340165286</c:v>
                </c:pt>
                <c:pt idx="50">
                  <c:v>146.595655667062</c:v>
                </c:pt>
                <c:pt idx="51">
                  <c:v>134.771649946325</c:v>
                </c:pt>
                <c:pt idx="52">
                  <c:v>130.592503893303</c:v>
                </c:pt>
                <c:pt idx="53">
                  <c:v>136.010545329785</c:v>
                </c:pt>
                <c:pt idx="54">
                  <c:v>141.038143779128</c:v>
                </c:pt>
                <c:pt idx="55">
                  <c:v>145.16273868473</c:v>
                </c:pt>
                <c:pt idx="56">
                  <c:v>151.077180591139</c:v>
                </c:pt>
                <c:pt idx="57">
                  <c:v>152.381920342957</c:v>
                </c:pt>
                <c:pt idx="58">
                  <c:v>155.025013043391</c:v>
                </c:pt>
                <c:pt idx="59">
                  <c:v>156.378104400078</c:v>
                </c:pt>
                <c:pt idx="60">
                  <c:v>157.647177346951</c:v>
                </c:pt>
                <c:pt idx="61">
                  <c:v>158.487418193685</c:v>
                </c:pt>
                <c:pt idx="62">
                  <c:v>156.215322092014</c:v>
                </c:pt>
                <c:pt idx="63">
                  <c:v>157.157186747878</c:v>
                </c:pt>
                <c:pt idx="64">
                  <c:v>158.329667992131</c:v>
                </c:pt>
                <c:pt idx="65">
                  <c:v>160.145654116289</c:v>
                </c:pt>
                <c:pt idx="66">
                  <c:v>162.679841217642</c:v>
                </c:pt>
                <c:pt idx="67">
                  <c:v>162.8016170952</c:v>
                </c:pt>
                <c:pt idx="68">
                  <c:v>163.885979386545</c:v>
                </c:pt>
                <c:pt idx="69">
                  <c:v>167.011362751411</c:v>
                </c:pt>
                <c:pt idx="70">
                  <c:v>167.681854860455</c:v>
                </c:pt>
                <c:pt idx="71">
                  <c:v>167.46662590344</c:v>
                </c:pt>
                <c:pt idx="72">
                  <c:v>170.647555232363</c:v>
                </c:pt>
                <c:pt idx="73">
                  <c:v>165.131891821064</c:v>
                </c:pt>
                <c:pt idx="74">
                  <c:v>166.691101536002</c:v>
                </c:pt>
                <c:pt idx="75">
                  <c:v>167.513042951345</c:v>
                </c:pt>
                <c:pt idx="76">
                  <c:v>163.615899457584</c:v>
                </c:pt>
                <c:pt idx="77">
                  <c:v>156.457792225555</c:v>
                </c:pt>
                <c:pt idx="78">
                  <c:v>152.39146153474</c:v>
                </c:pt>
                <c:pt idx="79">
                  <c:v>149.192650026737</c:v>
                </c:pt>
                <c:pt idx="80">
                  <c:v>146.573466449217</c:v>
                </c:pt>
                <c:pt idx="81">
                  <c:v>145.674096467011</c:v>
                </c:pt>
                <c:pt idx="82">
                  <c:v>144.191893649162</c:v>
                </c:pt>
                <c:pt idx="83">
                  <c:v>143.612433074652</c:v>
                </c:pt>
                <c:pt idx="84">
                  <c:v>143.913556365934</c:v>
                </c:pt>
                <c:pt idx="85">
                  <c:v>147.847930822566</c:v>
                </c:pt>
                <c:pt idx="86">
                  <c:v>150.029156435889</c:v>
                </c:pt>
                <c:pt idx="87">
                  <c:v>151.250752825458</c:v>
                </c:pt>
                <c:pt idx="88">
                  <c:v>152.544731229091</c:v>
                </c:pt>
                <c:pt idx="89">
                  <c:v>151.97514334723</c:v>
                </c:pt>
                <c:pt idx="90">
                  <c:v>152.486683755933</c:v>
                </c:pt>
                <c:pt idx="91">
                  <c:v>151.963945422711</c:v>
                </c:pt>
                <c:pt idx="92">
                  <c:v>152.569228047274</c:v>
                </c:pt>
                <c:pt idx="93">
                  <c:v>154.398226833452</c:v>
                </c:pt>
                <c:pt idx="94">
                  <c:v>155.674744401434</c:v>
                </c:pt>
                <c:pt idx="95">
                  <c:v>156.034267931936</c:v>
                </c:pt>
                <c:pt idx="96">
                  <c:v>156.39130044291</c:v>
                </c:pt>
                <c:pt idx="97">
                  <c:v>134.995120614131</c:v>
                </c:pt>
                <c:pt idx="98">
                  <c:v>156.475259658064</c:v>
                </c:pt>
                <c:pt idx="99">
                  <c:v>161.263135502983</c:v>
                </c:pt>
                <c:pt idx="100">
                  <c:v>160.990189113206</c:v>
                </c:pt>
                <c:pt idx="101">
                  <c:v>158.376431365393</c:v>
                </c:pt>
                <c:pt idx="102">
                  <c:v>158.652903804405</c:v>
                </c:pt>
                <c:pt idx="103">
                  <c:v>159.350094662965</c:v>
                </c:pt>
                <c:pt idx="104">
                  <c:v>158.792052960329</c:v>
                </c:pt>
                <c:pt idx="105">
                  <c:v>161.588106914716</c:v>
                </c:pt>
                <c:pt idx="106">
                  <c:v>161.693476949891</c:v>
                </c:pt>
                <c:pt idx="107">
                  <c:v>160.986298151993</c:v>
                </c:pt>
                <c:pt idx="108">
                  <c:v>161.715448589994</c:v>
                </c:pt>
                <c:pt idx="109">
                  <c:v>162.545096151076</c:v>
                </c:pt>
                <c:pt idx="110">
                  <c:v>162.705438731535</c:v>
                </c:pt>
                <c:pt idx="111">
                  <c:v>161.305930968223</c:v>
                </c:pt>
                <c:pt idx="112">
                  <c:v>166.371213767395</c:v>
                </c:pt>
                <c:pt idx="113">
                  <c:v>168.419044278564</c:v>
                </c:pt>
                <c:pt idx="114">
                  <c:v>168.847993946827</c:v>
                </c:pt>
                <c:pt idx="115">
                  <c:v>169.155964874354</c:v>
                </c:pt>
                <c:pt idx="116">
                  <c:v>169.93503788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91686"/>
        <c:axId val="34637274"/>
      </c:lineChart>
      <c:catAx>
        <c:axId val="642916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37274"/>
        <c:crossesAt val="0"/>
        <c:auto val="1"/>
        <c:lblAlgn val="ctr"/>
        <c:lblOffset val="100"/>
        <c:noMultiLvlLbl val="0"/>
      </c:catAx>
      <c:valAx>
        <c:axId val="34637274"/>
        <c:scaling>
          <c:orientation val="minMax"/>
          <c:min val="90"/>
        </c:scaling>
        <c:delete val="0"/>
        <c:axPos val="l"/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916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650961746272"/>
          <c:y val="0.0876594482349451"/>
          <c:w val="0.184525610546791"/>
          <c:h val="0.374147137347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640732265446"/>
          <c:y val="0"/>
          <c:w val="0.93482837528604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"PIB"</c:f>
              <c:strCache>
                <c:ptCount val="1"/>
                <c:pt idx="0">
                  <c:v>PI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S$6:$S$116</c:f>
              <c:numCache>
                <c:formatCode>General</c:formatCode>
                <c:ptCount val="111"/>
                <c:pt idx="0">
                  <c:v>99.3962530855324</c:v>
                </c:pt>
                <c:pt idx="1">
                  <c:v>100.675534607541</c:v>
                </c:pt>
                <c:pt idx="2">
                  <c:v>104.152171263116</c:v>
                </c:pt>
                <c:pt idx="3">
                  <c:v>103.387128250657</c:v>
                </c:pt>
                <c:pt idx="4">
                  <c:v>104.42934232749</c:v>
                </c:pt>
                <c:pt idx="5">
                  <c:v>104.994009484631</c:v>
                </c:pt>
                <c:pt idx="6">
                  <c:v>106.136114465908</c:v>
                </c:pt>
                <c:pt idx="7">
                  <c:v>107.230086929927</c:v>
                </c:pt>
                <c:pt idx="8">
                  <c:v>105.091261282124</c:v>
                </c:pt>
                <c:pt idx="9">
                  <c:v>106.820029177553</c:v>
                </c:pt>
                <c:pt idx="10">
                  <c:v>106.727628762312</c:v>
                </c:pt>
                <c:pt idx="11">
                  <c:v>105.658795459255</c:v>
                </c:pt>
                <c:pt idx="12">
                  <c:v>105.80856384129</c:v>
                </c:pt>
                <c:pt idx="13">
                  <c:v>106.257241400031</c:v>
                </c:pt>
                <c:pt idx="14">
                  <c:v>106.379307601694</c:v>
                </c:pt>
                <c:pt idx="15">
                  <c:v>107.839679001341</c:v>
                </c:pt>
                <c:pt idx="16">
                  <c:v>108.994969924902</c:v>
                </c:pt>
                <c:pt idx="17">
                  <c:v>110.454301260804</c:v>
                </c:pt>
                <c:pt idx="18">
                  <c:v>111.943983363876</c:v>
                </c:pt>
                <c:pt idx="19">
                  <c:v>113.211788643763</c:v>
                </c:pt>
                <c:pt idx="20">
                  <c:v>113.521291241256</c:v>
                </c:pt>
                <c:pt idx="21">
                  <c:v>113.090541781488</c:v>
                </c:pt>
                <c:pt idx="22">
                  <c:v>112.572157910234</c:v>
                </c:pt>
                <c:pt idx="23">
                  <c:v>112.067588789156</c:v>
                </c:pt>
                <c:pt idx="24">
                  <c:v>114.908276645742</c:v>
                </c:pt>
                <c:pt idx="25">
                  <c:v>115.297665673457</c:v>
                </c:pt>
                <c:pt idx="26">
                  <c:v>116.776570084849</c:v>
                </c:pt>
                <c:pt idx="27">
                  <c:v>117.914931732124</c:v>
                </c:pt>
                <c:pt idx="28">
                  <c:v>117.501176860529</c:v>
                </c:pt>
                <c:pt idx="29">
                  <c:v>116.540334988437</c:v>
                </c:pt>
                <c:pt idx="30">
                  <c:v>117.547453355079</c:v>
                </c:pt>
                <c:pt idx="31">
                  <c:v>118.745011305463</c:v>
                </c:pt>
                <c:pt idx="32">
                  <c:v>120.496287770538</c:v>
                </c:pt>
                <c:pt idx="33">
                  <c:v>123.736943193707</c:v>
                </c:pt>
                <c:pt idx="34">
                  <c:v>125.327766221668</c:v>
                </c:pt>
                <c:pt idx="35">
                  <c:v>126.316865761559</c:v>
                </c:pt>
                <c:pt idx="36">
                  <c:v>127.37233913695</c:v>
                </c:pt>
                <c:pt idx="37">
                  <c:v>128.723186115969</c:v>
                </c:pt>
                <c:pt idx="38">
                  <c:v>128.059677193412</c:v>
                </c:pt>
                <c:pt idx="39">
                  <c:v>129.730867567102</c:v>
                </c:pt>
                <c:pt idx="40">
                  <c:v>131.615306025437</c:v>
                </c:pt>
                <c:pt idx="41">
                  <c:v>132.159916311186</c:v>
                </c:pt>
                <c:pt idx="42">
                  <c:v>134.382733677457</c:v>
                </c:pt>
                <c:pt idx="43">
                  <c:v>136.005289573508</c:v>
                </c:pt>
                <c:pt idx="44">
                  <c:v>138.403010036978</c:v>
                </c:pt>
                <c:pt idx="45">
                  <c:v>140.833912268186</c:v>
                </c:pt>
                <c:pt idx="46">
                  <c:v>142.278232767606</c:v>
                </c:pt>
                <c:pt idx="47">
                  <c:v>144.36525358191</c:v>
                </c:pt>
                <c:pt idx="48">
                  <c:v>146.286147234466</c:v>
                </c:pt>
                <c:pt idx="49">
                  <c:v>149.257391320645</c:v>
                </c:pt>
                <c:pt idx="50">
                  <c:v>151.548289416218</c:v>
                </c:pt>
                <c:pt idx="51">
                  <c:v>145.875294345053</c:v>
                </c:pt>
                <c:pt idx="52">
                  <c:v>143.893287974211</c:v>
                </c:pt>
                <c:pt idx="53">
                  <c:v>146.46586644849</c:v>
                </c:pt>
                <c:pt idx="54">
                  <c:v>149.922741048379</c:v>
                </c:pt>
                <c:pt idx="55">
                  <c:v>153.695098451962</c:v>
                </c:pt>
                <c:pt idx="56">
                  <c:v>156.944876263702</c:v>
                </c:pt>
                <c:pt idx="57">
                  <c:v>158.942950260593</c:v>
                </c:pt>
                <c:pt idx="58">
                  <c:v>160.351544203986</c:v>
                </c:pt>
                <c:pt idx="59">
                  <c:v>162.594895787028</c:v>
                </c:pt>
                <c:pt idx="60">
                  <c:v>164.876137502764</c:v>
                </c:pt>
                <c:pt idx="61">
                  <c:v>166.38788712696</c:v>
                </c:pt>
                <c:pt idx="62">
                  <c:v>166.110555864867</c:v>
                </c:pt>
                <c:pt idx="63">
                  <c:v>167.679257534654</c:v>
                </c:pt>
                <c:pt idx="64">
                  <c:v>165.29192184723</c:v>
                </c:pt>
                <c:pt idx="65">
                  <c:v>168.174341850812</c:v>
                </c:pt>
                <c:pt idx="66">
                  <c:v>171.045064972659</c:v>
                </c:pt>
                <c:pt idx="67">
                  <c:v>171.263457380367</c:v>
                </c:pt>
                <c:pt idx="68">
                  <c:v>172.024331903933</c:v>
                </c:pt>
                <c:pt idx="69">
                  <c:v>174.494059803039</c:v>
                </c:pt>
                <c:pt idx="70">
                  <c:v>175.262806849528</c:v>
                </c:pt>
                <c:pt idx="71">
                  <c:v>175.606554541272</c:v>
                </c:pt>
                <c:pt idx="72">
                  <c:v>176.837255272888</c:v>
                </c:pt>
                <c:pt idx="73">
                  <c:v>174.571743130564</c:v>
                </c:pt>
                <c:pt idx="74">
                  <c:v>174.40798407004</c:v>
                </c:pt>
                <c:pt idx="75">
                  <c:v>175.168065408946</c:v>
                </c:pt>
                <c:pt idx="76">
                  <c:v>173.698560783725</c:v>
                </c:pt>
                <c:pt idx="77">
                  <c:v>169.793953137199</c:v>
                </c:pt>
                <c:pt idx="78">
                  <c:v>167.141189553657</c:v>
                </c:pt>
                <c:pt idx="79">
                  <c:v>165.537065311861</c:v>
                </c:pt>
                <c:pt idx="80">
                  <c:v>163.262620646127</c:v>
                </c:pt>
                <c:pt idx="81">
                  <c:v>163.722269782946</c:v>
                </c:pt>
                <c:pt idx="82">
                  <c:v>162.922809617761</c:v>
                </c:pt>
                <c:pt idx="83">
                  <c:v>162.733005597026</c:v>
                </c:pt>
                <c:pt idx="84">
                  <c:v>164.34425185701</c:v>
                </c:pt>
                <c:pt idx="85">
                  <c:v>165.650256245047</c:v>
                </c:pt>
                <c:pt idx="86">
                  <c:v>166.122136067578</c:v>
                </c:pt>
                <c:pt idx="87">
                  <c:v>167.125112531127</c:v>
                </c:pt>
                <c:pt idx="88">
                  <c:v>167.976706735968</c:v>
                </c:pt>
                <c:pt idx="89">
                  <c:v>167.886196911978</c:v>
                </c:pt>
                <c:pt idx="90">
                  <c:v>169.35156075427</c:v>
                </c:pt>
                <c:pt idx="91">
                  <c:v>169.087495579352</c:v>
                </c:pt>
                <c:pt idx="92">
                  <c:v>169.506570988432</c:v>
                </c:pt>
                <c:pt idx="93">
                  <c:v>170.576904865299</c:v>
                </c:pt>
                <c:pt idx="94">
                  <c:v>170.50340930775</c:v>
                </c:pt>
                <c:pt idx="95">
                  <c:v>171.909397118207</c:v>
                </c:pt>
                <c:pt idx="96">
                  <c:v>168.094453007755</c:v>
                </c:pt>
                <c:pt idx="97">
                  <c:v>153.274814399931</c:v>
                </c:pt>
                <c:pt idx="98">
                  <c:v>165.338356496567</c:v>
                </c:pt>
                <c:pt idx="99">
                  <c:v>171.469777879898</c:v>
                </c:pt>
                <c:pt idx="100">
                  <c:v>173.120621871609</c:v>
                </c:pt>
                <c:pt idx="101">
                  <c:v>172.063500186695</c:v>
                </c:pt>
                <c:pt idx="102">
                  <c:v>172.274676533101</c:v>
                </c:pt>
                <c:pt idx="103">
                  <c:v>174.30411267841</c:v>
                </c:pt>
                <c:pt idx="104">
                  <c:v>175.716213166835</c:v>
                </c:pt>
                <c:pt idx="105">
                  <c:v>177.81073556136</c:v>
                </c:pt>
                <c:pt idx="106">
                  <c:v>179.536041880352</c:v>
                </c:pt>
                <c:pt idx="107">
                  <c:v>180.330248726264</c:v>
                </c:pt>
                <c:pt idx="108">
                  <c:v>182.73977080106</c:v>
                </c:pt>
                <c:pt idx="109">
                  <c:v>184.279928701592</c:v>
                </c:pt>
                <c:pt idx="110">
                  <c:v>184.4423265880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sumo das Famílias"</c:f>
              <c:strCache>
                <c:ptCount val="1"/>
                <c:pt idx="0">
                  <c:v>Consumo das Famíli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T$6:$T$116</c:f>
              <c:numCache>
                <c:formatCode>General</c:formatCode>
                <c:ptCount val="111"/>
                <c:pt idx="0">
                  <c:v>98.8691358282535</c:v>
                </c:pt>
                <c:pt idx="1">
                  <c:v>100.90546640732</c:v>
                </c:pt>
                <c:pt idx="2">
                  <c:v>103.644040795627</c:v>
                </c:pt>
                <c:pt idx="3">
                  <c:v>109.206543627708</c:v>
                </c:pt>
                <c:pt idx="4">
                  <c:v>106.655713841679</c:v>
                </c:pt>
                <c:pt idx="5">
                  <c:v>106.945555383351</c:v>
                </c:pt>
                <c:pt idx="6">
                  <c:v>105.826934368929</c:v>
                </c:pt>
                <c:pt idx="7">
                  <c:v>106.076189793461</c:v>
                </c:pt>
                <c:pt idx="8">
                  <c:v>106.09717225678</c:v>
                </c:pt>
                <c:pt idx="9">
                  <c:v>105.759655146987</c:v>
                </c:pt>
                <c:pt idx="10">
                  <c:v>105.962108098779</c:v>
                </c:pt>
                <c:pt idx="11">
                  <c:v>104.665757673299</c:v>
                </c:pt>
                <c:pt idx="12">
                  <c:v>105.034637525355</c:v>
                </c:pt>
                <c:pt idx="13">
                  <c:v>105.077222498959</c:v>
                </c:pt>
                <c:pt idx="14">
                  <c:v>105.960709350408</c:v>
                </c:pt>
                <c:pt idx="15">
                  <c:v>107.906368046882</c:v>
                </c:pt>
                <c:pt idx="16">
                  <c:v>108.083689299414</c:v>
                </c:pt>
                <c:pt idx="17">
                  <c:v>109.487507025348</c:v>
                </c:pt>
                <c:pt idx="18">
                  <c:v>111.171405299602</c:v>
                </c:pt>
                <c:pt idx="19">
                  <c:v>112.292088597995</c:v>
                </c:pt>
                <c:pt idx="20">
                  <c:v>112.309876585882</c:v>
                </c:pt>
                <c:pt idx="21">
                  <c:v>112.859465323755</c:v>
                </c:pt>
                <c:pt idx="22">
                  <c:v>109.28437651042</c:v>
                </c:pt>
                <c:pt idx="23">
                  <c:v>110.171880921215</c:v>
                </c:pt>
                <c:pt idx="24">
                  <c:v>112.487975579295</c:v>
                </c:pt>
                <c:pt idx="25">
                  <c:v>113.650298398992</c:v>
                </c:pt>
                <c:pt idx="26">
                  <c:v>112.364232956012</c:v>
                </c:pt>
                <c:pt idx="27">
                  <c:v>111.912243933374</c:v>
                </c:pt>
                <c:pt idx="28">
                  <c:v>112.412566840775</c:v>
                </c:pt>
                <c:pt idx="29">
                  <c:v>111.345088189657</c:v>
                </c:pt>
                <c:pt idx="30">
                  <c:v>111.60621114256</c:v>
                </c:pt>
                <c:pt idx="31">
                  <c:v>112.549752253946</c:v>
                </c:pt>
                <c:pt idx="32">
                  <c:v>113.380483179978</c:v>
                </c:pt>
                <c:pt idx="33">
                  <c:v>114.826357292548</c:v>
                </c:pt>
                <c:pt idx="34">
                  <c:v>117.099419196002</c:v>
                </c:pt>
                <c:pt idx="35">
                  <c:v>119.982252070521</c:v>
                </c:pt>
                <c:pt idx="36">
                  <c:v>119.403164339322</c:v>
                </c:pt>
                <c:pt idx="37">
                  <c:v>120.327908773817</c:v>
                </c:pt>
                <c:pt idx="38">
                  <c:v>122.21117974183</c:v>
                </c:pt>
                <c:pt idx="39">
                  <c:v>123.983696191173</c:v>
                </c:pt>
                <c:pt idx="40">
                  <c:v>125.328336918078</c:v>
                </c:pt>
                <c:pt idx="41">
                  <c:v>127.270097364185</c:v>
                </c:pt>
                <c:pt idx="42">
                  <c:v>128.587045204685</c:v>
                </c:pt>
                <c:pt idx="43">
                  <c:v>130.443831895833</c:v>
                </c:pt>
                <c:pt idx="44">
                  <c:v>133.329296636447</c:v>
                </c:pt>
                <c:pt idx="45">
                  <c:v>135.078013837947</c:v>
                </c:pt>
                <c:pt idx="46">
                  <c:v>135.931274394981</c:v>
                </c:pt>
                <c:pt idx="47">
                  <c:v>139.881953932883</c:v>
                </c:pt>
                <c:pt idx="48">
                  <c:v>142.901173121506</c:v>
                </c:pt>
                <c:pt idx="49">
                  <c:v>144.532990032919</c:v>
                </c:pt>
                <c:pt idx="50">
                  <c:v>147.233472559676</c:v>
                </c:pt>
                <c:pt idx="51">
                  <c:v>144.86371748692</c:v>
                </c:pt>
                <c:pt idx="52">
                  <c:v>146.121258453213</c:v>
                </c:pt>
                <c:pt idx="53">
                  <c:v>150.313736157289</c:v>
                </c:pt>
                <c:pt idx="54">
                  <c:v>153.792873442418</c:v>
                </c:pt>
                <c:pt idx="55">
                  <c:v>154.898305527857</c:v>
                </c:pt>
                <c:pt idx="56">
                  <c:v>157.006808879282</c:v>
                </c:pt>
                <c:pt idx="57">
                  <c:v>158.50021405317</c:v>
                </c:pt>
                <c:pt idx="58">
                  <c:v>161.960197284975</c:v>
                </c:pt>
                <c:pt idx="59">
                  <c:v>165.384398323298</c:v>
                </c:pt>
                <c:pt idx="60">
                  <c:v>166.937714798295</c:v>
                </c:pt>
                <c:pt idx="61">
                  <c:v>169.175344562369</c:v>
                </c:pt>
                <c:pt idx="62">
                  <c:v>168.508831805549</c:v>
                </c:pt>
                <c:pt idx="63">
                  <c:v>169.399136925155</c:v>
                </c:pt>
                <c:pt idx="64">
                  <c:v>171.76756130289</c:v>
                </c:pt>
                <c:pt idx="65">
                  <c:v>173.101037623704</c:v>
                </c:pt>
                <c:pt idx="66">
                  <c:v>175.346914101074</c:v>
                </c:pt>
                <c:pt idx="67">
                  <c:v>177.290038465732</c:v>
                </c:pt>
                <c:pt idx="68">
                  <c:v>178.163663091811</c:v>
                </c:pt>
                <c:pt idx="69">
                  <c:v>180.482188779278</c:v>
                </c:pt>
                <c:pt idx="70">
                  <c:v>181.605582738934</c:v>
                </c:pt>
                <c:pt idx="71">
                  <c:v>181.495713351705</c:v>
                </c:pt>
                <c:pt idx="72">
                  <c:v>184.462786443488</c:v>
                </c:pt>
                <c:pt idx="73">
                  <c:v>183.462834923831</c:v>
                </c:pt>
                <c:pt idx="74">
                  <c:v>183.664181128781</c:v>
                </c:pt>
                <c:pt idx="75">
                  <c:v>186.421569886984</c:v>
                </c:pt>
                <c:pt idx="76">
                  <c:v>183.229108641337</c:v>
                </c:pt>
                <c:pt idx="77">
                  <c:v>179.725445056304</c:v>
                </c:pt>
                <c:pt idx="78">
                  <c:v>176.417023109111</c:v>
                </c:pt>
                <c:pt idx="79">
                  <c:v>175.202406810114</c:v>
                </c:pt>
                <c:pt idx="80">
                  <c:v>172.921127860901</c:v>
                </c:pt>
                <c:pt idx="81">
                  <c:v>171.894553340357</c:v>
                </c:pt>
                <c:pt idx="82">
                  <c:v>171.285682196768</c:v>
                </c:pt>
                <c:pt idx="83">
                  <c:v>170.87041199792</c:v>
                </c:pt>
                <c:pt idx="84">
                  <c:v>171.971417913032</c:v>
                </c:pt>
                <c:pt idx="85">
                  <c:v>174.804721674332</c:v>
                </c:pt>
                <c:pt idx="86">
                  <c:v>176.506749639877</c:v>
                </c:pt>
                <c:pt idx="87">
                  <c:v>177.036587066889</c:v>
                </c:pt>
                <c:pt idx="88">
                  <c:v>178.371962586834</c:v>
                </c:pt>
                <c:pt idx="89">
                  <c:v>178.799076883506</c:v>
                </c:pt>
                <c:pt idx="90">
                  <c:v>179.803280786943</c:v>
                </c:pt>
                <c:pt idx="91">
                  <c:v>179.991812531574</c:v>
                </c:pt>
                <c:pt idx="92">
                  <c:v>182.552952473924</c:v>
                </c:pt>
                <c:pt idx="93">
                  <c:v>183.298637265401</c:v>
                </c:pt>
                <c:pt idx="94">
                  <c:v>184.334217830724</c:v>
                </c:pt>
                <c:pt idx="95">
                  <c:v>185.363826409981</c:v>
                </c:pt>
                <c:pt idx="96">
                  <c:v>183.441641739708</c:v>
                </c:pt>
                <c:pt idx="97">
                  <c:v>162.825620561145</c:v>
                </c:pt>
                <c:pt idx="98">
                  <c:v>174.692301644356</c:v>
                </c:pt>
                <c:pt idx="99">
                  <c:v>180.863798026597</c:v>
                </c:pt>
                <c:pt idx="100">
                  <c:v>180.934232399886</c:v>
                </c:pt>
                <c:pt idx="101">
                  <c:v>178.458323743018</c:v>
                </c:pt>
                <c:pt idx="102">
                  <c:v>181.128307012007</c:v>
                </c:pt>
                <c:pt idx="103">
                  <c:v>182.330817008292</c:v>
                </c:pt>
                <c:pt idx="104">
                  <c:v>184.25119614757</c:v>
                </c:pt>
                <c:pt idx="105">
                  <c:v>188.047903945192</c:v>
                </c:pt>
                <c:pt idx="106">
                  <c:v>189.470718819664</c:v>
                </c:pt>
                <c:pt idx="107">
                  <c:v>191.021245569639</c:v>
                </c:pt>
                <c:pt idx="108">
                  <c:v>191.788595906487</c:v>
                </c:pt>
                <c:pt idx="109">
                  <c:v>193.646660664516</c:v>
                </c:pt>
                <c:pt idx="110">
                  <c:v>195.4297182080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vestimento"</c:f>
              <c:strCache>
                <c:ptCount val="1"/>
                <c:pt idx="0">
                  <c:v>Investiment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V$6:$V$116</c:f>
              <c:numCache>
                <c:formatCode>General</c:formatCode>
                <c:ptCount val="111"/>
                <c:pt idx="0">
                  <c:v>96.8400654592616</c:v>
                </c:pt>
                <c:pt idx="1">
                  <c:v>98.7152193267066</c:v>
                </c:pt>
                <c:pt idx="2">
                  <c:v>102.411021827851</c:v>
                </c:pt>
                <c:pt idx="3">
                  <c:v>106.774955899655</c:v>
                </c:pt>
                <c:pt idx="4">
                  <c:v>107.684472161748</c:v>
                </c:pt>
                <c:pt idx="5">
                  <c:v>109.202097731907</c:v>
                </c:pt>
                <c:pt idx="6">
                  <c:v>111.33732348165</c:v>
                </c:pt>
                <c:pt idx="7">
                  <c:v>110.608885356798</c:v>
                </c:pt>
                <c:pt idx="8">
                  <c:v>111.210207784171</c:v>
                </c:pt>
                <c:pt idx="9">
                  <c:v>111.624182947199</c:v>
                </c:pt>
                <c:pt idx="10">
                  <c:v>110.179458460233</c:v>
                </c:pt>
                <c:pt idx="11">
                  <c:v>105.213178104723</c:v>
                </c:pt>
                <c:pt idx="12">
                  <c:v>101.467281767638</c:v>
                </c:pt>
                <c:pt idx="13">
                  <c:v>100.238684994039</c:v>
                </c:pt>
                <c:pt idx="14">
                  <c:v>97.8879299544744</c:v>
                </c:pt>
                <c:pt idx="15">
                  <c:v>99.8658840092042</c:v>
                </c:pt>
                <c:pt idx="16">
                  <c:v>100.594331456643</c:v>
                </c:pt>
                <c:pt idx="17">
                  <c:v>104.690082587709</c:v>
                </c:pt>
                <c:pt idx="18">
                  <c:v>104.695121619047</c:v>
                </c:pt>
                <c:pt idx="19">
                  <c:v>108.443000018426</c:v>
                </c:pt>
                <c:pt idx="20">
                  <c:v>110.34994500427</c:v>
                </c:pt>
                <c:pt idx="21">
                  <c:v>107.533724675236</c:v>
                </c:pt>
                <c:pt idx="22">
                  <c:v>105.972552744121</c:v>
                </c:pt>
                <c:pt idx="23">
                  <c:v>100.023747224941</c:v>
                </c:pt>
                <c:pt idx="24">
                  <c:v>101.302285501667</c:v>
                </c:pt>
                <c:pt idx="25">
                  <c:v>103.679858198088</c:v>
                </c:pt>
                <c:pt idx="26">
                  <c:v>105.226177734372</c:v>
                </c:pt>
                <c:pt idx="27">
                  <c:v>107.384657312274</c:v>
                </c:pt>
                <c:pt idx="28">
                  <c:v>104.411536244608</c:v>
                </c:pt>
                <c:pt idx="29">
                  <c:v>97.093620286264</c:v>
                </c:pt>
                <c:pt idx="30">
                  <c:v>97.6580622055507</c:v>
                </c:pt>
                <c:pt idx="31">
                  <c:v>101.940980931331</c:v>
                </c:pt>
                <c:pt idx="32">
                  <c:v>105.563393497426</c:v>
                </c:pt>
                <c:pt idx="33">
                  <c:v>109.021376577146</c:v>
                </c:pt>
                <c:pt idx="34">
                  <c:v>111.079961623573</c:v>
                </c:pt>
                <c:pt idx="35">
                  <c:v>109.110963143472</c:v>
                </c:pt>
                <c:pt idx="36">
                  <c:v>107.485710082609</c:v>
                </c:pt>
                <c:pt idx="37">
                  <c:v>112.466028133139</c:v>
                </c:pt>
                <c:pt idx="38">
                  <c:v>111.558358674379</c:v>
                </c:pt>
                <c:pt idx="39">
                  <c:v>111.687146880197</c:v>
                </c:pt>
                <c:pt idx="40">
                  <c:v>117.66082722602</c:v>
                </c:pt>
                <c:pt idx="41">
                  <c:v>116.698889091453</c:v>
                </c:pt>
                <c:pt idx="42">
                  <c:v>117.343223404704</c:v>
                </c:pt>
                <c:pt idx="43">
                  <c:v>121.107993782799</c:v>
                </c:pt>
                <c:pt idx="44">
                  <c:v>126.850315851469</c:v>
                </c:pt>
                <c:pt idx="45">
                  <c:v>131.529239025039</c:v>
                </c:pt>
                <c:pt idx="46">
                  <c:v>133.393145450469</c:v>
                </c:pt>
                <c:pt idx="47">
                  <c:v>137.26916571055</c:v>
                </c:pt>
                <c:pt idx="48">
                  <c:v>142.723156567127</c:v>
                </c:pt>
                <c:pt idx="49">
                  <c:v>149.944514214923</c:v>
                </c:pt>
                <c:pt idx="50">
                  <c:v>156.830808865093</c:v>
                </c:pt>
                <c:pt idx="51">
                  <c:v>144.469307626196</c:v>
                </c:pt>
                <c:pt idx="52">
                  <c:v>129.469573145678</c:v>
                </c:pt>
                <c:pt idx="53">
                  <c:v>137.835551576063</c:v>
                </c:pt>
                <c:pt idx="54">
                  <c:v>150.636402609802</c:v>
                </c:pt>
                <c:pt idx="55">
                  <c:v>162.874149788156</c:v>
                </c:pt>
                <c:pt idx="56">
                  <c:v>167.07729619348</c:v>
                </c:pt>
                <c:pt idx="57">
                  <c:v>169.470809361968</c:v>
                </c:pt>
                <c:pt idx="58">
                  <c:v>173.951240661768</c:v>
                </c:pt>
                <c:pt idx="59">
                  <c:v>175.582661090912</c:v>
                </c:pt>
                <c:pt idx="60">
                  <c:v>180.215233910485</c:v>
                </c:pt>
                <c:pt idx="61">
                  <c:v>183.057191073137</c:v>
                </c:pt>
                <c:pt idx="62">
                  <c:v>184.81258180056</c:v>
                </c:pt>
                <c:pt idx="63">
                  <c:v>185.393058202975</c:v>
                </c:pt>
                <c:pt idx="64">
                  <c:v>184.834797010203</c:v>
                </c:pt>
                <c:pt idx="65">
                  <c:v>184.83955576027</c:v>
                </c:pt>
                <c:pt idx="66">
                  <c:v>183.022257680203</c:v>
                </c:pt>
                <c:pt idx="67">
                  <c:v>186.852214342584</c:v>
                </c:pt>
                <c:pt idx="68">
                  <c:v>189.179850055826</c:v>
                </c:pt>
                <c:pt idx="69">
                  <c:v>200.280102825947</c:v>
                </c:pt>
                <c:pt idx="70">
                  <c:v>197.35408104112</c:v>
                </c:pt>
                <c:pt idx="71">
                  <c:v>195.377064516729</c:v>
                </c:pt>
                <c:pt idx="72">
                  <c:v>196.188457521467</c:v>
                </c:pt>
                <c:pt idx="73">
                  <c:v>187.501527582673</c:v>
                </c:pt>
                <c:pt idx="74">
                  <c:v>183.042534715673</c:v>
                </c:pt>
                <c:pt idx="75">
                  <c:v>182.716820136033</c:v>
                </c:pt>
                <c:pt idx="76">
                  <c:v>177.217701542375</c:v>
                </c:pt>
                <c:pt idx="77">
                  <c:v>164.880707550548</c:v>
                </c:pt>
                <c:pt idx="78">
                  <c:v>155.588704283299</c:v>
                </c:pt>
                <c:pt idx="79">
                  <c:v>147.330077214902</c:v>
                </c:pt>
                <c:pt idx="80">
                  <c:v>144.017808915809</c:v>
                </c:pt>
                <c:pt idx="81">
                  <c:v>147.629193050567</c:v>
                </c:pt>
                <c:pt idx="82">
                  <c:v>138.654296020315</c:v>
                </c:pt>
                <c:pt idx="83">
                  <c:v>136.067962516263</c:v>
                </c:pt>
                <c:pt idx="84">
                  <c:v>136.583734093588</c:v>
                </c:pt>
                <c:pt idx="85">
                  <c:v>136.543616704666</c:v>
                </c:pt>
                <c:pt idx="86">
                  <c:v>137.081878809956</c:v>
                </c:pt>
                <c:pt idx="87">
                  <c:v>141.354025320506</c:v>
                </c:pt>
                <c:pt idx="88">
                  <c:v>141.234705734209</c:v>
                </c:pt>
                <c:pt idx="89">
                  <c:v>142.157049161749</c:v>
                </c:pt>
                <c:pt idx="90">
                  <c:v>149.680305693215</c:v>
                </c:pt>
                <c:pt idx="91">
                  <c:v>147.085677589802</c:v>
                </c:pt>
                <c:pt idx="92">
                  <c:v>145.365344119947</c:v>
                </c:pt>
                <c:pt idx="93">
                  <c:v>152.912294176604</c:v>
                </c:pt>
                <c:pt idx="94">
                  <c:v>157.137311850255</c:v>
                </c:pt>
                <c:pt idx="95">
                  <c:v>148.190250565013</c:v>
                </c:pt>
                <c:pt idx="96">
                  <c:v>155.5010528438</c:v>
                </c:pt>
                <c:pt idx="97">
                  <c:v>130.766922147537</c:v>
                </c:pt>
                <c:pt idx="98">
                  <c:v>143.532015047985</c:v>
                </c:pt>
                <c:pt idx="99">
                  <c:v>163.414503820098</c:v>
                </c:pt>
                <c:pt idx="100">
                  <c:v>173.61644607303</c:v>
                </c:pt>
                <c:pt idx="101">
                  <c:v>165.408201870671</c:v>
                </c:pt>
                <c:pt idx="102">
                  <c:v>165.198479316153</c:v>
                </c:pt>
                <c:pt idx="103">
                  <c:v>166.156630849161</c:v>
                </c:pt>
                <c:pt idx="104">
                  <c:v>163.174218119632</c:v>
                </c:pt>
                <c:pt idx="105">
                  <c:v>168.49282511677</c:v>
                </c:pt>
                <c:pt idx="106">
                  <c:v>173.906236800095</c:v>
                </c:pt>
                <c:pt idx="107">
                  <c:v>171.58034907322</c:v>
                </c:pt>
                <c:pt idx="108">
                  <c:v>165.453014559793</c:v>
                </c:pt>
                <c:pt idx="109">
                  <c:v>165.701922695368</c:v>
                </c:pt>
                <c:pt idx="110">
                  <c:v>162.0022231426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xportação"</c:f>
              <c:strCache>
                <c:ptCount val="1"/>
                <c:pt idx="0">
                  <c:v>Exportaçã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W$6:$W$116</c:f>
              <c:numCache>
                <c:formatCode>General</c:formatCode>
                <c:ptCount val="111"/>
                <c:pt idx="0">
                  <c:v>99.6189526534223</c:v>
                </c:pt>
                <c:pt idx="1">
                  <c:v>96.2335726999805</c:v>
                </c:pt>
                <c:pt idx="2">
                  <c:v>95.8059703582594</c:v>
                </c:pt>
                <c:pt idx="3">
                  <c:v>100.410063936593</c:v>
                </c:pt>
                <c:pt idx="4">
                  <c:v>105.258157071011</c:v>
                </c:pt>
                <c:pt idx="5">
                  <c:v>111.552761733154</c:v>
                </c:pt>
                <c:pt idx="6">
                  <c:v>114.54626418482</c:v>
                </c:pt>
                <c:pt idx="7">
                  <c:v>110.092139652807</c:v>
                </c:pt>
                <c:pt idx="8">
                  <c:v>115.477008588261</c:v>
                </c:pt>
                <c:pt idx="9">
                  <c:v>118.481421434303</c:v>
                </c:pt>
                <c:pt idx="10">
                  <c:v>113.969007153886</c:v>
                </c:pt>
                <c:pt idx="11">
                  <c:v>114.737051875398</c:v>
                </c:pt>
                <c:pt idx="12">
                  <c:v>116.107748861767</c:v>
                </c:pt>
                <c:pt idx="13">
                  <c:v>118.941458239504</c:v>
                </c:pt>
                <c:pt idx="14">
                  <c:v>117.348103145405</c:v>
                </c:pt>
                <c:pt idx="15">
                  <c:v>136.358553219359</c:v>
                </c:pt>
                <c:pt idx="16">
                  <c:v>132.781375483011</c:v>
                </c:pt>
                <c:pt idx="17">
                  <c:v>134.88348771843</c:v>
                </c:pt>
                <c:pt idx="18">
                  <c:v>144.853559709279</c:v>
                </c:pt>
                <c:pt idx="19">
                  <c:v>141.934374946794</c:v>
                </c:pt>
                <c:pt idx="20">
                  <c:v>150.202662998278</c:v>
                </c:pt>
                <c:pt idx="21">
                  <c:v>155.008307948546</c:v>
                </c:pt>
                <c:pt idx="22">
                  <c:v>149.395887527344</c:v>
                </c:pt>
                <c:pt idx="23">
                  <c:v>147.951669421819</c:v>
                </c:pt>
                <c:pt idx="24">
                  <c:v>150.149504500849</c:v>
                </c:pt>
                <c:pt idx="25">
                  <c:v>138.47390412872</c:v>
                </c:pt>
                <c:pt idx="26">
                  <c:v>176.678287796457</c:v>
                </c:pt>
                <c:pt idx="27">
                  <c:v>176.693329434812</c:v>
                </c:pt>
                <c:pt idx="28">
                  <c:v>171.655651404708</c:v>
                </c:pt>
                <c:pt idx="29">
                  <c:v>176.945866104762</c:v>
                </c:pt>
                <c:pt idx="30">
                  <c:v>179.547506221262</c:v>
                </c:pt>
                <c:pt idx="31">
                  <c:v>185.524184027157</c:v>
                </c:pt>
                <c:pt idx="32">
                  <c:v>194.579940467548</c:v>
                </c:pt>
                <c:pt idx="33">
                  <c:v>200.806594504403</c:v>
                </c:pt>
                <c:pt idx="34">
                  <c:v>204.846370159397</c:v>
                </c:pt>
                <c:pt idx="35">
                  <c:v>211.198687272852</c:v>
                </c:pt>
                <c:pt idx="36">
                  <c:v>219.432843755634</c:v>
                </c:pt>
                <c:pt idx="37">
                  <c:v>223.572278937344</c:v>
                </c:pt>
                <c:pt idx="38">
                  <c:v>227.124719627944</c:v>
                </c:pt>
                <c:pt idx="39">
                  <c:v>230.256074921868</c:v>
                </c:pt>
                <c:pt idx="40">
                  <c:v>234.093424818995</c:v>
                </c:pt>
                <c:pt idx="41">
                  <c:v>219.195635341007</c:v>
                </c:pt>
                <c:pt idx="42">
                  <c:v>248.18485046056</c:v>
                </c:pt>
                <c:pt idx="43">
                  <c:v>241.853408710973</c:v>
                </c:pt>
                <c:pt idx="44">
                  <c:v>249.644112798777</c:v>
                </c:pt>
                <c:pt idx="45">
                  <c:v>245.445290942581</c:v>
                </c:pt>
                <c:pt idx="46">
                  <c:v>249.604828705805</c:v>
                </c:pt>
                <c:pt idx="47">
                  <c:v>252.651047032713</c:v>
                </c:pt>
                <c:pt idx="48">
                  <c:v>247.176966006377</c:v>
                </c:pt>
                <c:pt idx="49">
                  <c:v>257.863006049818</c:v>
                </c:pt>
                <c:pt idx="50">
                  <c:v>252.973357592079</c:v>
                </c:pt>
                <c:pt idx="51">
                  <c:v>238.247346182746</c:v>
                </c:pt>
                <c:pt idx="52">
                  <c:v>222.428483128049</c:v>
                </c:pt>
                <c:pt idx="53">
                  <c:v>230.940962895774</c:v>
                </c:pt>
                <c:pt idx="54">
                  <c:v>227.162286747711</c:v>
                </c:pt>
                <c:pt idx="55">
                  <c:v>229.334988602591</c:v>
                </c:pt>
                <c:pt idx="56">
                  <c:v>251.343613057411</c:v>
                </c:pt>
                <c:pt idx="57">
                  <c:v>248.679912768425</c:v>
                </c:pt>
                <c:pt idx="58">
                  <c:v>256.382969763363</c:v>
                </c:pt>
                <c:pt idx="59">
                  <c:v>258.998112424258</c:v>
                </c:pt>
                <c:pt idx="60">
                  <c:v>261.556478445012</c:v>
                </c:pt>
                <c:pt idx="61">
                  <c:v>264.998084197906</c:v>
                </c:pt>
                <c:pt idx="62">
                  <c:v>270.386821084145</c:v>
                </c:pt>
                <c:pt idx="63">
                  <c:v>271.478652179844</c:v>
                </c:pt>
                <c:pt idx="64">
                  <c:v>269.88780312001</c:v>
                </c:pt>
                <c:pt idx="65">
                  <c:v>260.741891249762</c:v>
                </c:pt>
                <c:pt idx="66">
                  <c:v>265.304841888893</c:v>
                </c:pt>
                <c:pt idx="67">
                  <c:v>275.036218571074</c:v>
                </c:pt>
                <c:pt idx="68">
                  <c:v>265.981918324364</c:v>
                </c:pt>
                <c:pt idx="69">
                  <c:v>272.490244352595</c:v>
                </c:pt>
                <c:pt idx="70">
                  <c:v>268.673985011875</c:v>
                </c:pt>
                <c:pt idx="71">
                  <c:v>287.263354922328</c:v>
                </c:pt>
                <c:pt idx="72">
                  <c:v>270.842892569907</c:v>
                </c:pt>
                <c:pt idx="73">
                  <c:v>266.551485730137</c:v>
                </c:pt>
                <c:pt idx="74">
                  <c:v>279.879036953195</c:v>
                </c:pt>
                <c:pt idx="75">
                  <c:v>261.728303918889</c:v>
                </c:pt>
                <c:pt idx="76">
                  <c:v>277.408287451904</c:v>
                </c:pt>
                <c:pt idx="77">
                  <c:v>288.614638470252</c:v>
                </c:pt>
                <c:pt idx="78">
                  <c:v>286.98659630519</c:v>
                </c:pt>
                <c:pt idx="79">
                  <c:v>298.562950446337</c:v>
                </c:pt>
                <c:pt idx="80">
                  <c:v>297.542079756256</c:v>
                </c:pt>
                <c:pt idx="81">
                  <c:v>297.232028097188</c:v>
                </c:pt>
                <c:pt idx="82">
                  <c:v>283.794195673757</c:v>
                </c:pt>
                <c:pt idx="83">
                  <c:v>279.685891201465</c:v>
                </c:pt>
                <c:pt idx="84">
                  <c:v>300.427602363109</c:v>
                </c:pt>
                <c:pt idx="85">
                  <c:v>306.157099764123</c:v>
                </c:pt>
                <c:pt idx="86">
                  <c:v>310.867299185768</c:v>
                </c:pt>
                <c:pt idx="87">
                  <c:v>301.075801497198</c:v>
                </c:pt>
                <c:pt idx="88">
                  <c:v>314.883877340343</c:v>
                </c:pt>
                <c:pt idx="89">
                  <c:v>300.575277974458</c:v>
                </c:pt>
                <c:pt idx="90">
                  <c:v>318.788280374536</c:v>
                </c:pt>
                <c:pt idx="91">
                  <c:v>328.821710116902</c:v>
                </c:pt>
                <c:pt idx="92">
                  <c:v>314.802295924639</c:v>
                </c:pt>
                <c:pt idx="93">
                  <c:v>302.07883386191</c:v>
                </c:pt>
                <c:pt idx="94">
                  <c:v>303.179114092752</c:v>
                </c:pt>
                <c:pt idx="95">
                  <c:v>311.559766811782</c:v>
                </c:pt>
                <c:pt idx="96">
                  <c:v>302.807474957025</c:v>
                </c:pt>
                <c:pt idx="97">
                  <c:v>300.641621580406</c:v>
                </c:pt>
                <c:pt idx="98">
                  <c:v>298.528251362818</c:v>
                </c:pt>
                <c:pt idx="99">
                  <c:v>296.741290625434</c:v>
                </c:pt>
                <c:pt idx="100">
                  <c:v>308.456642271402</c:v>
                </c:pt>
                <c:pt idx="101">
                  <c:v>337.046376246142</c:v>
                </c:pt>
                <c:pt idx="102">
                  <c:v>306.323757296298</c:v>
                </c:pt>
                <c:pt idx="103">
                  <c:v>305.674345705259</c:v>
                </c:pt>
                <c:pt idx="104">
                  <c:v>333.109622353777</c:v>
                </c:pt>
                <c:pt idx="105">
                  <c:v>321.120457596389</c:v>
                </c:pt>
                <c:pt idx="106">
                  <c:v>331.978442826502</c:v>
                </c:pt>
                <c:pt idx="107">
                  <c:v>347.471014011467</c:v>
                </c:pt>
                <c:pt idx="108">
                  <c:v>350.90223920225</c:v>
                </c:pt>
                <c:pt idx="109">
                  <c:v>358.857019169193</c:v>
                </c:pt>
                <c:pt idx="110">
                  <c:v>369.3493953273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érie encadeada com ajuste'!$X$4:$X$5</c:f>
              <c:strCache>
                <c:ptCount val="1"/>
                <c:pt idx="0">
                  <c:v>Importação de Bens e Serviço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X$6:$X$116</c:f>
              <c:numCache>
                <c:formatCode>General</c:formatCode>
                <c:ptCount val="111"/>
                <c:pt idx="0">
                  <c:v>91.547223072529</c:v>
                </c:pt>
                <c:pt idx="1">
                  <c:v>99.9130596211967</c:v>
                </c:pt>
                <c:pt idx="2">
                  <c:v>107.265853911434</c:v>
                </c:pt>
                <c:pt idx="3">
                  <c:v>118.983655780922</c:v>
                </c:pt>
                <c:pt idx="4">
                  <c:v>118.687398179462</c:v>
                </c:pt>
                <c:pt idx="5">
                  <c:v>123.598648883346</c:v>
                </c:pt>
                <c:pt idx="6">
                  <c:v>124.383050494439</c:v>
                </c:pt>
                <c:pt idx="7">
                  <c:v>116.930463654448</c:v>
                </c:pt>
                <c:pt idx="8">
                  <c:v>127.538223795384</c:v>
                </c:pt>
                <c:pt idx="9">
                  <c:v>120.643861393322</c:v>
                </c:pt>
                <c:pt idx="10">
                  <c:v>121.857515358266</c:v>
                </c:pt>
                <c:pt idx="11">
                  <c:v>114.959425696757</c:v>
                </c:pt>
                <c:pt idx="12">
                  <c:v>103.783567394814</c:v>
                </c:pt>
                <c:pt idx="13">
                  <c:v>102.541547295281</c:v>
                </c:pt>
                <c:pt idx="14">
                  <c:v>99.0142868479262</c:v>
                </c:pt>
                <c:pt idx="15">
                  <c:v>105.950878330842</c:v>
                </c:pt>
                <c:pt idx="16">
                  <c:v>105.007257258309</c:v>
                </c:pt>
                <c:pt idx="17">
                  <c:v>109.767949927766</c:v>
                </c:pt>
                <c:pt idx="18">
                  <c:v>119.295345193007</c:v>
                </c:pt>
                <c:pt idx="19">
                  <c:v>123.342778227929</c:v>
                </c:pt>
                <c:pt idx="20">
                  <c:v>128.439330118614</c:v>
                </c:pt>
                <c:pt idx="21">
                  <c:v>123.641415453896</c:v>
                </c:pt>
                <c:pt idx="22">
                  <c:v>113.474027728356</c:v>
                </c:pt>
                <c:pt idx="23">
                  <c:v>106.724758708557</c:v>
                </c:pt>
                <c:pt idx="24">
                  <c:v>105.480873033214</c:v>
                </c:pt>
                <c:pt idx="25">
                  <c:v>102.959102104972</c:v>
                </c:pt>
                <c:pt idx="26">
                  <c:v>102.082750520441</c:v>
                </c:pt>
                <c:pt idx="27">
                  <c:v>97.8029809070959</c:v>
                </c:pt>
                <c:pt idx="28">
                  <c:v>99.5384295491322</c:v>
                </c:pt>
                <c:pt idx="29">
                  <c:v>98.828805515965</c:v>
                </c:pt>
                <c:pt idx="30">
                  <c:v>98.4438161332522</c:v>
                </c:pt>
                <c:pt idx="31">
                  <c:v>108.768105308473</c:v>
                </c:pt>
                <c:pt idx="32">
                  <c:v>107.180741115664</c:v>
                </c:pt>
                <c:pt idx="33">
                  <c:v>111.269479303638</c:v>
                </c:pt>
                <c:pt idx="34">
                  <c:v>111.25193646316</c:v>
                </c:pt>
                <c:pt idx="35">
                  <c:v>115.580477563347</c:v>
                </c:pt>
                <c:pt idx="36">
                  <c:v>118.545820486743</c:v>
                </c:pt>
                <c:pt idx="37">
                  <c:v>121.087999913454</c:v>
                </c:pt>
                <c:pt idx="38">
                  <c:v>119.405034739139</c:v>
                </c:pt>
                <c:pt idx="39">
                  <c:v>123.760083007061</c:v>
                </c:pt>
                <c:pt idx="40">
                  <c:v>133.662982934891</c:v>
                </c:pt>
                <c:pt idx="41">
                  <c:v>137.508207972534</c:v>
                </c:pt>
                <c:pt idx="42">
                  <c:v>145.968482938835</c:v>
                </c:pt>
                <c:pt idx="43">
                  <c:v>150.999015144673</c:v>
                </c:pt>
                <c:pt idx="44">
                  <c:v>160.12039024016</c:v>
                </c:pt>
                <c:pt idx="45">
                  <c:v>162.312436609709</c:v>
                </c:pt>
                <c:pt idx="46">
                  <c:v>173.492139214992</c:v>
                </c:pt>
                <c:pt idx="47">
                  <c:v>179.622822426121</c:v>
                </c:pt>
                <c:pt idx="48">
                  <c:v>186.249242016578</c:v>
                </c:pt>
                <c:pt idx="49">
                  <c:v>200.80010844877</c:v>
                </c:pt>
                <c:pt idx="50">
                  <c:v>206.479419909201</c:v>
                </c:pt>
                <c:pt idx="51">
                  <c:v>193.817408575309</c:v>
                </c:pt>
                <c:pt idx="52">
                  <c:v>165.670716233049</c:v>
                </c:pt>
                <c:pt idx="53">
                  <c:v>174.792999901462</c:v>
                </c:pt>
                <c:pt idx="54">
                  <c:v>183.470009583558</c:v>
                </c:pt>
                <c:pt idx="55">
                  <c:v>205.396505839154</c:v>
                </c:pt>
                <c:pt idx="56">
                  <c:v>230.860792848296</c:v>
                </c:pt>
                <c:pt idx="57">
                  <c:v>236.262930491199</c:v>
                </c:pt>
                <c:pt idx="58">
                  <c:v>254.168286567151</c:v>
                </c:pt>
                <c:pt idx="59">
                  <c:v>255.087447126327</c:v>
                </c:pt>
                <c:pt idx="60">
                  <c:v>257.223501093469</c:v>
                </c:pt>
                <c:pt idx="61">
                  <c:v>268.209758570735</c:v>
                </c:pt>
                <c:pt idx="62">
                  <c:v>271.191225797734</c:v>
                </c:pt>
                <c:pt idx="63">
                  <c:v>278.765099341752</c:v>
                </c:pt>
                <c:pt idx="64">
                  <c:v>267.812923807241</c:v>
                </c:pt>
                <c:pt idx="65">
                  <c:v>274.231260509632</c:v>
                </c:pt>
                <c:pt idx="66">
                  <c:v>263.073107392115</c:v>
                </c:pt>
                <c:pt idx="67">
                  <c:v>278.967275347896</c:v>
                </c:pt>
                <c:pt idx="68">
                  <c:v>288.918764172061</c:v>
                </c:pt>
                <c:pt idx="69">
                  <c:v>292.505793448852</c:v>
                </c:pt>
                <c:pt idx="70">
                  <c:v>287.372390467196</c:v>
                </c:pt>
                <c:pt idx="71">
                  <c:v>286.586336496661</c:v>
                </c:pt>
                <c:pt idx="72">
                  <c:v>286.476522457792</c:v>
                </c:pt>
                <c:pt idx="73">
                  <c:v>281.409651997242</c:v>
                </c:pt>
                <c:pt idx="74">
                  <c:v>289.099225615384</c:v>
                </c:pt>
                <c:pt idx="75">
                  <c:v>271.807109538453</c:v>
                </c:pt>
                <c:pt idx="76">
                  <c:v>269.212376948779</c:v>
                </c:pt>
                <c:pt idx="77">
                  <c:v>252.685962425398</c:v>
                </c:pt>
                <c:pt idx="78">
                  <c:v>230.485401744716</c:v>
                </c:pt>
                <c:pt idx="79">
                  <c:v>218.164574032711</c:v>
                </c:pt>
                <c:pt idx="80">
                  <c:v>206.132247300824</c:v>
                </c:pt>
                <c:pt idx="81">
                  <c:v>228.225681383093</c:v>
                </c:pt>
                <c:pt idx="82">
                  <c:v>213.280666981152</c:v>
                </c:pt>
                <c:pt idx="83">
                  <c:v>221.223495726679</c:v>
                </c:pt>
                <c:pt idx="84">
                  <c:v>227.717463191226</c:v>
                </c:pt>
                <c:pt idx="85">
                  <c:v>227.57594144939</c:v>
                </c:pt>
                <c:pt idx="86">
                  <c:v>233.216807109665</c:v>
                </c:pt>
                <c:pt idx="87">
                  <c:v>242.488194957742</c:v>
                </c:pt>
                <c:pt idx="88">
                  <c:v>242.945724719218</c:v>
                </c:pt>
                <c:pt idx="89">
                  <c:v>242.051527857216</c:v>
                </c:pt>
                <c:pt idx="90">
                  <c:v>264.367381716065</c:v>
                </c:pt>
                <c:pt idx="91">
                  <c:v>248.275815504762</c:v>
                </c:pt>
                <c:pt idx="92">
                  <c:v>239.835915142684</c:v>
                </c:pt>
                <c:pt idx="93">
                  <c:v>255.106028088303</c:v>
                </c:pt>
                <c:pt idx="94">
                  <c:v>265.874026854358</c:v>
                </c:pt>
                <c:pt idx="95">
                  <c:v>249.903887086437</c:v>
                </c:pt>
                <c:pt idx="96">
                  <c:v>249.134100153604</c:v>
                </c:pt>
                <c:pt idx="97">
                  <c:v>218.165576994676</c:v>
                </c:pt>
                <c:pt idx="98">
                  <c:v>201.029307918025</c:v>
                </c:pt>
                <c:pt idx="99">
                  <c:v>243.590933137844</c:v>
                </c:pt>
                <c:pt idx="100">
                  <c:v>275.864466747098</c:v>
                </c:pt>
                <c:pt idx="101">
                  <c:v>264.818816705118</c:v>
                </c:pt>
                <c:pt idx="102">
                  <c:v>247.973477809769</c:v>
                </c:pt>
                <c:pt idx="103">
                  <c:v>253.881894251511</c:v>
                </c:pt>
                <c:pt idx="104">
                  <c:v>248.771387355088</c:v>
                </c:pt>
                <c:pt idx="105">
                  <c:v>262.225805165271</c:v>
                </c:pt>
                <c:pt idx="106">
                  <c:v>275.589185762028</c:v>
                </c:pt>
                <c:pt idx="107">
                  <c:v>268.774611917274</c:v>
                </c:pt>
                <c:pt idx="108">
                  <c:v>249.382758109503</c:v>
                </c:pt>
                <c:pt idx="109">
                  <c:v>263.080349601647</c:v>
                </c:pt>
                <c:pt idx="110">
                  <c:v>264.272042390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09601"/>
        <c:axId val="30440910"/>
      </c:lineChart>
      <c:catAx>
        <c:axId val="983096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440910"/>
        <c:crossesAt val="0"/>
        <c:auto val="1"/>
        <c:lblAlgn val="ctr"/>
        <c:lblOffset val="100"/>
        <c:noMultiLvlLbl val="0"/>
      </c:catAx>
      <c:valAx>
        <c:axId val="30440910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3096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0594965675057"/>
          <c:y val="0.0673069415163582"/>
          <c:w val="0.295469107551487"/>
          <c:h val="0.250644178964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470514429109"/>
          <c:y val="0"/>
          <c:w val="0.94076926405053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"Agriculture"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20</c:f>
              <c:multiLvlStrCache>
                <c:ptCount val="115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  <c:pt idx="112">
                    <c:v>I</c:v>
                  </c:pt>
                  <c:pt idx="113">
                    <c:v>II</c:v>
                  </c:pt>
                  <c:pt idx="114">
                    <c:v>III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  <c:pt idx="112">
                    <c:v>2024</c:v>
                  </c:pt>
                </c:lvl>
              </c:multiLvlStrCache>
            </c:multiLvlStrRef>
          </c:cat>
          <c:val>
            <c:numRef>
              <c:f>'série encadeada com ajuste'!$D$6:$D$120</c:f>
              <c:numCache>
                <c:formatCode>General</c:formatCode>
                <c:ptCount val="115"/>
                <c:pt idx="0">
                  <c:v>95.2553018313183</c:v>
                </c:pt>
                <c:pt idx="1">
                  <c:v>96.5852031566282</c:v>
                </c:pt>
                <c:pt idx="2">
                  <c:v>101.761342576873</c:v>
                </c:pt>
                <c:pt idx="3">
                  <c:v>125.776344654015</c:v>
                </c:pt>
                <c:pt idx="4">
                  <c:v>101.87844179733</c:v>
                </c:pt>
                <c:pt idx="5">
                  <c:v>100.376780440985</c:v>
                </c:pt>
                <c:pt idx="6">
                  <c:v>103.639518381111</c:v>
                </c:pt>
                <c:pt idx="7">
                  <c:v>112.553951965475</c:v>
                </c:pt>
                <c:pt idx="8">
                  <c:v>100.161773312369</c:v>
                </c:pt>
                <c:pt idx="9">
                  <c:v>112.710264796776</c:v>
                </c:pt>
                <c:pt idx="10">
                  <c:v>109.756477986663</c:v>
                </c:pt>
                <c:pt idx="11">
                  <c:v>107.468427565295</c:v>
                </c:pt>
                <c:pt idx="12">
                  <c:v>112.009663831363</c:v>
                </c:pt>
                <c:pt idx="13">
                  <c:v>113.953661884351</c:v>
                </c:pt>
                <c:pt idx="14">
                  <c:v>114.515417606234</c:v>
                </c:pt>
                <c:pt idx="15">
                  <c:v>118.920517199777</c:v>
                </c:pt>
                <c:pt idx="16">
                  <c:v>118.214513452781</c:v>
                </c:pt>
                <c:pt idx="17">
                  <c:v>117.76888625591</c:v>
                </c:pt>
                <c:pt idx="18">
                  <c:v>116.678474458698</c:v>
                </c:pt>
                <c:pt idx="19">
                  <c:v>117.388634048492</c:v>
                </c:pt>
                <c:pt idx="20">
                  <c:v>121.055418553533</c:v>
                </c:pt>
                <c:pt idx="21">
                  <c:v>121.293196386657</c:v>
                </c:pt>
                <c:pt idx="22">
                  <c:v>124.03643484948</c:v>
                </c:pt>
                <c:pt idx="23">
                  <c:v>130.490877000245</c:v>
                </c:pt>
                <c:pt idx="24">
                  <c:v>126.709917821495</c:v>
                </c:pt>
                <c:pt idx="25">
                  <c:v>129.71822480784</c:v>
                </c:pt>
                <c:pt idx="26">
                  <c:v>138.824197209957</c:v>
                </c:pt>
                <c:pt idx="27">
                  <c:v>142.774346272116</c:v>
                </c:pt>
                <c:pt idx="28">
                  <c:v>146.072020121983</c:v>
                </c:pt>
                <c:pt idx="29">
                  <c:v>146.013441860034</c:v>
                </c:pt>
                <c:pt idx="30">
                  <c:v>141.806908766875</c:v>
                </c:pt>
                <c:pt idx="31">
                  <c:v>144.257154475826</c:v>
                </c:pt>
                <c:pt idx="32">
                  <c:v>145.965130540424</c:v>
                </c:pt>
                <c:pt idx="33">
                  <c:v>148.486293351216</c:v>
                </c:pt>
                <c:pt idx="34">
                  <c:v>148.474966952475</c:v>
                </c:pt>
                <c:pt idx="35">
                  <c:v>146.730767816477</c:v>
                </c:pt>
                <c:pt idx="36">
                  <c:v>150.437669790864</c:v>
                </c:pt>
                <c:pt idx="37">
                  <c:v>152.409260337287</c:v>
                </c:pt>
                <c:pt idx="38">
                  <c:v>145.226506038663</c:v>
                </c:pt>
                <c:pt idx="39">
                  <c:v>146.514499315489</c:v>
                </c:pt>
                <c:pt idx="40">
                  <c:v>151.484856489706</c:v>
                </c:pt>
                <c:pt idx="41">
                  <c:v>153.231272611298</c:v>
                </c:pt>
                <c:pt idx="42">
                  <c:v>159.846670283421</c:v>
                </c:pt>
                <c:pt idx="43">
                  <c:v>160.669484338593</c:v>
                </c:pt>
                <c:pt idx="44">
                  <c:v>158.096879409817</c:v>
                </c:pt>
                <c:pt idx="45">
                  <c:v>154.835430165543</c:v>
                </c:pt>
                <c:pt idx="46">
                  <c:v>166.511029928041</c:v>
                </c:pt>
                <c:pt idx="47">
                  <c:v>166.570659300287</c:v>
                </c:pt>
                <c:pt idx="48">
                  <c:v>166.350212477551</c:v>
                </c:pt>
                <c:pt idx="49">
                  <c:v>171.73874749795</c:v>
                </c:pt>
                <c:pt idx="50">
                  <c:v>175.016726813123</c:v>
                </c:pt>
                <c:pt idx="51">
                  <c:v>168.111122787114</c:v>
                </c:pt>
                <c:pt idx="52">
                  <c:v>163.574402620881</c:v>
                </c:pt>
                <c:pt idx="53">
                  <c:v>161.727555219423</c:v>
                </c:pt>
                <c:pt idx="54">
                  <c:v>163.202499892856</c:v>
                </c:pt>
                <c:pt idx="55">
                  <c:v>170.329652039116</c:v>
                </c:pt>
                <c:pt idx="56">
                  <c:v>173.604377409545</c:v>
                </c:pt>
                <c:pt idx="57">
                  <c:v>177.626326822249</c:v>
                </c:pt>
                <c:pt idx="58">
                  <c:v>173.549111861855</c:v>
                </c:pt>
                <c:pt idx="59">
                  <c:v>176.798667832921</c:v>
                </c:pt>
                <c:pt idx="60">
                  <c:v>180.918426773976</c:v>
                </c:pt>
                <c:pt idx="61">
                  <c:v>179.016807210334</c:v>
                </c:pt>
                <c:pt idx="62">
                  <c:v>188.088388839501</c:v>
                </c:pt>
                <c:pt idx="63">
                  <c:v>197.633531869133</c:v>
                </c:pt>
                <c:pt idx="64">
                  <c:v>158.876112256218</c:v>
                </c:pt>
                <c:pt idx="65">
                  <c:v>178.443070336224</c:v>
                </c:pt>
                <c:pt idx="66">
                  <c:v>198.577569619764</c:v>
                </c:pt>
                <c:pt idx="67">
                  <c:v>188.456143884182</c:v>
                </c:pt>
                <c:pt idx="68">
                  <c:v>190.023854617277</c:v>
                </c:pt>
                <c:pt idx="69">
                  <c:v>196.298502958793</c:v>
                </c:pt>
                <c:pt idx="70">
                  <c:v>195.72254700398</c:v>
                </c:pt>
                <c:pt idx="71">
                  <c:v>198.421752664666</c:v>
                </c:pt>
                <c:pt idx="72">
                  <c:v>199.826469433287</c:v>
                </c:pt>
                <c:pt idx="73">
                  <c:v>196.330482946783</c:v>
                </c:pt>
                <c:pt idx="74">
                  <c:v>200.616197637205</c:v>
                </c:pt>
                <c:pt idx="75">
                  <c:v>206.154005755531</c:v>
                </c:pt>
                <c:pt idx="76">
                  <c:v>210.782059671783</c:v>
                </c:pt>
                <c:pt idx="77">
                  <c:v>204.579969725829</c:v>
                </c:pt>
                <c:pt idx="78">
                  <c:v>203.027785530368</c:v>
                </c:pt>
                <c:pt idx="79">
                  <c:v>207.788929982808</c:v>
                </c:pt>
                <c:pt idx="80">
                  <c:v>192.717254198452</c:v>
                </c:pt>
                <c:pt idx="81">
                  <c:v>192.833358272004</c:v>
                </c:pt>
                <c:pt idx="82">
                  <c:v>196.030593917856</c:v>
                </c:pt>
                <c:pt idx="83">
                  <c:v>205.880808291137</c:v>
                </c:pt>
                <c:pt idx="84">
                  <c:v>230.31859071168</c:v>
                </c:pt>
                <c:pt idx="85">
                  <c:v>222.839642759955</c:v>
                </c:pt>
                <c:pt idx="86">
                  <c:v>217.854557884065</c:v>
                </c:pt>
                <c:pt idx="87">
                  <c:v>219.387587901804</c:v>
                </c:pt>
                <c:pt idx="88">
                  <c:v>223.068726758657</c:v>
                </c:pt>
                <c:pt idx="89">
                  <c:v>224.066924466121</c:v>
                </c:pt>
                <c:pt idx="90">
                  <c:v>228.72328326327</c:v>
                </c:pt>
                <c:pt idx="91">
                  <c:v>232.828683187903</c:v>
                </c:pt>
                <c:pt idx="92">
                  <c:v>222.638864097446</c:v>
                </c:pt>
                <c:pt idx="93">
                  <c:v>225.837714096527</c:v>
                </c:pt>
                <c:pt idx="94">
                  <c:v>230.954118297747</c:v>
                </c:pt>
                <c:pt idx="95">
                  <c:v>233.344445408542</c:v>
                </c:pt>
                <c:pt idx="96">
                  <c:v>236.760339948768</c:v>
                </c:pt>
                <c:pt idx="97">
                  <c:v>238.154775927247</c:v>
                </c:pt>
                <c:pt idx="98">
                  <c:v>234.996130229419</c:v>
                </c:pt>
                <c:pt idx="99">
                  <c:v>236.794224162795</c:v>
                </c:pt>
                <c:pt idx="100">
                  <c:v>245.20418523317</c:v>
                </c:pt>
                <c:pt idx="101">
                  <c:v>232.435151662423</c:v>
                </c:pt>
                <c:pt idx="102">
                  <c:v>219.278111773972</c:v>
                </c:pt>
                <c:pt idx="103">
                  <c:v>253.913764836621</c:v>
                </c:pt>
                <c:pt idx="104">
                  <c:v>228.756771009332</c:v>
                </c:pt>
                <c:pt idx="105">
                  <c:v>227.66662798716</c:v>
                </c:pt>
                <c:pt idx="106">
                  <c:v>239.604564073072</c:v>
                </c:pt>
                <c:pt idx="107">
                  <c:v>249.281105088138</c:v>
                </c:pt>
                <c:pt idx="108">
                  <c:v>283.867044457465</c:v>
                </c:pt>
                <c:pt idx="109">
                  <c:v>274.81842033738</c:v>
                </c:pt>
                <c:pt idx="110">
                  <c:v>265.167571375744</c:v>
                </c:pt>
                <c:pt idx="111">
                  <c:v>256.829818719959</c:v>
                </c:pt>
                <c:pt idx="112">
                  <c:v>265.382270963171</c:v>
                </c:pt>
                <c:pt idx="113">
                  <c:v>263.340292331695</c:v>
                </c:pt>
                <c:pt idx="114">
                  <c:v>266.384716975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DP"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20</c:f>
              <c:multiLvlStrCache>
                <c:ptCount val="115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  <c:pt idx="112">
                    <c:v>I</c:v>
                  </c:pt>
                  <c:pt idx="113">
                    <c:v>II</c:v>
                  </c:pt>
                  <c:pt idx="114">
                    <c:v>III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  <c:pt idx="112">
                    <c:v>2024</c:v>
                  </c:pt>
                </c:lvl>
              </c:multiLvlStrCache>
            </c:multiLvlStrRef>
          </c:cat>
          <c:val>
            <c:numRef>
              <c:f>'série encadeada com ajuste'!$S$6:$S$120</c:f>
              <c:numCache>
                <c:formatCode>General</c:formatCode>
                <c:ptCount val="115"/>
                <c:pt idx="0">
                  <c:v>99.3962530855324</c:v>
                </c:pt>
                <c:pt idx="1">
                  <c:v>100.675534607541</c:v>
                </c:pt>
                <c:pt idx="2">
                  <c:v>104.152171263116</c:v>
                </c:pt>
                <c:pt idx="3">
                  <c:v>103.387128250657</c:v>
                </c:pt>
                <c:pt idx="4">
                  <c:v>104.42934232749</c:v>
                </c:pt>
                <c:pt idx="5">
                  <c:v>104.994009484631</c:v>
                </c:pt>
                <c:pt idx="6">
                  <c:v>106.136114465908</c:v>
                </c:pt>
                <c:pt idx="7">
                  <c:v>107.230086929927</c:v>
                </c:pt>
                <c:pt idx="8">
                  <c:v>105.091261282124</c:v>
                </c:pt>
                <c:pt idx="9">
                  <c:v>106.820029177553</c:v>
                </c:pt>
                <c:pt idx="10">
                  <c:v>106.727628762312</c:v>
                </c:pt>
                <c:pt idx="11">
                  <c:v>105.658795459255</c:v>
                </c:pt>
                <c:pt idx="12">
                  <c:v>105.80856384129</c:v>
                </c:pt>
                <c:pt idx="13">
                  <c:v>106.257241400031</c:v>
                </c:pt>
                <c:pt idx="14">
                  <c:v>106.379307601694</c:v>
                </c:pt>
                <c:pt idx="15">
                  <c:v>107.839679001341</c:v>
                </c:pt>
                <c:pt idx="16">
                  <c:v>108.994969924902</c:v>
                </c:pt>
                <c:pt idx="17">
                  <c:v>110.454301260804</c:v>
                </c:pt>
                <c:pt idx="18">
                  <c:v>111.943983363876</c:v>
                </c:pt>
                <c:pt idx="19">
                  <c:v>113.211788643763</c:v>
                </c:pt>
                <c:pt idx="20">
                  <c:v>113.521291241256</c:v>
                </c:pt>
                <c:pt idx="21">
                  <c:v>113.090541781488</c:v>
                </c:pt>
                <c:pt idx="22">
                  <c:v>112.572157910234</c:v>
                </c:pt>
                <c:pt idx="23">
                  <c:v>112.067588789156</c:v>
                </c:pt>
                <c:pt idx="24">
                  <c:v>114.908276645742</c:v>
                </c:pt>
                <c:pt idx="25">
                  <c:v>115.297665673457</c:v>
                </c:pt>
                <c:pt idx="26">
                  <c:v>116.776570084849</c:v>
                </c:pt>
                <c:pt idx="27">
                  <c:v>117.914931732124</c:v>
                </c:pt>
                <c:pt idx="28">
                  <c:v>117.501176860529</c:v>
                </c:pt>
                <c:pt idx="29">
                  <c:v>116.540334988437</c:v>
                </c:pt>
                <c:pt idx="30">
                  <c:v>117.547453355079</c:v>
                </c:pt>
                <c:pt idx="31">
                  <c:v>118.745011305463</c:v>
                </c:pt>
                <c:pt idx="32">
                  <c:v>120.496287770538</c:v>
                </c:pt>
                <c:pt idx="33">
                  <c:v>123.736943193707</c:v>
                </c:pt>
                <c:pt idx="34">
                  <c:v>125.327766221668</c:v>
                </c:pt>
                <c:pt idx="35">
                  <c:v>126.316865761559</c:v>
                </c:pt>
                <c:pt idx="36">
                  <c:v>127.37233913695</c:v>
                </c:pt>
                <c:pt idx="37">
                  <c:v>128.723186115969</c:v>
                </c:pt>
                <c:pt idx="38">
                  <c:v>128.059677193412</c:v>
                </c:pt>
                <c:pt idx="39">
                  <c:v>129.730867567102</c:v>
                </c:pt>
                <c:pt idx="40">
                  <c:v>131.615306025437</c:v>
                </c:pt>
                <c:pt idx="41">
                  <c:v>132.159916311186</c:v>
                </c:pt>
                <c:pt idx="42">
                  <c:v>134.382733677457</c:v>
                </c:pt>
                <c:pt idx="43">
                  <c:v>136.005289573508</c:v>
                </c:pt>
                <c:pt idx="44">
                  <c:v>138.403010036978</c:v>
                </c:pt>
                <c:pt idx="45">
                  <c:v>140.833912268186</c:v>
                </c:pt>
                <c:pt idx="46">
                  <c:v>142.278232767606</c:v>
                </c:pt>
                <c:pt idx="47">
                  <c:v>144.36525358191</c:v>
                </c:pt>
                <c:pt idx="48">
                  <c:v>146.286147234466</c:v>
                </c:pt>
                <c:pt idx="49">
                  <c:v>149.257391320645</c:v>
                </c:pt>
                <c:pt idx="50">
                  <c:v>151.548289416218</c:v>
                </c:pt>
                <c:pt idx="51">
                  <c:v>145.875294345053</c:v>
                </c:pt>
                <c:pt idx="52">
                  <c:v>143.893287974211</c:v>
                </c:pt>
                <c:pt idx="53">
                  <c:v>146.46586644849</c:v>
                </c:pt>
                <c:pt idx="54">
                  <c:v>149.922741048379</c:v>
                </c:pt>
                <c:pt idx="55">
                  <c:v>153.695098451962</c:v>
                </c:pt>
                <c:pt idx="56">
                  <c:v>156.944876263702</c:v>
                </c:pt>
                <c:pt idx="57">
                  <c:v>158.942950260593</c:v>
                </c:pt>
                <c:pt idx="58">
                  <c:v>160.351544203986</c:v>
                </c:pt>
                <c:pt idx="59">
                  <c:v>162.594895787028</c:v>
                </c:pt>
                <c:pt idx="60">
                  <c:v>164.876137502764</c:v>
                </c:pt>
                <c:pt idx="61">
                  <c:v>166.38788712696</c:v>
                </c:pt>
                <c:pt idx="62">
                  <c:v>166.110555864867</c:v>
                </c:pt>
                <c:pt idx="63">
                  <c:v>167.679257534654</c:v>
                </c:pt>
                <c:pt idx="64">
                  <c:v>165.29192184723</c:v>
                </c:pt>
                <c:pt idx="65">
                  <c:v>168.174341850812</c:v>
                </c:pt>
                <c:pt idx="66">
                  <c:v>171.045064972659</c:v>
                </c:pt>
                <c:pt idx="67">
                  <c:v>171.263457380367</c:v>
                </c:pt>
                <c:pt idx="68">
                  <c:v>172.024331903933</c:v>
                </c:pt>
                <c:pt idx="69">
                  <c:v>174.494059803039</c:v>
                </c:pt>
                <c:pt idx="70">
                  <c:v>175.262806849528</c:v>
                </c:pt>
                <c:pt idx="71">
                  <c:v>175.606554541272</c:v>
                </c:pt>
                <c:pt idx="72">
                  <c:v>176.837255272888</c:v>
                </c:pt>
                <c:pt idx="73">
                  <c:v>174.571743130564</c:v>
                </c:pt>
                <c:pt idx="74">
                  <c:v>174.40798407004</c:v>
                </c:pt>
                <c:pt idx="75">
                  <c:v>175.168065408946</c:v>
                </c:pt>
                <c:pt idx="76">
                  <c:v>173.698560783725</c:v>
                </c:pt>
                <c:pt idx="77">
                  <c:v>169.793953137199</c:v>
                </c:pt>
                <c:pt idx="78">
                  <c:v>167.141189553657</c:v>
                </c:pt>
                <c:pt idx="79">
                  <c:v>165.537065311861</c:v>
                </c:pt>
                <c:pt idx="80">
                  <c:v>163.262620646127</c:v>
                </c:pt>
                <c:pt idx="81">
                  <c:v>163.722269782946</c:v>
                </c:pt>
                <c:pt idx="82">
                  <c:v>162.922809617761</c:v>
                </c:pt>
                <c:pt idx="83">
                  <c:v>162.733005597026</c:v>
                </c:pt>
                <c:pt idx="84">
                  <c:v>164.34425185701</c:v>
                </c:pt>
                <c:pt idx="85">
                  <c:v>165.650256245047</c:v>
                </c:pt>
                <c:pt idx="86">
                  <c:v>166.122136067578</c:v>
                </c:pt>
                <c:pt idx="87">
                  <c:v>167.125112531127</c:v>
                </c:pt>
                <c:pt idx="88">
                  <c:v>167.976706735968</c:v>
                </c:pt>
                <c:pt idx="89">
                  <c:v>167.886196911978</c:v>
                </c:pt>
                <c:pt idx="90">
                  <c:v>169.35156075427</c:v>
                </c:pt>
                <c:pt idx="91">
                  <c:v>169.087495579352</c:v>
                </c:pt>
                <c:pt idx="92">
                  <c:v>169.506570988432</c:v>
                </c:pt>
                <c:pt idx="93">
                  <c:v>170.576904865299</c:v>
                </c:pt>
                <c:pt idx="94">
                  <c:v>170.50340930775</c:v>
                </c:pt>
                <c:pt idx="95">
                  <c:v>171.909397118207</c:v>
                </c:pt>
                <c:pt idx="96">
                  <c:v>168.094453007755</c:v>
                </c:pt>
                <c:pt idx="97">
                  <c:v>153.274814399931</c:v>
                </c:pt>
                <c:pt idx="98">
                  <c:v>165.338356496567</c:v>
                </c:pt>
                <c:pt idx="99">
                  <c:v>171.469777879898</c:v>
                </c:pt>
                <c:pt idx="100">
                  <c:v>173.120621871609</c:v>
                </c:pt>
                <c:pt idx="101">
                  <c:v>172.063500186695</c:v>
                </c:pt>
                <c:pt idx="102">
                  <c:v>172.274676533101</c:v>
                </c:pt>
                <c:pt idx="103">
                  <c:v>174.30411267841</c:v>
                </c:pt>
                <c:pt idx="104">
                  <c:v>175.716213166835</c:v>
                </c:pt>
                <c:pt idx="105">
                  <c:v>177.81073556136</c:v>
                </c:pt>
                <c:pt idx="106">
                  <c:v>179.536041880352</c:v>
                </c:pt>
                <c:pt idx="107">
                  <c:v>180.330248726264</c:v>
                </c:pt>
                <c:pt idx="108">
                  <c:v>182.73977080106</c:v>
                </c:pt>
                <c:pt idx="109">
                  <c:v>184.279928701592</c:v>
                </c:pt>
                <c:pt idx="110">
                  <c:v>184.442326588082</c:v>
                </c:pt>
                <c:pt idx="111">
                  <c:v>185.028213551127</c:v>
                </c:pt>
                <c:pt idx="112">
                  <c:v>186.647845817569</c:v>
                </c:pt>
                <c:pt idx="113">
                  <c:v>189.493944038767</c:v>
                </c:pt>
                <c:pt idx="114">
                  <c:v>190.9902506357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dustry"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20</c:f>
              <c:multiLvlStrCache>
                <c:ptCount val="115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  <c:pt idx="112">
                    <c:v>I</c:v>
                  </c:pt>
                  <c:pt idx="113">
                    <c:v>II</c:v>
                  </c:pt>
                  <c:pt idx="114">
                    <c:v>III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  <c:pt idx="112">
                    <c:v>2024</c:v>
                  </c:pt>
                </c:lvl>
              </c:multiLvlStrCache>
            </c:multiLvlStrRef>
          </c:cat>
          <c:val>
            <c:numRef>
              <c:f>'série encadeada com ajuste'!$I$6:$I$120</c:f>
              <c:numCache>
                <c:formatCode>General</c:formatCode>
                <c:ptCount val="115"/>
                <c:pt idx="0">
                  <c:v>99.8685562381658</c:v>
                </c:pt>
                <c:pt idx="1">
                  <c:v>97.6606163741033</c:v>
                </c:pt>
                <c:pt idx="2">
                  <c:v>106.263508812373</c:v>
                </c:pt>
                <c:pt idx="3">
                  <c:v>100.087855936634</c:v>
                </c:pt>
                <c:pt idx="4">
                  <c:v>103.690301514717</c:v>
                </c:pt>
                <c:pt idx="5">
                  <c:v>104.721010076176</c:v>
                </c:pt>
                <c:pt idx="6">
                  <c:v>106.640751626896</c:v>
                </c:pt>
                <c:pt idx="7">
                  <c:v>106.488627594759</c:v>
                </c:pt>
                <c:pt idx="8">
                  <c:v>103.062900834925</c:v>
                </c:pt>
                <c:pt idx="9">
                  <c:v>105.044139891194</c:v>
                </c:pt>
                <c:pt idx="10">
                  <c:v>103.859417006313</c:v>
                </c:pt>
                <c:pt idx="11">
                  <c:v>100.745324964426</c:v>
                </c:pt>
                <c:pt idx="12">
                  <c:v>98.9895538333465</c:v>
                </c:pt>
                <c:pt idx="13">
                  <c:v>100.36858151951</c:v>
                </c:pt>
                <c:pt idx="14">
                  <c:v>100.284623816924</c:v>
                </c:pt>
                <c:pt idx="15">
                  <c:v>102.232776817766</c:v>
                </c:pt>
                <c:pt idx="16">
                  <c:v>103.249255145991</c:v>
                </c:pt>
                <c:pt idx="17">
                  <c:v>104.472593220963</c:v>
                </c:pt>
                <c:pt idx="18">
                  <c:v>105.089681016711</c:v>
                </c:pt>
                <c:pt idx="19">
                  <c:v>106.715541168162</c:v>
                </c:pt>
                <c:pt idx="20">
                  <c:v>107.288761259581</c:v>
                </c:pt>
                <c:pt idx="21">
                  <c:v>105.281186650082</c:v>
                </c:pt>
                <c:pt idx="22">
                  <c:v>102.115259831782</c:v>
                </c:pt>
                <c:pt idx="23">
                  <c:v>102.047991154029</c:v>
                </c:pt>
                <c:pt idx="24">
                  <c:v>105.913597864063</c:v>
                </c:pt>
                <c:pt idx="25">
                  <c:v>107.335853728271</c:v>
                </c:pt>
                <c:pt idx="26">
                  <c:v>108.055234756121</c:v>
                </c:pt>
                <c:pt idx="27">
                  <c:v>111.286510818159</c:v>
                </c:pt>
                <c:pt idx="28">
                  <c:v>105.500004381683</c:v>
                </c:pt>
                <c:pt idx="29">
                  <c:v>106.269909525141</c:v>
                </c:pt>
                <c:pt idx="30">
                  <c:v>109.977576371135</c:v>
                </c:pt>
                <c:pt idx="31">
                  <c:v>111.260456071481</c:v>
                </c:pt>
                <c:pt idx="32">
                  <c:v>113.116454733479</c:v>
                </c:pt>
                <c:pt idx="33">
                  <c:v>115.807689052869</c:v>
                </c:pt>
                <c:pt idx="34">
                  <c:v>120.01460265624</c:v>
                </c:pt>
                <c:pt idx="35">
                  <c:v>119.814478421828</c:v>
                </c:pt>
                <c:pt idx="36">
                  <c:v>118.446521313576</c:v>
                </c:pt>
                <c:pt idx="37">
                  <c:v>121.229694031042</c:v>
                </c:pt>
                <c:pt idx="38">
                  <c:v>118.531645942189</c:v>
                </c:pt>
                <c:pt idx="39">
                  <c:v>120.009111110027</c:v>
                </c:pt>
                <c:pt idx="40">
                  <c:v>121.41005013906</c:v>
                </c:pt>
                <c:pt idx="41">
                  <c:v>119.724935675352</c:v>
                </c:pt>
                <c:pt idx="42">
                  <c:v>121.707042921367</c:v>
                </c:pt>
                <c:pt idx="43">
                  <c:v>125.113684754201</c:v>
                </c:pt>
                <c:pt idx="44">
                  <c:v>125.966453041755</c:v>
                </c:pt>
                <c:pt idx="45">
                  <c:v>130.157959485126</c:v>
                </c:pt>
                <c:pt idx="46">
                  <c:v>130.541849707869</c:v>
                </c:pt>
                <c:pt idx="47">
                  <c:v>131.544182549853</c:v>
                </c:pt>
                <c:pt idx="48">
                  <c:v>135.155550759842</c:v>
                </c:pt>
                <c:pt idx="49">
                  <c:v>136.062570802232</c:v>
                </c:pt>
                <c:pt idx="50">
                  <c:v>139.704133787866</c:v>
                </c:pt>
                <c:pt idx="51">
                  <c:v>128.610799583142</c:v>
                </c:pt>
                <c:pt idx="52">
                  <c:v>120.663866777107</c:v>
                </c:pt>
                <c:pt idx="53">
                  <c:v>125.976200012185</c:v>
                </c:pt>
                <c:pt idx="54">
                  <c:v>131.114976772567</c:v>
                </c:pt>
                <c:pt idx="55">
                  <c:v>136.417366520776</c:v>
                </c:pt>
                <c:pt idx="56">
                  <c:v>137.914224808158</c:v>
                </c:pt>
                <c:pt idx="57">
                  <c:v>142.120693521612</c:v>
                </c:pt>
                <c:pt idx="58">
                  <c:v>142.273687721578</c:v>
                </c:pt>
                <c:pt idx="59">
                  <c:v>144.410164189552</c:v>
                </c:pt>
                <c:pt idx="60">
                  <c:v>145.129622060788</c:v>
                </c:pt>
                <c:pt idx="61">
                  <c:v>149.436129329908</c:v>
                </c:pt>
                <c:pt idx="62">
                  <c:v>147.939494543493</c:v>
                </c:pt>
                <c:pt idx="63">
                  <c:v>147.521853072168</c:v>
                </c:pt>
                <c:pt idx="64">
                  <c:v>148.105040103368</c:v>
                </c:pt>
                <c:pt idx="65">
                  <c:v>144.788773016565</c:v>
                </c:pt>
                <c:pt idx="66">
                  <c:v>147.109873200762</c:v>
                </c:pt>
                <c:pt idx="67">
                  <c:v>145.856646412329</c:v>
                </c:pt>
                <c:pt idx="68">
                  <c:v>146.244726231132</c:v>
                </c:pt>
                <c:pt idx="69">
                  <c:v>150.772420069544</c:v>
                </c:pt>
                <c:pt idx="70">
                  <c:v>151.351918316004</c:v>
                </c:pt>
                <c:pt idx="71">
                  <c:v>150.146480753468</c:v>
                </c:pt>
                <c:pt idx="72">
                  <c:v>150.388886699356</c:v>
                </c:pt>
                <c:pt idx="73">
                  <c:v>146.430962951141</c:v>
                </c:pt>
                <c:pt idx="74">
                  <c:v>145.729409553481</c:v>
                </c:pt>
                <c:pt idx="75">
                  <c:v>146.894817237562</c:v>
                </c:pt>
                <c:pt idx="76">
                  <c:v>143.952017797528</c:v>
                </c:pt>
                <c:pt idx="77">
                  <c:v>139.744007879123</c:v>
                </c:pt>
                <c:pt idx="78">
                  <c:v>137.018813325049</c:v>
                </c:pt>
                <c:pt idx="79">
                  <c:v>134.634112294578</c:v>
                </c:pt>
                <c:pt idx="80">
                  <c:v>134.254695201166</c:v>
                </c:pt>
                <c:pt idx="81">
                  <c:v>133.648383520364</c:v>
                </c:pt>
                <c:pt idx="82">
                  <c:v>132.14790781518</c:v>
                </c:pt>
                <c:pt idx="83">
                  <c:v>129.869646987651</c:v>
                </c:pt>
                <c:pt idx="84">
                  <c:v>131.054822235001</c:v>
                </c:pt>
                <c:pt idx="85">
                  <c:v>131.325646063643</c:v>
                </c:pt>
                <c:pt idx="86">
                  <c:v>131.630535163481</c:v>
                </c:pt>
                <c:pt idx="87">
                  <c:v>133.194842240413</c:v>
                </c:pt>
                <c:pt idx="88">
                  <c:v>133.620627304977</c:v>
                </c:pt>
                <c:pt idx="89">
                  <c:v>131.922715449119</c:v>
                </c:pt>
                <c:pt idx="90">
                  <c:v>133.021395681907</c:v>
                </c:pt>
                <c:pt idx="91">
                  <c:v>132.441711595181</c:v>
                </c:pt>
                <c:pt idx="92">
                  <c:v>131.171732778603</c:v>
                </c:pt>
                <c:pt idx="93">
                  <c:v>131.968979647843</c:v>
                </c:pt>
                <c:pt idx="94">
                  <c:v>132.00213680682</c:v>
                </c:pt>
                <c:pt idx="95">
                  <c:v>132.322575454426</c:v>
                </c:pt>
                <c:pt idx="96">
                  <c:v>129.816641618951</c:v>
                </c:pt>
                <c:pt idx="97">
                  <c:v>114.567730880527</c:v>
                </c:pt>
                <c:pt idx="98">
                  <c:v>132.011086493948</c:v>
                </c:pt>
                <c:pt idx="99">
                  <c:v>135.414746147893</c:v>
                </c:pt>
                <c:pt idx="100">
                  <c:v>137.696000513119</c:v>
                </c:pt>
                <c:pt idx="101">
                  <c:v>135.585365038813</c:v>
                </c:pt>
                <c:pt idx="102">
                  <c:v>133.88330539601</c:v>
                </c:pt>
                <c:pt idx="103">
                  <c:v>130.440309817458</c:v>
                </c:pt>
                <c:pt idx="104">
                  <c:v>134.780063851251</c:v>
                </c:pt>
                <c:pt idx="105">
                  <c:v>136.873640009095</c:v>
                </c:pt>
                <c:pt idx="106">
                  <c:v>137.471333467656</c:v>
                </c:pt>
                <c:pt idx="107">
                  <c:v>136.624690419996</c:v>
                </c:pt>
                <c:pt idx="108">
                  <c:v>136.937950795789</c:v>
                </c:pt>
                <c:pt idx="109">
                  <c:v>138.068332857214</c:v>
                </c:pt>
                <c:pt idx="110">
                  <c:v>139.003024588279</c:v>
                </c:pt>
                <c:pt idx="111">
                  <c:v>140.855856155974</c:v>
                </c:pt>
                <c:pt idx="112">
                  <c:v>141.730448735279</c:v>
                </c:pt>
                <c:pt idx="113">
                  <c:v>142.826632344203</c:v>
                </c:pt>
                <c:pt idx="114">
                  <c:v>144.1099057990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ervices"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20</c:f>
              <c:multiLvlStrCache>
                <c:ptCount val="115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  <c:pt idx="112">
                    <c:v>I</c:v>
                  </c:pt>
                  <c:pt idx="113">
                    <c:v>II</c:v>
                  </c:pt>
                  <c:pt idx="114">
                    <c:v>III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  <c:pt idx="112">
                    <c:v>2024</c:v>
                  </c:pt>
                </c:lvl>
              </c:multiLvlStrCache>
            </c:multiLvlStrRef>
          </c:cat>
          <c:val>
            <c:numRef>
              <c:f>'série encadeada com ajuste'!$Q$6:$Q$120</c:f>
              <c:numCache>
                <c:formatCode>General</c:formatCode>
                <c:ptCount val="115"/>
                <c:pt idx="0">
                  <c:v>101.995642805295</c:v>
                </c:pt>
                <c:pt idx="1">
                  <c:v>102.259665410428</c:v>
                </c:pt>
                <c:pt idx="2">
                  <c:v>103.555640034017</c:v>
                </c:pt>
                <c:pt idx="3">
                  <c:v>101.411495801768</c:v>
                </c:pt>
                <c:pt idx="4">
                  <c:v>103.910206198471</c:v>
                </c:pt>
                <c:pt idx="5">
                  <c:v>104.477148318126</c:v>
                </c:pt>
                <c:pt idx="6">
                  <c:v>104.966226086762</c:v>
                </c:pt>
                <c:pt idx="7">
                  <c:v>106.247680677567</c:v>
                </c:pt>
                <c:pt idx="8">
                  <c:v>105.191550419619</c:v>
                </c:pt>
                <c:pt idx="9">
                  <c:v>106.354874790606</c:v>
                </c:pt>
                <c:pt idx="10">
                  <c:v>107.002567404481</c:v>
                </c:pt>
                <c:pt idx="11">
                  <c:v>107.062798321721</c:v>
                </c:pt>
                <c:pt idx="12">
                  <c:v>107.875878837277</c:v>
                </c:pt>
                <c:pt idx="13">
                  <c:v>108.036848568333</c:v>
                </c:pt>
                <c:pt idx="14">
                  <c:v>108.168393916797</c:v>
                </c:pt>
                <c:pt idx="15">
                  <c:v>109.29383438848</c:v>
                </c:pt>
                <c:pt idx="16">
                  <c:v>111.038620779504</c:v>
                </c:pt>
                <c:pt idx="17">
                  <c:v>111.592142973835</c:v>
                </c:pt>
                <c:pt idx="18">
                  <c:v>112.99336620109</c:v>
                </c:pt>
                <c:pt idx="19">
                  <c:v>114.260247719293</c:v>
                </c:pt>
                <c:pt idx="20">
                  <c:v>113.671001574056</c:v>
                </c:pt>
                <c:pt idx="21">
                  <c:v>115.054662906868</c:v>
                </c:pt>
                <c:pt idx="22">
                  <c:v>115.052090358445</c:v>
                </c:pt>
                <c:pt idx="23">
                  <c:v>115.47191659057</c:v>
                </c:pt>
                <c:pt idx="24">
                  <c:v>116.944784259859</c:v>
                </c:pt>
                <c:pt idx="25">
                  <c:v>117.812829497229</c:v>
                </c:pt>
                <c:pt idx="26">
                  <c:v>119.054267177568</c:v>
                </c:pt>
                <c:pt idx="27">
                  <c:v>119.720417021076</c:v>
                </c:pt>
                <c:pt idx="28">
                  <c:v>119.103043372073</c:v>
                </c:pt>
                <c:pt idx="29">
                  <c:v>118.618309339129</c:v>
                </c:pt>
                <c:pt idx="30">
                  <c:v>119.731634849068</c:v>
                </c:pt>
                <c:pt idx="31">
                  <c:v>120.928320482913</c:v>
                </c:pt>
                <c:pt idx="32">
                  <c:v>122.931987026687</c:v>
                </c:pt>
                <c:pt idx="33">
                  <c:v>124.93681161089</c:v>
                </c:pt>
                <c:pt idx="34">
                  <c:v>126.165653078753</c:v>
                </c:pt>
                <c:pt idx="35">
                  <c:v>128.252335359658</c:v>
                </c:pt>
                <c:pt idx="36">
                  <c:v>128.330944117041</c:v>
                </c:pt>
                <c:pt idx="37">
                  <c:v>129.932086460349</c:v>
                </c:pt>
                <c:pt idx="38">
                  <c:v>130.786411743112</c:v>
                </c:pt>
                <c:pt idx="39">
                  <c:v>131.751002174976</c:v>
                </c:pt>
                <c:pt idx="40">
                  <c:v>133.914469035103</c:v>
                </c:pt>
                <c:pt idx="41">
                  <c:v>134.856344037856</c:v>
                </c:pt>
                <c:pt idx="42">
                  <c:v>136.630813930897</c:v>
                </c:pt>
                <c:pt idx="43">
                  <c:v>137.803377259836</c:v>
                </c:pt>
                <c:pt idx="44">
                  <c:v>141.341241331</c:v>
                </c:pt>
                <c:pt idx="45">
                  <c:v>142.886083769703</c:v>
                </c:pt>
                <c:pt idx="46">
                  <c:v>144.037246814758</c:v>
                </c:pt>
                <c:pt idx="47">
                  <c:v>146.456454082344</c:v>
                </c:pt>
                <c:pt idx="48">
                  <c:v>148.766334883251</c:v>
                </c:pt>
                <c:pt idx="49">
                  <c:v>151.194820418497</c:v>
                </c:pt>
                <c:pt idx="50">
                  <c:v>152.937576626192</c:v>
                </c:pt>
                <c:pt idx="51">
                  <c:v>149.537162106081</c:v>
                </c:pt>
                <c:pt idx="52">
                  <c:v>150.309844851657</c:v>
                </c:pt>
                <c:pt idx="53">
                  <c:v>152.255105501024</c:v>
                </c:pt>
                <c:pt idx="54">
                  <c:v>155.005466190941</c:v>
                </c:pt>
                <c:pt idx="55">
                  <c:v>157.251606000936</c:v>
                </c:pt>
                <c:pt idx="56">
                  <c:v>159.64722217775</c:v>
                </c:pt>
                <c:pt idx="57">
                  <c:v>161.444815877054</c:v>
                </c:pt>
                <c:pt idx="58">
                  <c:v>163.818932003793</c:v>
                </c:pt>
                <c:pt idx="59">
                  <c:v>165.649049037659</c:v>
                </c:pt>
                <c:pt idx="60">
                  <c:v>167.147682302033</c:v>
                </c:pt>
                <c:pt idx="61">
                  <c:v>168.402753597154</c:v>
                </c:pt>
                <c:pt idx="62">
                  <c:v>168.48262733977</c:v>
                </c:pt>
                <c:pt idx="63">
                  <c:v>169.145758574495</c:v>
                </c:pt>
                <c:pt idx="64">
                  <c:v>170.683079982125</c:v>
                </c:pt>
                <c:pt idx="65">
                  <c:v>172.476129773433</c:v>
                </c:pt>
                <c:pt idx="66">
                  <c:v>174.109843592588</c:v>
                </c:pt>
                <c:pt idx="67">
                  <c:v>175.342961380542</c:v>
                </c:pt>
                <c:pt idx="68">
                  <c:v>175.339630679211</c:v>
                </c:pt>
                <c:pt idx="69">
                  <c:v>177.903785529025</c:v>
                </c:pt>
                <c:pt idx="70">
                  <c:v>178.95795351635</c:v>
                </c:pt>
                <c:pt idx="71">
                  <c:v>179.524805564128</c:v>
                </c:pt>
                <c:pt idx="72">
                  <c:v>180.110281373692</c:v>
                </c:pt>
                <c:pt idx="73">
                  <c:v>179.226486081931</c:v>
                </c:pt>
                <c:pt idx="74">
                  <c:v>179.654933097066</c:v>
                </c:pt>
                <c:pt idx="75">
                  <c:v>179.841336317449</c:v>
                </c:pt>
                <c:pt idx="76">
                  <c:v>177.885524685694</c:v>
                </c:pt>
                <c:pt idx="77">
                  <c:v>175.286267163864</c:v>
                </c:pt>
                <c:pt idx="78">
                  <c:v>173.469946493965</c:v>
                </c:pt>
                <c:pt idx="79">
                  <c:v>172.678536460421</c:v>
                </c:pt>
                <c:pt idx="80">
                  <c:v>172.169711928735</c:v>
                </c:pt>
                <c:pt idx="81">
                  <c:v>171.511652600571</c:v>
                </c:pt>
                <c:pt idx="82">
                  <c:v>170.488853699565</c:v>
                </c:pt>
                <c:pt idx="83">
                  <c:v>169.531076276027</c:v>
                </c:pt>
                <c:pt idx="84">
                  <c:v>170.085265348734</c:v>
                </c:pt>
                <c:pt idx="85">
                  <c:v>172.021271625886</c:v>
                </c:pt>
                <c:pt idx="86">
                  <c:v>172.916577475649</c:v>
                </c:pt>
                <c:pt idx="87">
                  <c:v>173.695139655865</c:v>
                </c:pt>
                <c:pt idx="88">
                  <c:v>174.730760784388</c:v>
                </c:pt>
                <c:pt idx="89">
                  <c:v>175.644525218771</c:v>
                </c:pt>
                <c:pt idx="90">
                  <c:v>176.45248747909</c:v>
                </c:pt>
                <c:pt idx="91">
                  <c:v>176.225064974304</c:v>
                </c:pt>
                <c:pt idx="92">
                  <c:v>177.601714081714</c:v>
                </c:pt>
                <c:pt idx="93">
                  <c:v>178.168240319324</c:v>
                </c:pt>
                <c:pt idx="94">
                  <c:v>178.543817862422</c:v>
                </c:pt>
                <c:pt idx="95">
                  <c:v>179.274288219571</c:v>
                </c:pt>
                <c:pt idx="96">
                  <c:v>178.368148844763</c:v>
                </c:pt>
                <c:pt idx="97">
                  <c:v>161.010238218052</c:v>
                </c:pt>
                <c:pt idx="98">
                  <c:v>171.074695877686</c:v>
                </c:pt>
                <c:pt idx="99">
                  <c:v>176.507218721453</c:v>
                </c:pt>
                <c:pt idx="100">
                  <c:v>177.691671137962</c:v>
                </c:pt>
                <c:pt idx="101">
                  <c:v>178.516751192287</c:v>
                </c:pt>
                <c:pt idx="102">
                  <c:v>180.642675206901</c:v>
                </c:pt>
                <c:pt idx="103">
                  <c:v>183.09345263081</c:v>
                </c:pt>
                <c:pt idx="104">
                  <c:v>184.609906424028</c:v>
                </c:pt>
                <c:pt idx="105">
                  <c:v>186.922024893138</c:v>
                </c:pt>
                <c:pt idx="106">
                  <c:v>189.225315266324</c:v>
                </c:pt>
                <c:pt idx="107">
                  <c:v>189.975487485352</c:v>
                </c:pt>
                <c:pt idx="108">
                  <c:v>191.130993582355</c:v>
                </c:pt>
                <c:pt idx="109">
                  <c:v>192.704134621436</c:v>
                </c:pt>
                <c:pt idx="110">
                  <c:v>193.307074985041</c:v>
                </c:pt>
                <c:pt idx="111">
                  <c:v>194.54232361621</c:v>
                </c:pt>
                <c:pt idx="112">
                  <c:v>197.957250652443</c:v>
                </c:pt>
                <c:pt idx="113">
                  <c:v>199.536977781157</c:v>
                </c:pt>
                <c:pt idx="114">
                  <c:v>201.055289366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92794"/>
        <c:axId val="99370222"/>
      </c:lineChart>
      <c:catAx>
        <c:axId val="398927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70222"/>
        <c:crossesAt val="0"/>
        <c:auto val="1"/>
        <c:lblAlgn val="ctr"/>
        <c:lblOffset val="100"/>
        <c:noMultiLvlLbl val="0"/>
      </c:catAx>
      <c:valAx>
        <c:axId val="99370222"/>
        <c:scaling>
          <c:orientation val="minMax"/>
          <c:min val="90"/>
        </c:scaling>
        <c:delete val="0"/>
        <c:axPos val="l"/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927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742569116947"/>
          <c:y val="0.186072382082468"/>
          <c:w val="0.285423787478908"/>
          <c:h val="0.2956096113912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427142424111"/>
          <c:y val="0"/>
          <c:w val="0.93902914303035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"Agricultura"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19</c:f>
              <c:multiLvlStrCache>
                <c:ptCount val="114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  <c:pt idx="112">
                    <c:v>I</c:v>
                  </c:pt>
                  <c:pt idx="113">
                    <c:v>II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  <c:pt idx="112">
                    <c:v>2024</c:v>
                  </c:pt>
                </c:lvl>
              </c:multiLvlStrCache>
            </c:multiLvlStrRef>
          </c:cat>
          <c:val>
            <c:numRef>
              <c:f>'série encadeada com ajuste'!$D$6:$D$119</c:f>
              <c:numCache>
                <c:formatCode>General</c:formatCode>
                <c:ptCount val="114"/>
                <c:pt idx="0">
                  <c:v>95.2553018313183</c:v>
                </c:pt>
                <c:pt idx="1">
                  <c:v>96.5852031566282</c:v>
                </c:pt>
                <c:pt idx="2">
                  <c:v>101.761342576873</c:v>
                </c:pt>
                <c:pt idx="3">
                  <c:v>125.776344654015</c:v>
                </c:pt>
                <c:pt idx="4">
                  <c:v>101.87844179733</c:v>
                </c:pt>
                <c:pt idx="5">
                  <c:v>100.376780440985</c:v>
                </c:pt>
                <c:pt idx="6">
                  <c:v>103.639518381111</c:v>
                </c:pt>
                <c:pt idx="7">
                  <c:v>112.553951965475</c:v>
                </c:pt>
                <c:pt idx="8">
                  <c:v>100.161773312369</c:v>
                </c:pt>
                <c:pt idx="9">
                  <c:v>112.710264796776</c:v>
                </c:pt>
                <c:pt idx="10">
                  <c:v>109.756477986663</c:v>
                </c:pt>
                <c:pt idx="11">
                  <c:v>107.468427565295</c:v>
                </c:pt>
                <c:pt idx="12">
                  <c:v>112.009663831363</c:v>
                </c:pt>
                <c:pt idx="13">
                  <c:v>113.953661884351</c:v>
                </c:pt>
                <c:pt idx="14">
                  <c:v>114.515417606234</c:v>
                </c:pt>
                <c:pt idx="15">
                  <c:v>118.920517199777</c:v>
                </c:pt>
                <c:pt idx="16">
                  <c:v>118.214513452781</c:v>
                </c:pt>
                <c:pt idx="17">
                  <c:v>117.76888625591</c:v>
                </c:pt>
                <c:pt idx="18">
                  <c:v>116.678474458698</c:v>
                </c:pt>
                <c:pt idx="19">
                  <c:v>117.388634048492</c:v>
                </c:pt>
                <c:pt idx="20">
                  <c:v>121.055418553533</c:v>
                </c:pt>
                <c:pt idx="21">
                  <c:v>121.293196386657</c:v>
                </c:pt>
                <c:pt idx="22">
                  <c:v>124.03643484948</c:v>
                </c:pt>
                <c:pt idx="23">
                  <c:v>130.490877000245</c:v>
                </c:pt>
                <c:pt idx="24">
                  <c:v>126.709917821495</c:v>
                </c:pt>
                <c:pt idx="25">
                  <c:v>129.71822480784</c:v>
                </c:pt>
                <c:pt idx="26">
                  <c:v>138.824197209957</c:v>
                </c:pt>
                <c:pt idx="27">
                  <c:v>142.774346272116</c:v>
                </c:pt>
                <c:pt idx="28">
                  <c:v>146.072020121983</c:v>
                </c:pt>
                <c:pt idx="29">
                  <c:v>146.013441860034</c:v>
                </c:pt>
                <c:pt idx="30">
                  <c:v>141.806908766875</c:v>
                </c:pt>
                <c:pt idx="31">
                  <c:v>144.257154475826</c:v>
                </c:pt>
                <c:pt idx="32">
                  <c:v>145.965130540424</c:v>
                </c:pt>
                <c:pt idx="33">
                  <c:v>148.486293351216</c:v>
                </c:pt>
                <c:pt idx="34">
                  <c:v>148.474966952475</c:v>
                </c:pt>
                <c:pt idx="35">
                  <c:v>146.730767816477</c:v>
                </c:pt>
                <c:pt idx="36">
                  <c:v>150.437669790864</c:v>
                </c:pt>
                <c:pt idx="37">
                  <c:v>152.409260337287</c:v>
                </c:pt>
                <c:pt idx="38">
                  <c:v>145.226506038663</c:v>
                </c:pt>
                <c:pt idx="39">
                  <c:v>146.514499315489</c:v>
                </c:pt>
                <c:pt idx="40">
                  <c:v>151.484856489706</c:v>
                </c:pt>
                <c:pt idx="41">
                  <c:v>153.231272611298</c:v>
                </c:pt>
                <c:pt idx="42">
                  <c:v>159.846670283421</c:v>
                </c:pt>
                <c:pt idx="43">
                  <c:v>160.669484338593</c:v>
                </c:pt>
                <c:pt idx="44">
                  <c:v>158.096879409817</c:v>
                </c:pt>
                <c:pt idx="45">
                  <c:v>154.835430165543</c:v>
                </c:pt>
                <c:pt idx="46">
                  <c:v>166.511029928041</c:v>
                </c:pt>
                <c:pt idx="47">
                  <c:v>166.570659300287</c:v>
                </c:pt>
                <c:pt idx="48">
                  <c:v>166.350212477551</c:v>
                </c:pt>
                <c:pt idx="49">
                  <c:v>171.73874749795</c:v>
                </c:pt>
                <c:pt idx="50">
                  <c:v>175.016726813123</c:v>
                </c:pt>
                <c:pt idx="51">
                  <c:v>168.111122787114</c:v>
                </c:pt>
                <c:pt idx="52">
                  <c:v>163.574402620881</c:v>
                </c:pt>
                <c:pt idx="53">
                  <c:v>161.727555219423</c:v>
                </c:pt>
                <c:pt idx="54">
                  <c:v>163.202499892856</c:v>
                </c:pt>
                <c:pt idx="55">
                  <c:v>170.329652039116</c:v>
                </c:pt>
                <c:pt idx="56">
                  <c:v>173.604377409545</c:v>
                </c:pt>
                <c:pt idx="57">
                  <c:v>177.626326822249</c:v>
                </c:pt>
                <c:pt idx="58">
                  <c:v>173.549111861855</c:v>
                </c:pt>
                <c:pt idx="59">
                  <c:v>176.798667832921</c:v>
                </c:pt>
                <c:pt idx="60">
                  <c:v>180.918426773976</c:v>
                </c:pt>
                <c:pt idx="61">
                  <c:v>179.016807210334</c:v>
                </c:pt>
                <c:pt idx="62">
                  <c:v>188.088388839501</c:v>
                </c:pt>
                <c:pt idx="63">
                  <c:v>197.633531869133</c:v>
                </c:pt>
                <c:pt idx="64">
                  <c:v>158.876112256218</c:v>
                </c:pt>
                <c:pt idx="65">
                  <c:v>178.443070336224</c:v>
                </c:pt>
                <c:pt idx="66">
                  <c:v>198.577569619764</c:v>
                </c:pt>
                <c:pt idx="67">
                  <c:v>188.456143884182</c:v>
                </c:pt>
                <c:pt idx="68">
                  <c:v>190.023854617277</c:v>
                </c:pt>
                <c:pt idx="69">
                  <c:v>196.298502958793</c:v>
                </c:pt>
                <c:pt idx="70">
                  <c:v>195.72254700398</c:v>
                </c:pt>
                <c:pt idx="71">
                  <c:v>198.421752664666</c:v>
                </c:pt>
                <c:pt idx="72">
                  <c:v>199.826469433287</c:v>
                </c:pt>
                <c:pt idx="73">
                  <c:v>196.330482946783</c:v>
                </c:pt>
                <c:pt idx="74">
                  <c:v>200.616197637205</c:v>
                </c:pt>
                <c:pt idx="75">
                  <c:v>206.154005755531</c:v>
                </c:pt>
                <c:pt idx="76">
                  <c:v>210.782059671783</c:v>
                </c:pt>
                <c:pt idx="77">
                  <c:v>204.579969725829</c:v>
                </c:pt>
                <c:pt idx="78">
                  <c:v>203.027785530368</c:v>
                </c:pt>
                <c:pt idx="79">
                  <c:v>207.788929982808</c:v>
                </c:pt>
                <c:pt idx="80">
                  <c:v>192.717254198452</c:v>
                </c:pt>
                <c:pt idx="81">
                  <c:v>192.833358272004</c:v>
                </c:pt>
                <c:pt idx="82">
                  <c:v>196.030593917856</c:v>
                </c:pt>
                <c:pt idx="83">
                  <c:v>205.880808291137</c:v>
                </c:pt>
                <c:pt idx="84">
                  <c:v>230.31859071168</c:v>
                </c:pt>
                <c:pt idx="85">
                  <c:v>222.839642759955</c:v>
                </c:pt>
                <c:pt idx="86">
                  <c:v>217.854557884065</c:v>
                </c:pt>
                <c:pt idx="87">
                  <c:v>219.387587901804</c:v>
                </c:pt>
                <c:pt idx="88">
                  <c:v>223.068726758657</c:v>
                </c:pt>
                <c:pt idx="89">
                  <c:v>224.066924466121</c:v>
                </c:pt>
                <c:pt idx="90">
                  <c:v>228.72328326327</c:v>
                </c:pt>
                <c:pt idx="91">
                  <c:v>232.828683187903</c:v>
                </c:pt>
                <c:pt idx="92">
                  <c:v>222.638864097446</c:v>
                </c:pt>
                <c:pt idx="93">
                  <c:v>225.837714096527</c:v>
                </c:pt>
                <c:pt idx="94">
                  <c:v>230.954118297747</c:v>
                </c:pt>
                <c:pt idx="95">
                  <c:v>233.344445408542</c:v>
                </c:pt>
                <c:pt idx="96">
                  <c:v>236.760339948768</c:v>
                </c:pt>
                <c:pt idx="97">
                  <c:v>238.154775927247</c:v>
                </c:pt>
                <c:pt idx="98">
                  <c:v>234.996130229419</c:v>
                </c:pt>
                <c:pt idx="99">
                  <c:v>236.794224162795</c:v>
                </c:pt>
                <c:pt idx="100">
                  <c:v>245.20418523317</c:v>
                </c:pt>
                <c:pt idx="101">
                  <c:v>232.435151662423</c:v>
                </c:pt>
                <c:pt idx="102">
                  <c:v>219.278111773972</c:v>
                </c:pt>
                <c:pt idx="103">
                  <c:v>253.913764836621</c:v>
                </c:pt>
                <c:pt idx="104">
                  <c:v>228.756771009332</c:v>
                </c:pt>
                <c:pt idx="105">
                  <c:v>227.66662798716</c:v>
                </c:pt>
                <c:pt idx="106">
                  <c:v>239.604564073072</c:v>
                </c:pt>
                <c:pt idx="107">
                  <c:v>249.281105088138</c:v>
                </c:pt>
                <c:pt idx="108">
                  <c:v>283.867044457465</c:v>
                </c:pt>
                <c:pt idx="109">
                  <c:v>274.81842033738</c:v>
                </c:pt>
                <c:pt idx="110">
                  <c:v>265.167571375744</c:v>
                </c:pt>
                <c:pt idx="111">
                  <c:v>256.829818719959</c:v>
                </c:pt>
                <c:pt idx="112">
                  <c:v>265.382270963171</c:v>
                </c:pt>
                <c:pt idx="113">
                  <c:v>263.3402923316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IB"</c:f>
              <c:strCache>
                <c:ptCount val="1"/>
                <c:pt idx="0">
                  <c:v>PIB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19</c:f>
              <c:multiLvlStrCache>
                <c:ptCount val="114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  <c:pt idx="112">
                    <c:v>I</c:v>
                  </c:pt>
                  <c:pt idx="113">
                    <c:v>II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  <c:pt idx="112">
                    <c:v>2024</c:v>
                  </c:pt>
                </c:lvl>
              </c:multiLvlStrCache>
            </c:multiLvlStrRef>
          </c:cat>
          <c:val>
            <c:numRef>
              <c:f>'série encadeada com ajuste'!$S$6:$S$119</c:f>
              <c:numCache>
                <c:formatCode>General</c:formatCode>
                <c:ptCount val="114"/>
                <c:pt idx="0">
                  <c:v>99.3962530855324</c:v>
                </c:pt>
                <c:pt idx="1">
                  <c:v>100.675534607541</c:v>
                </c:pt>
                <c:pt idx="2">
                  <c:v>104.152171263116</c:v>
                </c:pt>
                <c:pt idx="3">
                  <c:v>103.387128250657</c:v>
                </c:pt>
                <c:pt idx="4">
                  <c:v>104.42934232749</c:v>
                </c:pt>
                <c:pt idx="5">
                  <c:v>104.994009484631</c:v>
                </c:pt>
                <c:pt idx="6">
                  <c:v>106.136114465908</c:v>
                </c:pt>
                <c:pt idx="7">
                  <c:v>107.230086929927</c:v>
                </c:pt>
                <c:pt idx="8">
                  <c:v>105.091261282124</c:v>
                </c:pt>
                <c:pt idx="9">
                  <c:v>106.820029177553</c:v>
                </c:pt>
                <c:pt idx="10">
                  <c:v>106.727628762312</c:v>
                </c:pt>
                <c:pt idx="11">
                  <c:v>105.658795459255</c:v>
                </c:pt>
                <c:pt idx="12">
                  <c:v>105.80856384129</c:v>
                </c:pt>
                <c:pt idx="13">
                  <c:v>106.257241400031</c:v>
                </c:pt>
                <c:pt idx="14">
                  <c:v>106.379307601694</c:v>
                </c:pt>
                <c:pt idx="15">
                  <c:v>107.839679001341</c:v>
                </c:pt>
                <c:pt idx="16">
                  <c:v>108.994969924902</c:v>
                </c:pt>
                <c:pt idx="17">
                  <c:v>110.454301260804</c:v>
                </c:pt>
                <c:pt idx="18">
                  <c:v>111.943983363876</c:v>
                </c:pt>
                <c:pt idx="19">
                  <c:v>113.211788643763</c:v>
                </c:pt>
                <c:pt idx="20">
                  <c:v>113.521291241256</c:v>
                </c:pt>
                <c:pt idx="21">
                  <c:v>113.090541781488</c:v>
                </c:pt>
                <c:pt idx="22">
                  <c:v>112.572157910234</c:v>
                </c:pt>
                <c:pt idx="23">
                  <c:v>112.067588789156</c:v>
                </c:pt>
                <c:pt idx="24">
                  <c:v>114.908276645742</c:v>
                </c:pt>
                <c:pt idx="25">
                  <c:v>115.297665673457</c:v>
                </c:pt>
                <c:pt idx="26">
                  <c:v>116.776570084849</c:v>
                </c:pt>
                <c:pt idx="27">
                  <c:v>117.914931732124</c:v>
                </c:pt>
                <c:pt idx="28">
                  <c:v>117.501176860529</c:v>
                </c:pt>
                <c:pt idx="29">
                  <c:v>116.540334988437</c:v>
                </c:pt>
                <c:pt idx="30">
                  <c:v>117.547453355079</c:v>
                </c:pt>
                <c:pt idx="31">
                  <c:v>118.745011305463</c:v>
                </c:pt>
                <c:pt idx="32">
                  <c:v>120.496287770538</c:v>
                </c:pt>
                <c:pt idx="33">
                  <c:v>123.736943193707</c:v>
                </c:pt>
                <c:pt idx="34">
                  <c:v>125.327766221668</c:v>
                </c:pt>
                <c:pt idx="35">
                  <c:v>126.316865761559</c:v>
                </c:pt>
                <c:pt idx="36">
                  <c:v>127.37233913695</c:v>
                </c:pt>
                <c:pt idx="37">
                  <c:v>128.723186115969</c:v>
                </c:pt>
                <c:pt idx="38">
                  <c:v>128.059677193412</c:v>
                </c:pt>
                <c:pt idx="39">
                  <c:v>129.730867567102</c:v>
                </c:pt>
                <c:pt idx="40">
                  <c:v>131.615306025437</c:v>
                </c:pt>
                <c:pt idx="41">
                  <c:v>132.159916311186</c:v>
                </c:pt>
                <c:pt idx="42">
                  <c:v>134.382733677457</c:v>
                </c:pt>
                <c:pt idx="43">
                  <c:v>136.005289573508</c:v>
                </c:pt>
                <c:pt idx="44">
                  <c:v>138.403010036978</c:v>
                </c:pt>
                <c:pt idx="45">
                  <c:v>140.833912268186</c:v>
                </c:pt>
                <c:pt idx="46">
                  <c:v>142.278232767606</c:v>
                </c:pt>
                <c:pt idx="47">
                  <c:v>144.36525358191</c:v>
                </c:pt>
                <c:pt idx="48">
                  <c:v>146.286147234466</c:v>
                </c:pt>
                <c:pt idx="49">
                  <c:v>149.257391320645</c:v>
                </c:pt>
                <c:pt idx="50">
                  <c:v>151.548289416218</c:v>
                </c:pt>
                <c:pt idx="51">
                  <c:v>145.875294345053</c:v>
                </c:pt>
                <c:pt idx="52">
                  <c:v>143.893287974211</c:v>
                </c:pt>
                <c:pt idx="53">
                  <c:v>146.46586644849</c:v>
                </c:pt>
                <c:pt idx="54">
                  <c:v>149.922741048379</c:v>
                </c:pt>
                <c:pt idx="55">
                  <c:v>153.695098451962</c:v>
                </c:pt>
                <c:pt idx="56">
                  <c:v>156.944876263702</c:v>
                </c:pt>
                <c:pt idx="57">
                  <c:v>158.942950260593</c:v>
                </c:pt>
                <c:pt idx="58">
                  <c:v>160.351544203986</c:v>
                </c:pt>
                <c:pt idx="59">
                  <c:v>162.594895787028</c:v>
                </c:pt>
                <c:pt idx="60">
                  <c:v>164.876137502764</c:v>
                </c:pt>
                <c:pt idx="61">
                  <c:v>166.38788712696</c:v>
                </c:pt>
                <c:pt idx="62">
                  <c:v>166.110555864867</c:v>
                </c:pt>
                <c:pt idx="63">
                  <c:v>167.679257534654</c:v>
                </c:pt>
                <c:pt idx="64">
                  <c:v>165.29192184723</c:v>
                </c:pt>
                <c:pt idx="65">
                  <c:v>168.174341850812</c:v>
                </c:pt>
                <c:pt idx="66">
                  <c:v>171.045064972659</c:v>
                </c:pt>
                <c:pt idx="67">
                  <c:v>171.263457380367</c:v>
                </c:pt>
                <c:pt idx="68">
                  <c:v>172.024331903933</c:v>
                </c:pt>
                <c:pt idx="69">
                  <c:v>174.494059803039</c:v>
                </c:pt>
                <c:pt idx="70">
                  <c:v>175.262806849528</c:v>
                </c:pt>
                <c:pt idx="71">
                  <c:v>175.606554541272</c:v>
                </c:pt>
                <c:pt idx="72">
                  <c:v>176.837255272888</c:v>
                </c:pt>
                <c:pt idx="73">
                  <c:v>174.571743130564</c:v>
                </c:pt>
                <c:pt idx="74">
                  <c:v>174.40798407004</c:v>
                </c:pt>
                <c:pt idx="75">
                  <c:v>175.168065408946</c:v>
                </c:pt>
                <c:pt idx="76">
                  <c:v>173.698560783725</c:v>
                </c:pt>
                <c:pt idx="77">
                  <c:v>169.793953137199</c:v>
                </c:pt>
                <c:pt idx="78">
                  <c:v>167.141189553657</c:v>
                </c:pt>
                <c:pt idx="79">
                  <c:v>165.537065311861</c:v>
                </c:pt>
                <c:pt idx="80">
                  <c:v>163.262620646127</c:v>
                </c:pt>
                <c:pt idx="81">
                  <c:v>163.722269782946</c:v>
                </c:pt>
                <c:pt idx="82">
                  <c:v>162.922809617761</c:v>
                </c:pt>
                <c:pt idx="83">
                  <c:v>162.733005597026</c:v>
                </c:pt>
                <c:pt idx="84">
                  <c:v>164.34425185701</c:v>
                </c:pt>
                <c:pt idx="85">
                  <c:v>165.650256245047</c:v>
                </c:pt>
                <c:pt idx="86">
                  <c:v>166.122136067578</c:v>
                </c:pt>
                <c:pt idx="87">
                  <c:v>167.125112531127</c:v>
                </c:pt>
                <c:pt idx="88">
                  <c:v>167.976706735968</c:v>
                </c:pt>
                <c:pt idx="89">
                  <c:v>167.886196911978</c:v>
                </c:pt>
                <c:pt idx="90">
                  <c:v>169.35156075427</c:v>
                </c:pt>
                <c:pt idx="91">
                  <c:v>169.087495579352</c:v>
                </c:pt>
                <c:pt idx="92">
                  <c:v>169.506570988432</c:v>
                </c:pt>
                <c:pt idx="93">
                  <c:v>170.576904865299</c:v>
                </c:pt>
                <c:pt idx="94">
                  <c:v>170.50340930775</c:v>
                </c:pt>
                <c:pt idx="95">
                  <c:v>171.909397118207</c:v>
                </c:pt>
                <c:pt idx="96">
                  <c:v>168.094453007755</c:v>
                </c:pt>
                <c:pt idx="97">
                  <c:v>153.274814399931</c:v>
                </c:pt>
                <c:pt idx="98">
                  <c:v>165.338356496567</c:v>
                </c:pt>
                <c:pt idx="99">
                  <c:v>171.469777879898</c:v>
                </c:pt>
                <c:pt idx="100">
                  <c:v>173.120621871609</c:v>
                </c:pt>
                <c:pt idx="101">
                  <c:v>172.063500186695</c:v>
                </c:pt>
                <c:pt idx="102">
                  <c:v>172.274676533101</c:v>
                </c:pt>
                <c:pt idx="103">
                  <c:v>174.30411267841</c:v>
                </c:pt>
                <c:pt idx="104">
                  <c:v>175.716213166835</c:v>
                </c:pt>
                <c:pt idx="105">
                  <c:v>177.81073556136</c:v>
                </c:pt>
                <c:pt idx="106">
                  <c:v>179.536041880352</c:v>
                </c:pt>
                <c:pt idx="107">
                  <c:v>180.330248726264</c:v>
                </c:pt>
                <c:pt idx="108">
                  <c:v>182.73977080106</c:v>
                </c:pt>
                <c:pt idx="109">
                  <c:v>184.279928701592</c:v>
                </c:pt>
                <c:pt idx="110">
                  <c:v>184.442326588082</c:v>
                </c:pt>
                <c:pt idx="111">
                  <c:v>185.028213551127</c:v>
                </c:pt>
                <c:pt idx="112">
                  <c:v>186.647845817569</c:v>
                </c:pt>
                <c:pt idx="113">
                  <c:v>189.4939440387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dústria"</c:f>
              <c:strCache>
                <c:ptCount val="1"/>
                <c:pt idx="0">
                  <c:v>Indústr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19</c:f>
              <c:multiLvlStrCache>
                <c:ptCount val="114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  <c:pt idx="112">
                    <c:v>I</c:v>
                  </c:pt>
                  <c:pt idx="113">
                    <c:v>II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  <c:pt idx="112">
                    <c:v>2024</c:v>
                  </c:pt>
                </c:lvl>
              </c:multiLvlStrCache>
            </c:multiLvlStrRef>
          </c:cat>
          <c:val>
            <c:numRef>
              <c:f>'série encadeada com ajuste'!$I$6:$I$119</c:f>
              <c:numCache>
                <c:formatCode>General</c:formatCode>
                <c:ptCount val="114"/>
                <c:pt idx="0">
                  <c:v>99.8685562381658</c:v>
                </c:pt>
                <c:pt idx="1">
                  <c:v>97.6606163741033</c:v>
                </c:pt>
                <c:pt idx="2">
                  <c:v>106.263508812373</c:v>
                </c:pt>
                <c:pt idx="3">
                  <c:v>100.087855936634</c:v>
                </c:pt>
                <c:pt idx="4">
                  <c:v>103.690301514717</c:v>
                </c:pt>
                <c:pt idx="5">
                  <c:v>104.721010076176</c:v>
                </c:pt>
                <c:pt idx="6">
                  <c:v>106.640751626896</c:v>
                </c:pt>
                <c:pt idx="7">
                  <c:v>106.488627594759</c:v>
                </c:pt>
                <c:pt idx="8">
                  <c:v>103.062900834925</c:v>
                </c:pt>
                <c:pt idx="9">
                  <c:v>105.044139891194</c:v>
                </c:pt>
                <c:pt idx="10">
                  <c:v>103.859417006313</c:v>
                </c:pt>
                <c:pt idx="11">
                  <c:v>100.745324964426</c:v>
                </c:pt>
                <c:pt idx="12">
                  <c:v>98.9895538333465</c:v>
                </c:pt>
                <c:pt idx="13">
                  <c:v>100.36858151951</c:v>
                </c:pt>
                <c:pt idx="14">
                  <c:v>100.284623816924</c:v>
                </c:pt>
                <c:pt idx="15">
                  <c:v>102.232776817766</c:v>
                </c:pt>
                <c:pt idx="16">
                  <c:v>103.249255145991</c:v>
                </c:pt>
                <c:pt idx="17">
                  <c:v>104.472593220963</c:v>
                </c:pt>
                <c:pt idx="18">
                  <c:v>105.089681016711</c:v>
                </c:pt>
                <c:pt idx="19">
                  <c:v>106.715541168162</c:v>
                </c:pt>
                <c:pt idx="20">
                  <c:v>107.288761259581</c:v>
                </c:pt>
                <c:pt idx="21">
                  <c:v>105.281186650082</c:v>
                </c:pt>
                <c:pt idx="22">
                  <c:v>102.115259831782</c:v>
                </c:pt>
                <c:pt idx="23">
                  <c:v>102.047991154029</c:v>
                </c:pt>
                <c:pt idx="24">
                  <c:v>105.913597864063</c:v>
                </c:pt>
                <c:pt idx="25">
                  <c:v>107.335853728271</c:v>
                </c:pt>
                <c:pt idx="26">
                  <c:v>108.055234756121</c:v>
                </c:pt>
                <c:pt idx="27">
                  <c:v>111.286510818159</c:v>
                </c:pt>
                <c:pt idx="28">
                  <c:v>105.500004381683</c:v>
                </c:pt>
                <c:pt idx="29">
                  <c:v>106.269909525141</c:v>
                </c:pt>
                <c:pt idx="30">
                  <c:v>109.977576371135</c:v>
                </c:pt>
                <c:pt idx="31">
                  <c:v>111.260456071481</c:v>
                </c:pt>
                <c:pt idx="32">
                  <c:v>113.116454733479</c:v>
                </c:pt>
                <c:pt idx="33">
                  <c:v>115.807689052869</c:v>
                </c:pt>
                <c:pt idx="34">
                  <c:v>120.01460265624</c:v>
                </c:pt>
                <c:pt idx="35">
                  <c:v>119.814478421828</c:v>
                </c:pt>
                <c:pt idx="36">
                  <c:v>118.446521313576</c:v>
                </c:pt>
                <c:pt idx="37">
                  <c:v>121.229694031042</c:v>
                </c:pt>
                <c:pt idx="38">
                  <c:v>118.531645942189</c:v>
                </c:pt>
                <c:pt idx="39">
                  <c:v>120.009111110027</c:v>
                </c:pt>
                <c:pt idx="40">
                  <c:v>121.41005013906</c:v>
                </c:pt>
                <c:pt idx="41">
                  <c:v>119.724935675352</c:v>
                </c:pt>
                <c:pt idx="42">
                  <c:v>121.707042921367</c:v>
                </c:pt>
                <c:pt idx="43">
                  <c:v>125.113684754201</c:v>
                </c:pt>
                <c:pt idx="44">
                  <c:v>125.966453041755</c:v>
                </c:pt>
                <c:pt idx="45">
                  <c:v>130.157959485126</c:v>
                </c:pt>
                <c:pt idx="46">
                  <c:v>130.541849707869</c:v>
                </c:pt>
                <c:pt idx="47">
                  <c:v>131.544182549853</c:v>
                </c:pt>
                <c:pt idx="48">
                  <c:v>135.155550759842</c:v>
                </c:pt>
                <c:pt idx="49">
                  <c:v>136.062570802232</c:v>
                </c:pt>
                <c:pt idx="50">
                  <c:v>139.704133787866</c:v>
                </c:pt>
                <c:pt idx="51">
                  <c:v>128.610799583142</c:v>
                </c:pt>
                <c:pt idx="52">
                  <c:v>120.663866777107</c:v>
                </c:pt>
                <c:pt idx="53">
                  <c:v>125.976200012185</c:v>
                </c:pt>
                <c:pt idx="54">
                  <c:v>131.114976772567</c:v>
                </c:pt>
                <c:pt idx="55">
                  <c:v>136.417366520776</c:v>
                </c:pt>
                <c:pt idx="56">
                  <c:v>137.914224808158</c:v>
                </c:pt>
                <c:pt idx="57">
                  <c:v>142.120693521612</c:v>
                </c:pt>
                <c:pt idx="58">
                  <c:v>142.273687721578</c:v>
                </c:pt>
                <c:pt idx="59">
                  <c:v>144.410164189552</c:v>
                </c:pt>
                <c:pt idx="60">
                  <c:v>145.129622060788</c:v>
                </c:pt>
                <c:pt idx="61">
                  <c:v>149.436129329908</c:v>
                </c:pt>
                <c:pt idx="62">
                  <c:v>147.939494543493</c:v>
                </c:pt>
                <c:pt idx="63">
                  <c:v>147.521853072168</c:v>
                </c:pt>
                <c:pt idx="64">
                  <c:v>148.105040103368</c:v>
                </c:pt>
                <c:pt idx="65">
                  <c:v>144.788773016565</c:v>
                </c:pt>
                <c:pt idx="66">
                  <c:v>147.109873200762</c:v>
                </c:pt>
                <c:pt idx="67">
                  <c:v>145.856646412329</c:v>
                </c:pt>
                <c:pt idx="68">
                  <c:v>146.244726231132</c:v>
                </c:pt>
                <c:pt idx="69">
                  <c:v>150.772420069544</c:v>
                </c:pt>
                <c:pt idx="70">
                  <c:v>151.351918316004</c:v>
                </c:pt>
                <c:pt idx="71">
                  <c:v>150.146480753468</c:v>
                </c:pt>
                <c:pt idx="72">
                  <c:v>150.388886699356</c:v>
                </c:pt>
                <c:pt idx="73">
                  <c:v>146.430962951141</c:v>
                </c:pt>
                <c:pt idx="74">
                  <c:v>145.729409553481</c:v>
                </c:pt>
                <c:pt idx="75">
                  <c:v>146.894817237562</c:v>
                </c:pt>
                <c:pt idx="76">
                  <c:v>143.952017797528</c:v>
                </c:pt>
                <c:pt idx="77">
                  <c:v>139.744007879123</c:v>
                </c:pt>
                <c:pt idx="78">
                  <c:v>137.018813325049</c:v>
                </c:pt>
                <c:pt idx="79">
                  <c:v>134.634112294578</c:v>
                </c:pt>
                <c:pt idx="80">
                  <c:v>134.254695201166</c:v>
                </c:pt>
                <c:pt idx="81">
                  <c:v>133.648383520364</c:v>
                </c:pt>
                <c:pt idx="82">
                  <c:v>132.14790781518</c:v>
                </c:pt>
                <c:pt idx="83">
                  <c:v>129.869646987651</c:v>
                </c:pt>
                <c:pt idx="84">
                  <c:v>131.054822235001</c:v>
                </c:pt>
                <c:pt idx="85">
                  <c:v>131.325646063643</c:v>
                </c:pt>
                <c:pt idx="86">
                  <c:v>131.630535163481</c:v>
                </c:pt>
                <c:pt idx="87">
                  <c:v>133.194842240413</c:v>
                </c:pt>
                <c:pt idx="88">
                  <c:v>133.620627304977</c:v>
                </c:pt>
                <c:pt idx="89">
                  <c:v>131.922715449119</c:v>
                </c:pt>
                <c:pt idx="90">
                  <c:v>133.021395681907</c:v>
                </c:pt>
                <c:pt idx="91">
                  <c:v>132.441711595181</c:v>
                </c:pt>
                <c:pt idx="92">
                  <c:v>131.171732778603</c:v>
                </c:pt>
                <c:pt idx="93">
                  <c:v>131.968979647843</c:v>
                </c:pt>
                <c:pt idx="94">
                  <c:v>132.00213680682</c:v>
                </c:pt>
                <c:pt idx="95">
                  <c:v>132.322575454426</c:v>
                </c:pt>
                <c:pt idx="96">
                  <c:v>129.816641618951</c:v>
                </c:pt>
                <c:pt idx="97">
                  <c:v>114.567730880527</c:v>
                </c:pt>
                <c:pt idx="98">
                  <c:v>132.011086493948</c:v>
                </c:pt>
                <c:pt idx="99">
                  <c:v>135.414746147893</c:v>
                </c:pt>
                <c:pt idx="100">
                  <c:v>137.696000513119</c:v>
                </c:pt>
                <c:pt idx="101">
                  <c:v>135.585365038813</c:v>
                </c:pt>
                <c:pt idx="102">
                  <c:v>133.88330539601</c:v>
                </c:pt>
                <c:pt idx="103">
                  <c:v>130.440309817458</c:v>
                </c:pt>
                <c:pt idx="104">
                  <c:v>134.780063851251</c:v>
                </c:pt>
                <c:pt idx="105">
                  <c:v>136.873640009095</c:v>
                </c:pt>
                <c:pt idx="106">
                  <c:v>137.471333467656</c:v>
                </c:pt>
                <c:pt idx="107">
                  <c:v>136.624690419996</c:v>
                </c:pt>
                <c:pt idx="108">
                  <c:v>136.937950795789</c:v>
                </c:pt>
                <c:pt idx="109">
                  <c:v>138.068332857214</c:v>
                </c:pt>
                <c:pt idx="110">
                  <c:v>139.003024588279</c:v>
                </c:pt>
                <c:pt idx="111">
                  <c:v>140.855856155974</c:v>
                </c:pt>
                <c:pt idx="112">
                  <c:v>141.730448735279</c:v>
                </c:pt>
                <c:pt idx="113">
                  <c:v>142.8266323442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Ind. Extrativa Mineral"</c:f>
              <c:strCache>
                <c:ptCount val="1"/>
                <c:pt idx="0">
                  <c:v>Ind. Extrativa Mineral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19</c:f>
              <c:multiLvlStrCache>
                <c:ptCount val="114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  <c:pt idx="112">
                    <c:v>I</c:v>
                  </c:pt>
                  <c:pt idx="113">
                    <c:v>II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  <c:pt idx="112">
                    <c:v>2024</c:v>
                  </c:pt>
                </c:lvl>
              </c:multiLvlStrCache>
            </c:multiLvlStrRef>
          </c:cat>
          <c:val>
            <c:numRef>
              <c:f>'série encadeada com ajuste'!$E$6:$E$119</c:f>
              <c:numCache>
                <c:formatCode>General</c:formatCode>
                <c:ptCount val="114"/>
                <c:pt idx="0">
                  <c:v>103.955504416945</c:v>
                </c:pt>
                <c:pt idx="1">
                  <c:v>103.852513132691</c:v>
                </c:pt>
                <c:pt idx="2">
                  <c:v>98.8444556104005</c:v>
                </c:pt>
                <c:pt idx="3">
                  <c:v>103.297635350269</c:v>
                </c:pt>
                <c:pt idx="4">
                  <c:v>104.205780223154</c:v>
                </c:pt>
                <c:pt idx="5">
                  <c:v>106.391497860022</c:v>
                </c:pt>
                <c:pt idx="6">
                  <c:v>109.943400444727</c:v>
                </c:pt>
                <c:pt idx="7">
                  <c:v>109.339674464112</c:v>
                </c:pt>
                <c:pt idx="8">
                  <c:v>110.688428534033</c:v>
                </c:pt>
                <c:pt idx="9">
                  <c:v>113.337195871084</c:v>
                </c:pt>
                <c:pt idx="10">
                  <c:v>111.839112537116</c:v>
                </c:pt>
                <c:pt idx="11">
                  <c:v>110.047306332215</c:v>
                </c:pt>
                <c:pt idx="12">
                  <c:v>109.402524977336</c:v>
                </c:pt>
                <c:pt idx="13">
                  <c:v>104.851952675546</c:v>
                </c:pt>
                <c:pt idx="14">
                  <c:v>105.035868509327</c:v>
                </c:pt>
                <c:pt idx="15">
                  <c:v>107.101755907874</c:v>
                </c:pt>
                <c:pt idx="16">
                  <c:v>108.756001929802</c:v>
                </c:pt>
                <c:pt idx="17">
                  <c:v>111.53214647409</c:v>
                </c:pt>
                <c:pt idx="18">
                  <c:v>116.890506904476</c:v>
                </c:pt>
                <c:pt idx="19">
                  <c:v>126.971650728607</c:v>
                </c:pt>
                <c:pt idx="20">
                  <c:v>118.784198469613</c:v>
                </c:pt>
                <c:pt idx="21">
                  <c:v>120.699625550308</c:v>
                </c:pt>
                <c:pt idx="22">
                  <c:v>122.79721640307</c:v>
                </c:pt>
                <c:pt idx="23">
                  <c:v>127.496944889063</c:v>
                </c:pt>
                <c:pt idx="24">
                  <c:v>137.487916471125</c:v>
                </c:pt>
                <c:pt idx="25">
                  <c:v>143.275806666011</c:v>
                </c:pt>
                <c:pt idx="26">
                  <c:v>142.009397379961</c:v>
                </c:pt>
                <c:pt idx="27">
                  <c:v>142.036387141321</c:v>
                </c:pt>
                <c:pt idx="28">
                  <c:v>139.986321923162</c:v>
                </c:pt>
                <c:pt idx="29">
                  <c:v>141.325843204512</c:v>
                </c:pt>
                <c:pt idx="30">
                  <c:v>145.600519877497</c:v>
                </c:pt>
                <c:pt idx="31">
                  <c:v>163.178373478493</c:v>
                </c:pt>
                <c:pt idx="32">
                  <c:v>143.234025330149</c:v>
                </c:pt>
                <c:pt idx="33">
                  <c:v>146.180173608652</c:v>
                </c:pt>
                <c:pt idx="34">
                  <c:v>148.235167704333</c:v>
                </c:pt>
                <c:pt idx="35">
                  <c:v>150.495507216534</c:v>
                </c:pt>
                <c:pt idx="36">
                  <c:v>147.633519038982</c:v>
                </c:pt>
                <c:pt idx="37">
                  <c:v>160.611461564179</c:v>
                </c:pt>
                <c:pt idx="38">
                  <c:v>158.366956879876</c:v>
                </c:pt>
                <c:pt idx="39">
                  <c:v>161.244555078917</c:v>
                </c:pt>
                <c:pt idx="40">
                  <c:v>165.415801759887</c:v>
                </c:pt>
                <c:pt idx="41">
                  <c:v>164.212265829978</c:v>
                </c:pt>
                <c:pt idx="42">
                  <c:v>166.870127211954</c:v>
                </c:pt>
                <c:pt idx="43">
                  <c:v>173.008017236146</c:v>
                </c:pt>
                <c:pt idx="44">
                  <c:v>172.613331616453</c:v>
                </c:pt>
                <c:pt idx="45">
                  <c:v>173.632493925007</c:v>
                </c:pt>
                <c:pt idx="46">
                  <c:v>170.058118777231</c:v>
                </c:pt>
                <c:pt idx="47">
                  <c:v>172.518595401399</c:v>
                </c:pt>
                <c:pt idx="48">
                  <c:v>181.39580880078</c:v>
                </c:pt>
                <c:pt idx="49">
                  <c:v>179.666327139503</c:v>
                </c:pt>
                <c:pt idx="50">
                  <c:v>183.314997190553</c:v>
                </c:pt>
                <c:pt idx="51">
                  <c:v>172.462423050249</c:v>
                </c:pt>
                <c:pt idx="52">
                  <c:v>168.916303001796</c:v>
                </c:pt>
                <c:pt idx="53">
                  <c:v>173.516024492867</c:v>
                </c:pt>
                <c:pt idx="54">
                  <c:v>176.965674687125</c:v>
                </c:pt>
                <c:pt idx="55">
                  <c:v>181.49142629482</c:v>
                </c:pt>
                <c:pt idx="56">
                  <c:v>195.223717577403</c:v>
                </c:pt>
                <c:pt idx="57">
                  <c:v>200.701007087087</c:v>
                </c:pt>
                <c:pt idx="58">
                  <c:v>202.74442706384</c:v>
                </c:pt>
                <c:pt idx="59">
                  <c:v>206.530760139707</c:v>
                </c:pt>
                <c:pt idx="60">
                  <c:v>203.783211455246</c:v>
                </c:pt>
                <c:pt idx="61">
                  <c:v>208.376950767958</c:v>
                </c:pt>
                <c:pt idx="62">
                  <c:v>208.391368407934</c:v>
                </c:pt>
                <c:pt idx="63">
                  <c:v>212.506859017137</c:v>
                </c:pt>
                <c:pt idx="64">
                  <c:v>210.473102833546</c:v>
                </c:pt>
                <c:pt idx="65">
                  <c:v>203.778296351689</c:v>
                </c:pt>
                <c:pt idx="66">
                  <c:v>200.607026248782</c:v>
                </c:pt>
                <c:pt idx="67">
                  <c:v>202.813896421461</c:v>
                </c:pt>
                <c:pt idx="68">
                  <c:v>195.468033904056</c:v>
                </c:pt>
                <c:pt idx="69">
                  <c:v>195.010988479297</c:v>
                </c:pt>
                <c:pt idx="70">
                  <c:v>198.381233159162</c:v>
                </c:pt>
                <c:pt idx="71">
                  <c:v>202.148569839273</c:v>
                </c:pt>
                <c:pt idx="72">
                  <c:v>205.715935306254</c:v>
                </c:pt>
                <c:pt idx="73">
                  <c:v>213.481602122026</c:v>
                </c:pt>
                <c:pt idx="74">
                  <c:v>218.335780078604</c:v>
                </c:pt>
                <c:pt idx="75">
                  <c:v>224.814443899432</c:v>
                </c:pt>
                <c:pt idx="76">
                  <c:v>232.664363333274</c:v>
                </c:pt>
                <c:pt idx="77">
                  <c:v>232.34386911585</c:v>
                </c:pt>
                <c:pt idx="78">
                  <c:v>228.382673290172</c:v>
                </c:pt>
                <c:pt idx="79">
                  <c:v>219.147499430466</c:v>
                </c:pt>
                <c:pt idx="80">
                  <c:v>219.247122964291</c:v>
                </c:pt>
                <c:pt idx="81">
                  <c:v>220.825377111306</c:v>
                </c:pt>
                <c:pt idx="82">
                  <c:v>228.568893813186</c:v>
                </c:pt>
                <c:pt idx="83">
                  <c:v>231.26136386364</c:v>
                </c:pt>
                <c:pt idx="84">
                  <c:v>237.406793643935</c:v>
                </c:pt>
                <c:pt idx="85">
                  <c:v>240.199152257227</c:v>
                </c:pt>
                <c:pt idx="86">
                  <c:v>233.945731623524</c:v>
                </c:pt>
                <c:pt idx="87">
                  <c:v>233.701457100856</c:v>
                </c:pt>
                <c:pt idx="88">
                  <c:v>239.3749328699</c:v>
                </c:pt>
                <c:pt idx="89">
                  <c:v>240.910404789676</c:v>
                </c:pt>
                <c:pt idx="90">
                  <c:v>232.833316453388</c:v>
                </c:pt>
                <c:pt idx="91">
                  <c:v>235.903663396882</c:v>
                </c:pt>
                <c:pt idx="92">
                  <c:v>214.431236371494</c:v>
                </c:pt>
                <c:pt idx="93">
                  <c:v>202.105566642291</c:v>
                </c:pt>
                <c:pt idx="94">
                  <c:v>218.642066843375</c:v>
                </c:pt>
                <c:pt idx="95">
                  <c:v>226.110754440104</c:v>
                </c:pt>
                <c:pt idx="96">
                  <c:v>221.991680029381</c:v>
                </c:pt>
                <c:pt idx="97">
                  <c:v>214.551151588295</c:v>
                </c:pt>
                <c:pt idx="98">
                  <c:v>220.994106918833</c:v>
                </c:pt>
                <c:pt idx="99">
                  <c:v>212.537830803601</c:v>
                </c:pt>
                <c:pt idx="100">
                  <c:v>219.172652822433</c:v>
                </c:pt>
                <c:pt idx="101">
                  <c:v>229.86013119823</c:v>
                </c:pt>
                <c:pt idx="102">
                  <c:v>228.776765604614</c:v>
                </c:pt>
                <c:pt idx="103">
                  <c:v>223.382720203293</c:v>
                </c:pt>
                <c:pt idx="104">
                  <c:v>217.906735504415</c:v>
                </c:pt>
                <c:pt idx="105">
                  <c:v>221.122728950781</c:v>
                </c:pt>
                <c:pt idx="106">
                  <c:v>222.69098529059</c:v>
                </c:pt>
                <c:pt idx="107">
                  <c:v>227.092392219008</c:v>
                </c:pt>
                <c:pt idx="108">
                  <c:v>236.854052637953</c:v>
                </c:pt>
                <c:pt idx="109">
                  <c:v>240.508136548539</c:v>
                </c:pt>
                <c:pt idx="110">
                  <c:v>241.04125016793</c:v>
                </c:pt>
                <c:pt idx="111">
                  <c:v>252.465058222137</c:v>
                </c:pt>
                <c:pt idx="112">
                  <c:v>253.863360268414</c:v>
                </c:pt>
                <c:pt idx="113">
                  <c:v>240.1041464246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erviços"</c:f>
              <c:strCache>
                <c:ptCount val="1"/>
                <c:pt idx="0">
                  <c:v>Serviços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19</c:f>
              <c:multiLvlStrCache>
                <c:ptCount val="114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  <c:pt idx="112">
                    <c:v>I</c:v>
                  </c:pt>
                  <c:pt idx="113">
                    <c:v>II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  <c:pt idx="112">
                    <c:v>2024</c:v>
                  </c:pt>
                </c:lvl>
              </c:multiLvlStrCache>
            </c:multiLvlStrRef>
          </c:cat>
          <c:val>
            <c:numRef>
              <c:f>'série encadeada com ajuste'!$Q$6:$Q$119</c:f>
              <c:numCache>
                <c:formatCode>General</c:formatCode>
                <c:ptCount val="114"/>
                <c:pt idx="0">
                  <c:v>101.995642805295</c:v>
                </c:pt>
                <c:pt idx="1">
                  <c:v>102.259665410428</c:v>
                </c:pt>
                <c:pt idx="2">
                  <c:v>103.555640034017</c:v>
                </c:pt>
                <c:pt idx="3">
                  <c:v>101.411495801768</c:v>
                </c:pt>
                <c:pt idx="4">
                  <c:v>103.910206198471</c:v>
                </c:pt>
                <c:pt idx="5">
                  <c:v>104.477148318126</c:v>
                </c:pt>
                <c:pt idx="6">
                  <c:v>104.966226086762</c:v>
                </c:pt>
                <c:pt idx="7">
                  <c:v>106.247680677567</c:v>
                </c:pt>
                <c:pt idx="8">
                  <c:v>105.191550419619</c:v>
                </c:pt>
                <c:pt idx="9">
                  <c:v>106.354874790606</c:v>
                </c:pt>
                <c:pt idx="10">
                  <c:v>107.002567404481</c:v>
                </c:pt>
                <c:pt idx="11">
                  <c:v>107.062798321721</c:v>
                </c:pt>
                <c:pt idx="12">
                  <c:v>107.875878837277</c:v>
                </c:pt>
                <c:pt idx="13">
                  <c:v>108.036848568333</c:v>
                </c:pt>
                <c:pt idx="14">
                  <c:v>108.168393916797</c:v>
                </c:pt>
                <c:pt idx="15">
                  <c:v>109.29383438848</c:v>
                </c:pt>
                <c:pt idx="16">
                  <c:v>111.038620779504</c:v>
                </c:pt>
                <c:pt idx="17">
                  <c:v>111.592142973835</c:v>
                </c:pt>
                <c:pt idx="18">
                  <c:v>112.99336620109</c:v>
                </c:pt>
                <c:pt idx="19">
                  <c:v>114.260247719293</c:v>
                </c:pt>
                <c:pt idx="20">
                  <c:v>113.671001574056</c:v>
                </c:pt>
                <c:pt idx="21">
                  <c:v>115.054662906868</c:v>
                </c:pt>
                <c:pt idx="22">
                  <c:v>115.052090358445</c:v>
                </c:pt>
                <c:pt idx="23">
                  <c:v>115.47191659057</c:v>
                </c:pt>
                <c:pt idx="24">
                  <c:v>116.944784259859</c:v>
                </c:pt>
                <c:pt idx="25">
                  <c:v>117.812829497229</c:v>
                </c:pt>
                <c:pt idx="26">
                  <c:v>119.054267177568</c:v>
                </c:pt>
                <c:pt idx="27">
                  <c:v>119.720417021076</c:v>
                </c:pt>
                <c:pt idx="28">
                  <c:v>119.103043372073</c:v>
                </c:pt>
                <c:pt idx="29">
                  <c:v>118.618309339129</c:v>
                </c:pt>
                <c:pt idx="30">
                  <c:v>119.731634849068</c:v>
                </c:pt>
                <c:pt idx="31">
                  <c:v>120.928320482913</c:v>
                </c:pt>
                <c:pt idx="32">
                  <c:v>122.931987026687</c:v>
                </c:pt>
                <c:pt idx="33">
                  <c:v>124.93681161089</c:v>
                </c:pt>
                <c:pt idx="34">
                  <c:v>126.165653078753</c:v>
                </c:pt>
                <c:pt idx="35">
                  <c:v>128.252335359658</c:v>
                </c:pt>
                <c:pt idx="36">
                  <c:v>128.330944117041</c:v>
                </c:pt>
                <c:pt idx="37">
                  <c:v>129.932086460349</c:v>
                </c:pt>
                <c:pt idx="38">
                  <c:v>130.786411743112</c:v>
                </c:pt>
                <c:pt idx="39">
                  <c:v>131.751002174976</c:v>
                </c:pt>
                <c:pt idx="40">
                  <c:v>133.914469035103</c:v>
                </c:pt>
                <c:pt idx="41">
                  <c:v>134.856344037856</c:v>
                </c:pt>
                <c:pt idx="42">
                  <c:v>136.630813930897</c:v>
                </c:pt>
                <c:pt idx="43">
                  <c:v>137.803377259836</c:v>
                </c:pt>
                <c:pt idx="44">
                  <c:v>141.341241331</c:v>
                </c:pt>
                <c:pt idx="45">
                  <c:v>142.886083769703</c:v>
                </c:pt>
                <c:pt idx="46">
                  <c:v>144.037246814758</c:v>
                </c:pt>
                <c:pt idx="47">
                  <c:v>146.456454082344</c:v>
                </c:pt>
                <c:pt idx="48">
                  <c:v>148.766334883251</c:v>
                </c:pt>
                <c:pt idx="49">
                  <c:v>151.194820418497</c:v>
                </c:pt>
                <c:pt idx="50">
                  <c:v>152.937576626192</c:v>
                </c:pt>
                <c:pt idx="51">
                  <c:v>149.537162106081</c:v>
                </c:pt>
                <c:pt idx="52">
                  <c:v>150.309844851657</c:v>
                </c:pt>
                <c:pt idx="53">
                  <c:v>152.255105501024</c:v>
                </c:pt>
                <c:pt idx="54">
                  <c:v>155.005466190941</c:v>
                </c:pt>
                <c:pt idx="55">
                  <c:v>157.251606000936</c:v>
                </c:pt>
                <c:pt idx="56">
                  <c:v>159.64722217775</c:v>
                </c:pt>
                <c:pt idx="57">
                  <c:v>161.444815877054</c:v>
                </c:pt>
                <c:pt idx="58">
                  <c:v>163.818932003793</c:v>
                </c:pt>
                <c:pt idx="59">
                  <c:v>165.649049037659</c:v>
                </c:pt>
                <c:pt idx="60">
                  <c:v>167.147682302033</c:v>
                </c:pt>
                <c:pt idx="61">
                  <c:v>168.402753597154</c:v>
                </c:pt>
                <c:pt idx="62">
                  <c:v>168.48262733977</c:v>
                </c:pt>
                <c:pt idx="63">
                  <c:v>169.145758574495</c:v>
                </c:pt>
                <c:pt idx="64">
                  <c:v>170.683079982125</c:v>
                </c:pt>
                <c:pt idx="65">
                  <c:v>172.476129773433</c:v>
                </c:pt>
                <c:pt idx="66">
                  <c:v>174.109843592588</c:v>
                </c:pt>
                <c:pt idx="67">
                  <c:v>175.342961380542</c:v>
                </c:pt>
                <c:pt idx="68">
                  <c:v>175.339630679211</c:v>
                </c:pt>
                <c:pt idx="69">
                  <c:v>177.903785529025</c:v>
                </c:pt>
                <c:pt idx="70">
                  <c:v>178.95795351635</c:v>
                </c:pt>
                <c:pt idx="71">
                  <c:v>179.524805564128</c:v>
                </c:pt>
                <c:pt idx="72">
                  <c:v>180.110281373692</c:v>
                </c:pt>
                <c:pt idx="73">
                  <c:v>179.226486081931</c:v>
                </c:pt>
                <c:pt idx="74">
                  <c:v>179.654933097066</c:v>
                </c:pt>
                <c:pt idx="75">
                  <c:v>179.841336317449</c:v>
                </c:pt>
                <c:pt idx="76">
                  <c:v>177.885524685694</c:v>
                </c:pt>
                <c:pt idx="77">
                  <c:v>175.286267163864</c:v>
                </c:pt>
                <c:pt idx="78">
                  <c:v>173.469946493965</c:v>
                </c:pt>
                <c:pt idx="79">
                  <c:v>172.678536460421</c:v>
                </c:pt>
                <c:pt idx="80">
                  <c:v>172.169711928735</c:v>
                </c:pt>
                <c:pt idx="81">
                  <c:v>171.511652600571</c:v>
                </c:pt>
                <c:pt idx="82">
                  <c:v>170.488853699565</c:v>
                </c:pt>
                <c:pt idx="83">
                  <c:v>169.531076276027</c:v>
                </c:pt>
                <c:pt idx="84">
                  <c:v>170.085265348734</c:v>
                </c:pt>
                <c:pt idx="85">
                  <c:v>172.021271625886</c:v>
                </c:pt>
                <c:pt idx="86">
                  <c:v>172.916577475649</c:v>
                </c:pt>
                <c:pt idx="87">
                  <c:v>173.695139655865</c:v>
                </c:pt>
                <c:pt idx="88">
                  <c:v>174.730760784388</c:v>
                </c:pt>
                <c:pt idx="89">
                  <c:v>175.644525218771</c:v>
                </c:pt>
                <c:pt idx="90">
                  <c:v>176.45248747909</c:v>
                </c:pt>
                <c:pt idx="91">
                  <c:v>176.225064974304</c:v>
                </c:pt>
                <c:pt idx="92">
                  <c:v>177.601714081714</c:v>
                </c:pt>
                <c:pt idx="93">
                  <c:v>178.168240319324</c:v>
                </c:pt>
                <c:pt idx="94">
                  <c:v>178.543817862422</c:v>
                </c:pt>
                <c:pt idx="95">
                  <c:v>179.274288219571</c:v>
                </c:pt>
                <c:pt idx="96">
                  <c:v>178.368148844763</c:v>
                </c:pt>
                <c:pt idx="97">
                  <c:v>161.010238218052</c:v>
                </c:pt>
                <c:pt idx="98">
                  <c:v>171.074695877686</c:v>
                </c:pt>
                <c:pt idx="99">
                  <c:v>176.507218721453</c:v>
                </c:pt>
                <c:pt idx="100">
                  <c:v>177.691671137962</c:v>
                </c:pt>
                <c:pt idx="101">
                  <c:v>178.516751192287</c:v>
                </c:pt>
                <c:pt idx="102">
                  <c:v>180.642675206901</c:v>
                </c:pt>
                <c:pt idx="103">
                  <c:v>183.09345263081</c:v>
                </c:pt>
                <c:pt idx="104">
                  <c:v>184.609906424028</c:v>
                </c:pt>
                <c:pt idx="105">
                  <c:v>186.922024893138</c:v>
                </c:pt>
                <c:pt idx="106">
                  <c:v>189.225315266324</c:v>
                </c:pt>
                <c:pt idx="107">
                  <c:v>189.975487485352</c:v>
                </c:pt>
                <c:pt idx="108">
                  <c:v>191.130993582355</c:v>
                </c:pt>
                <c:pt idx="109">
                  <c:v>192.704134621436</c:v>
                </c:pt>
                <c:pt idx="110">
                  <c:v>193.307074985041</c:v>
                </c:pt>
                <c:pt idx="111">
                  <c:v>194.54232361621</c:v>
                </c:pt>
                <c:pt idx="112">
                  <c:v>197.957250652443</c:v>
                </c:pt>
                <c:pt idx="113">
                  <c:v>199.536977781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79805"/>
        <c:axId val="75705672"/>
      </c:lineChart>
      <c:catAx>
        <c:axId val="807798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05672"/>
        <c:crossesAt val="0"/>
        <c:auto val="1"/>
        <c:lblAlgn val="ctr"/>
        <c:lblOffset val="100"/>
        <c:noMultiLvlLbl val="0"/>
      </c:catAx>
      <c:valAx>
        <c:axId val="75705672"/>
        <c:scaling>
          <c:orientation val="minMax"/>
          <c:min val="90"/>
        </c:scaling>
        <c:delete val="0"/>
        <c:axPos val="l"/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798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3094877235526"/>
          <c:y val="0.175467220409374"/>
          <c:w val="0.540769930281904"/>
          <c:h val="0.1857757342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427142424111"/>
          <c:y val="0"/>
          <c:w val="0.93902914303035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"Agricultura"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D$6:$D$117</c:f>
              <c:numCache>
                <c:formatCode>General</c:formatCode>
                <c:ptCount val="112"/>
                <c:pt idx="0">
                  <c:v>95.2553018313183</c:v>
                </c:pt>
                <c:pt idx="1">
                  <c:v>96.5852031566282</c:v>
                </c:pt>
                <c:pt idx="2">
                  <c:v>101.761342576873</c:v>
                </c:pt>
                <c:pt idx="3">
                  <c:v>125.776344654015</c:v>
                </c:pt>
                <c:pt idx="4">
                  <c:v>101.87844179733</c:v>
                </c:pt>
                <c:pt idx="5">
                  <c:v>100.376780440985</c:v>
                </c:pt>
                <c:pt idx="6">
                  <c:v>103.639518381111</c:v>
                </c:pt>
                <c:pt idx="7">
                  <c:v>112.553951965475</c:v>
                </c:pt>
                <c:pt idx="8">
                  <c:v>100.161773312369</c:v>
                </c:pt>
                <c:pt idx="9">
                  <c:v>112.710264796776</c:v>
                </c:pt>
                <c:pt idx="10">
                  <c:v>109.756477986663</c:v>
                </c:pt>
                <c:pt idx="11">
                  <c:v>107.468427565295</c:v>
                </c:pt>
                <c:pt idx="12">
                  <c:v>112.009663831363</c:v>
                </c:pt>
                <c:pt idx="13">
                  <c:v>113.953661884351</c:v>
                </c:pt>
                <c:pt idx="14">
                  <c:v>114.515417606234</c:v>
                </c:pt>
                <c:pt idx="15">
                  <c:v>118.920517199777</c:v>
                </c:pt>
                <c:pt idx="16">
                  <c:v>118.214513452781</c:v>
                </c:pt>
                <c:pt idx="17">
                  <c:v>117.76888625591</c:v>
                </c:pt>
                <c:pt idx="18">
                  <c:v>116.678474458698</c:v>
                </c:pt>
                <c:pt idx="19">
                  <c:v>117.388634048492</c:v>
                </c:pt>
                <c:pt idx="20">
                  <c:v>121.055418553533</c:v>
                </c:pt>
                <c:pt idx="21">
                  <c:v>121.293196386657</c:v>
                </c:pt>
                <c:pt idx="22">
                  <c:v>124.03643484948</c:v>
                </c:pt>
                <c:pt idx="23">
                  <c:v>130.490877000245</c:v>
                </c:pt>
                <c:pt idx="24">
                  <c:v>126.709917821495</c:v>
                </c:pt>
                <c:pt idx="25">
                  <c:v>129.71822480784</c:v>
                </c:pt>
                <c:pt idx="26">
                  <c:v>138.824197209957</c:v>
                </c:pt>
                <c:pt idx="27">
                  <c:v>142.774346272116</c:v>
                </c:pt>
                <c:pt idx="28">
                  <c:v>146.072020121983</c:v>
                </c:pt>
                <c:pt idx="29">
                  <c:v>146.013441860034</c:v>
                </c:pt>
                <c:pt idx="30">
                  <c:v>141.806908766875</c:v>
                </c:pt>
                <c:pt idx="31">
                  <c:v>144.257154475826</c:v>
                </c:pt>
                <c:pt idx="32">
                  <c:v>145.965130540424</c:v>
                </c:pt>
                <c:pt idx="33">
                  <c:v>148.486293351216</c:v>
                </c:pt>
                <c:pt idx="34">
                  <c:v>148.474966952475</c:v>
                </c:pt>
                <c:pt idx="35">
                  <c:v>146.730767816477</c:v>
                </c:pt>
                <c:pt idx="36">
                  <c:v>150.437669790864</c:v>
                </c:pt>
                <c:pt idx="37">
                  <c:v>152.409260337287</c:v>
                </c:pt>
                <c:pt idx="38">
                  <c:v>145.226506038663</c:v>
                </c:pt>
                <c:pt idx="39">
                  <c:v>146.514499315489</c:v>
                </c:pt>
                <c:pt idx="40">
                  <c:v>151.484856489706</c:v>
                </c:pt>
                <c:pt idx="41">
                  <c:v>153.231272611298</c:v>
                </c:pt>
                <c:pt idx="42">
                  <c:v>159.846670283421</c:v>
                </c:pt>
                <c:pt idx="43">
                  <c:v>160.669484338593</c:v>
                </c:pt>
                <c:pt idx="44">
                  <c:v>158.096879409817</c:v>
                </c:pt>
                <c:pt idx="45">
                  <c:v>154.835430165543</c:v>
                </c:pt>
                <c:pt idx="46">
                  <c:v>166.511029928041</c:v>
                </c:pt>
                <c:pt idx="47">
                  <c:v>166.570659300287</c:v>
                </c:pt>
                <c:pt idx="48">
                  <c:v>166.350212477551</c:v>
                </c:pt>
                <c:pt idx="49">
                  <c:v>171.73874749795</c:v>
                </c:pt>
                <c:pt idx="50">
                  <c:v>175.016726813123</c:v>
                </c:pt>
                <c:pt idx="51">
                  <c:v>168.111122787114</c:v>
                </c:pt>
                <c:pt idx="52">
                  <c:v>163.574402620881</c:v>
                </c:pt>
                <c:pt idx="53">
                  <c:v>161.727555219423</c:v>
                </c:pt>
                <c:pt idx="54">
                  <c:v>163.202499892856</c:v>
                </c:pt>
                <c:pt idx="55">
                  <c:v>170.329652039116</c:v>
                </c:pt>
                <c:pt idx="56">
                  <c:v>173.604377409545</c:v>
                </c:pt>
                <c:pt idx="57">
                  <c:v>177.626326822249</c:v>
                </c:pt>
                <c:pt idx="58">
                  <c:v>173.549111861855</c:v>
                </c:pt>
                <c:pt idx="59">
                  <c:v>176.798667832921</c:v>
                </c:pt>
                <c:pt idx="60">
                  <c:v>180.918426773976</c:v>
                </c:pt>
                <c:pt idx="61">
                  <c:v>179.016807210334</c:v>
                </c:pt>
                <c:pt idx="62">
                  <c:v>188.088388839501</c:v>
                </c:pt>
                <c:pt idx="63">
                  <c:v>197.633531869133</c:v>
                </c:pt>
                <c:pt idx="64">
                  <c:v>158.876112256218</c:v>
                </c:pt>
                <c:pt idx="65">
                  <c:v>178.443070336224</c:v>
                </c:pt>
                <c:pt idx="66">
                  <c:v>198.577569619764</c:v>
                </c:pt>
                <c:pt idx="67">
                  <c:v>188.456143884182</c:v>
                </c:pt>
                <c:pt idx="68">
                  <c:v>190.023854617277</c:v>
                </c:pt>
                <c:pt idx="69">
                  <c:v>196.298502958793</c:v>
                </c:pt>
                <c:pt idx="70">
                  <c:v>195.72254700398</c:v>
                </c:pt>
                <c:pt idx="71">
                  <c:v>198.421752664666</c:v>
                </c:pt>
                <c:pt idx="72">
                  <c:v>199.826469433287</c:v>
                </c:pt>
                <c:pt idx="73">
                  <c:v>196.330482946783</c:v>
                </c:pt>
                <c:pt idx="74">
                  <c:v>200.616197637205</c:v>
                </c:pt>
                <c:pt idx="75">
                  <c:v>206.154005755531</c:v>
                </c:pt>
                <c:pt idx="76">
                  <c:v>210.782059671783</c:v>
                </c:pt>
                <c:pt idx="77">
                  <c:v>204.579969725829</c:v>
                </c:pt>
                <c:pt idx="78">
                  <c:v>203.027785530368</c:v>
                </c:pt>
                <c:pt idx="79">
                  <c:v>207.788929982808</c:v>
                </c:pt>
                <c:pt idx="80">
                  <c:v>192.717254198452</c:v>
                </c:pt>
                <c:pt idx="81">
                  <c:v>192.833358272004</c:v>
                </c:pt>
                <c:pt idx="82">
                  <c:v>196.030593917856</c:v>
                </c:pt>
                <c:pt idx="83">
                  <c:v>205.880808291137</c:v>
                </c:pt>
                <c:pt idx="84">
                  <c:v>230.31859071168</c:v>
                </c:pt>
                <c:pt idx="85">
                  <c:v>222.839642759955</c:v>
                </c:pt>
                <c:pt idx="86">
                  <c:v>217.854557884065</c:v>
                </c:pt>
                <c:pt idx="87">
                  <c:v>219.387587901804</c:v>
                </c:pt>
                <c:pt idx="88">
                  <c:v>223.068726758657</c:v>
                </c:pt>
                <c:pt idx="89">
                  <c:v>224.066924466121</c:v>
                </c:pt>
                <c:pt idx="90">
                  <c:v>228.72328326327</c:v>
                </c:pt>
                <c:pt idx="91">
                  <c:v>232.828683187903</c:v>
                </c:pt>
                <c:pt idx="92">
                  <c:v>222.638864097446</c:v>
                </c:pt>
                <c:pt idx="93">
                  <c:v>225.837714096527</c:v>
                </c:pt>
                <c:pt idx="94">
                  <c:v>230.954118297747</c:v>
                </c:pt>
                <c:pt idx="95">
                  <c:v>233.344445408542</c:v>
                </c:pt>
                <c:pt idx="96">
                  <c:v>236.760339948768</c:v>
                </c:pt>
                <c:pt idx="97">
                  <c:v>238.154775927247</c:v>
                </c:pt>
                <c:pt idx="98">
                  <c:v>234.996130229419</c:v>
                </c:pt>
                <c:pt idx="99">
                  <c:v>236.794224162795</c:v>
                </c:pt>
                <c:pt idx="100">
                  <c:v>245.20418523317</c:v>
                </c:pt>
                <c:pt idx="101">
                  <c:v>232.435151662423</c:v>
                </c:pt>
                <c:pt idx="102">
                  <c:v>219.278111773972</c:v>
                </c:pt>
                <c:pt idx="103">
                  <c:v>253.913764836621</c:v>
                </c:pt>
                <c:pt idx="104">
                  <c:v>228.756771009332</c:v>
                </c:pt>
                <c:pt idx="105">
                  <c:v>227.66662798716</c:v>
                </c:pt>
                <c:pt idx="106">
                  <c:v>239.604564073072</c:v>
                </c:pt>
                <c:pt idx="107">
                  <c:v>249.281105088138</c:v>
                </c:pt>
                <c:pt idx="108">
                  <c:v>283.867044457465</c:v>
                </c:pt>
                <c:pt idx="109">
                  <c:v>274.81842033738</c:v>
                </c:pt>
                <c:pt idx="110">
                  <c:v>265.167571375744</c:v>
                </c:pt>
                <c:pt idx="111">
                  <c:v>256.8298187199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IB"</c:f>
              <c:strCache>
                <c:ptCount val="1"/>
                <c:pt idx="0">
                  <c:v>PIB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S$6:$S$117</c:f>
              <c:numCache>
                <c:formatCode>General</c:formatCode>
                <c:ptCount val="112"/>
                <c:pt idx="0">
                  <c:v>99.3962530855324</c:v>
                </c:pt>
                <c:pt idx="1">
                  <c:v>100.675534607541</c:v>
                </c:pt>
                <c:pt idx="2">
                  <c:v>104.152171263116</c:v>
                </c:pt>
                <c:pt idx="3">
                  <c:v>103.387128250657</c:v>
                </c:pt>
                <c:pt idx="4">
                  <c:v>104.42934232749</c:v>
                </c:pt>
                <c:pt idx="5">
                  <c:v>104.994009484631</c:v>
                </c:pt>
                <c:pt idx="6">
                  <c:v>106.136114465908</c:v>
                </c:pt>
                <c:pt idx="7">
                  <c:v>107.230086929927</c:v>
                </c:pt>
                <c:pt idx="8">
                  <c:v>105.091261282124</c:v>
                </c:pt>
                <c:pt idx="9">
                  <c:v>106.820029177553</c:v>
                </c:pt>
                <c:pt idx="10">
                  <c:v>106.727628762312</c:v>
                </c:pt>
                <c:pt idx="11">
                  <c:v>105.658795459255</c:v>
                </c:pt>
                <c:pt idx="12">
                  <c:v>105.80856384129</c:v>
                </c:pt>
                <c:pt idx="13">
                  <c:v>106.257241400031</c:v>
                </c:pt>
                <c:pt idx="14">
                  <c:v>106.379307601694</c:v>
                </c:pt>
                <c:pt idx="15">
                  <c:v>107.839679001341</c:v>
                </c:pt>
                <c:pt idx="16">
                  <c:v>108.994969924902</c:v>
                </c:pt>
                <c:pt idx="17">
                  <c:v>110.454301260804</c:v>
                </c:pt>
                <c:pt idx="18">
                  <c:v>111.943983363876</c:v>
                </c:pt>
                <c:pt idx="19">
                  <c:v>113.211788643763</c:v>
                </c:pt>
                <c:pt idx="20">
                  <c:v>113.521291241256</c:v>
                </c:pt>
                <c:pt idx="21">
                  <c:v>113.090541781488</c:v>
                </c:pt>
                <c:pt idx="22">
                  <c:v>112.572157910234</c:v>
                </c:pt>
                <c:pt idx="23">
                  <c:v>112.067588789156</c:v>
                </c:pt>
                <c:pt idx="24">
                  <c:v>114.908276645742</c:v>
                </c:pt>
                <c:pt idx="25">
                  <c:v>115.297665673457</c:v>
                </c:pt>
                <c:pt idx="26">
                  <c:v>116.776570084849</c:v>
                </c:pt>
                <c:pt idx="27">
                  <c:v>117.914931732124</c:v>
                </c:pt>
                <c:pt idx="28">
                  <c:v>117.501176860529</c:v>
                </c:pt>
                <c:pt idx="29">
                  <c:v>116.540334988437</c:v>
                </c:pt>
                <c:pt idx="30">
                  <c:v>117.547453355079</c:v>
                </c:pt>
                <c:pt idx="31">
                  <c:v>118.745011305463</c:v>
                </c:pt>
                <c:pt idx="32">
                  <c:v>120.496287770538</c:v>
                </c:pt>
                <c:pt idx="33">
                  <c:v>123.736943193707</c:v>
                </c:pt>
                <c:pt idx="34">
                  <c:v>125.327766221668</c:v>
                </c:pt>
                <c:pt idx="35">
                  <c:v>126.316865761559</c:v>
                </c:pt>
                <c:pt idx="36">
                  <c:v>127.37233913695</c:v>
                </c:pt>
                <c:pt idx="37">
                  <c:v>128.723186115969</c:v>
                </c:pt>
                <c:pt idx="38">
                  <c:v>128.059677193412</c:v>
                </c:pt>
                <c:pt idx="39">
                  <c:v>129.730867567102</c:v>
                </c:pt>
                <c:pt idx="40">
                  <c:v>131.615306025437</c:v>
                </c:pt>
                <c:pt idx="41">
                  <c:v>132.159916311186</c:v>
                </c:pt>
                <c:pt idx="42">
                  <c:v>134.382733677457</c:v>
                </c:pt>
                <c:pt idx="43">
                  <c:v>136.005289573508</c:v>
                </c:pt>
                <c:pt idx="44">
                  <c:v>138.403010036978</c:v>
                </c:pt>
                <c:pt idx="45">
                  <c:v>140.833912268186</c:v>
                </c:pt>
                <c:pt idx="46">
                  <c:v>142.278232767606</c:v>
                </c:pt>
                <c:pt idx="47">
                  <c:v>144.36525358191</c:v>
                </c:pt>
                <c:pt idx="48">
                  <c:v>146.286147234466</c:v>
                </c:pt>
                <c:pt idx="49">
                  <c:v>149.257391320645</c:v>
                </c:pt>
                <c:pt idx="50">
                  <c:v>151.548289416218</c:v>
                </c:pt>
                <c:pt idx="51">
                  <c:v>145.875294345053</c:v>
                </c:pt>
                <c:pt idx="52">
                  <c:v>143.893287974211</c:v>
                </c:pt>
                <c:pt idx="53">
                  <c:v>146.46586644849</c:v>
                </c:pt>
                <c:pt idx="54">
                  <c:v>149.922741048379</c:v>
                </c:pt>
                <c:pt idx="55">
                  <c:v>153.695098451962</c:v>
                </c:pt>
                <c:pt idx="56">
                  <c:v>156.944876263702</c:v>
                </c:pt>
                <c:pt idx="57">
                  <c:v>158.942950260593</c:v>
                </c:pt>
                <c:pt idx="58">
                  <c:v>160.351544203986</c:v>
                </c:pt>
                <c:pt idx="59">
                  <c:v>162.594895787028</c:v>
                </c:pt>
                <c:pt idx="60">
                  <c:v>164.876137502764</c:v>
                </c:pt>
                <c:pt idx="61">
                  <c:v>166.38788712696</c:v>
                </c:pt>
                <c:pt idx="62">
                  <c:v>166.110555864867</c:v>
                </c:pt>
                <c:pt idx="63">
                  <c:v>167.679257534654</c:v>
                </c:pt>
                <c:pt idx="64">
                  <c:v>165.29192184723</c:v>
                </c:pt>
                <c:pt idx="65">
                  <c:v>168.174341850812</c:v>
                </c:pt>
                <c:pt idx="66">
                  <c:v>171.045064972659</c:v>
                </c:pt>
                <c:pt idx="67">
                  <c:v>171.263457380367</c:v>
                </c:pt>
                <c:pt idx="68">
                  <c:v>172.024331903933</c:v>
                </c:pt>
                <c:pt idx="69">
                  <c:v>174.494059803039</c:v>
                </c:pt>
                <c:pt idx="70">
                  <c:v>175.262806849528</c:v>
                </c:pt>
                <c:pt idx="71">
                  <c:v>175.606554541272</c:v>
                </c:pt>
                <c:pt idx="72">
                  <c:v>176.837255272888</c:v>
                </c:pt>
                <c:pt idx="73">
                  <c:v>174.571743130564</c:v>
                </c:pt>
                <c:pt idx="74">
                  <c:v>174.40798407004</c:v>
                </c:pt>
                <c:pt idx="75">
                  <c:v>175.168065408946</c:v>
                </c:pt>
                <c:pt idx="76">
                  <c:v>173.698560783725</c:v>
                </c:pt>
                <c:pt idx="77">
                  <c:v>169.793953137199</c:v>
                </c:pt>
                <c:pt idx="78">
                  <c:v>167.141189553657</c:v>
                </c:pt>
                <c:pt idx="79">
                  <c:v>165.537065311861</c:v>
                </c:pt>
                <c:pt idx="80">
                  <c:v>163.262620646127</c:v>
                </c:pt>
                <c:pt idx="81">
                  <c:v>163.722269782946</c:v>
                </c:pt>
                <c:pt idx="82">
                  <c:v>162.922809617761</c:v>
                </c:pt>
                <c:pt idx="83">
                  <c:v>162.733005597026</c:v>
                </c:pt>
                <c:pt idx="84">
                  <c:v>164.34425185701</c:v>
                </c:pt>
                <c:pt idx="85">
                  <c:v>165.650256245047</c:v>
                </c:pt>
                <c:pt idx="86">
                  <c:v>166.122136067578</c:v>
                </c:pt>
                <c:pt idx="87">
                  <c:v>167.125112531127</c:v>
                </c:pt>
                <c:pt idx="88">
                  <c:v>167.976706735968</c:v>
                </c:pt>
                <c:pt idx="89">
                  <c:v>167.886196911978</c:v>
                </c:pt>
                <c:pt idx="90">
                  <c:v>169.35156075427</c:v>
                </c:pt>
                <c:pt idx="91">
                  <c:v>169.087495579352</c:v>
                </c:pt>
                <c:pt idx="92">
                  <c:v>169.506570988432</c:v>
                </c:pt>
                <c:pt idx="93">
                  <c:v>170.576904865299</c:v>
                </c:pt>
                <c:pt idx="94">
                  <c:v>170.50340930775</c:v>
                </c:pt>
                <c:pt idx="95">
                  <c:v>171.909397118207</c:v>
                </c:pt>
                <c:pt idx="96">
                  <c:v>168.094453007755</c:v>
                </c:pt>
                <c:pt idx="97">
                  <c:v>153.274814399931</c:v>
                </c:pt>
                <c:pt idx="98">
                  <c:v>165.338356496567</c:v>
                </c:pt>
                <c:pt idx="99">
                  <c:v>171.469777879898</c:v>
                </c:pt>
                <c:pt idx="100">
                  <c:v>173.120621871609</c:v>
                </c:pt>
                <c:pt idx="101">
                  <c:v>172.063500186695</c:v>
                </c:pt>
                <c:pt idx="102">
                  <c:v>172.274676533101</c:v>
                </c:pt>
                <c:pt idx="103">
                  <c:v>174.30411267841</c:v>
                </c:pt>
                <c:pt idx="104">
                  <c:v>175.716213166835</c:v>
                </c:pt>
                <c:pt idx="105">
                  <c:v>177.81073556136</c:v>
                </c:pt>
                <c:pt idx="106">
                  <c:v>179.536041880352</c:v>
                </c:pt>
                <c:pt idx="107">
                  <c:v>180.330248726264</c:v>
                </c:pt>
                <c:pt idx="108">
                  <c:v>182.73977080106</c:v>
                </c:pt>
                <c:pt idx="109">
                  <c:v>184.279928701592</c:v>
                </c:pt>
                <c:pt idx="110">
                  <c:v>184.442326588082</c:v>
                </c:pt>
                <c:pt idx="111">
                  <c:v>185.0282135511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dustria"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I$6:$I$117</c:f>
              <c:numCache>
                <c:formatCode>General</c:formatCode>
                <c:ptCount val="112"/>
                <c:pt idx="0">
                  <c:v>99.8685562381658</c:v>
                </c:pt>
                <c:pt idx="1">
                  <c:v>97.6606163741033</c:v>
                </c:pt>
                <c:pt idx="2">
                  <c:v>106.263508812373</c:v>
                </c:pt>
                <c:pt idx="3">
                  <c:v>100.087855936634</c:v>
                </c:pt>
                <c:pt idx="4">
                  <c:v>103.690301514717</c:v>
                </c:pt>
                <c:pt idx="5">
                  <c:v>104.721010076176</c:v>
                </c:pt>
                <c:pt idx="6">
                  <c:v>106.640751626896</c:v>
                </c:pt>
                <c:pt idx="7">
                  <c:v>106.488627594759</c:v>
                </c:pt>
                <c:pt idx="8">
                  <c:v>103.062900834925</c:v>
                </c:pt>
                <c:pt idx="9">
                  <c:v>105.044139891194</c:v>
                </c:pt>
                <c:pt idx="10">
                  <c:v>103.859417006313</c:v>
                </c:pt>
                <c:pt idx="11">
                  <c:v>100.745324964426</c:v>
                </c:pt>
                <c:pt idx="12">
                  <c:v>98.9895538333465</c:v>
                </c:pt>
                <c:pt idx="13">
                  <c:v>100.36858151951</c:v>
                </c:pt>
                <c:pt idx="14">
                  <c:v>100.284623816924</c:v>
                </c:pt>
                <c:pt idx="15">
                  <c:v>102.232776817766</c:v>
                </c:pt>
                <c:pt idx="16">
                  <c:v>103.249255145991</c:v>
                </c:pt>
                <c:pt idx="17">
                  <c:v>104.472593220963</c:v>
                </c:pt>
                <c:pt idx="18">
                  <c:v>105.089681016711</c:v>
                </c:pt>
                <c:pt idx="19">
                  <c:v>106.715541168162</c:v>
                </c:pt>
                <c:pt idx="20">
                  <c:v>107.288761259581</c:v>
                </c:pt>
                <c:pt idx="21">
                  <c:v>105.281186650082</c:v>
                </c:pt>
                <c:pt idx="22">
                  <c:v>102.115259831782</c:v>
                </c:pt>
                <c:pt idx="23">
                  <c:v>102.047991154029</c:v>
                </c:pt>
                <c:pt idx="24">
                  <c:v>105.913597864063</c:v>
                </c:pt>
                <c:pt idx="25">
                  <c:v>107.335853728271</c:v>
                </c:pt>
                <c:pt idx="26">
                  <c:v>108.055234756121</c:v>
                </c:pt>
                <c:pt idx="27">
                  <c:v>111.286510818159</c:v>
                </c:pt>
                <c:pt idx="28">
                  <c:v>105.500004381683</c:v>
                </c:pt>
                <c:pt idx="29">
                  <c:v>106.269909525141</c:v>
                </c:pt>
                <c:pt idx="30">
                  <c:v>109.977576371135</c:v>
                </c:pt>
                <c:pt idx="31">
                  <c:v>111.260456071481</c:v>
                </c:pt>
                <c:pt idx="32">
                  <c:v>113.116454733479</c:v>
                </c:pt>
                <c:pt idx="33">
                  <c:v>115.807689052869</c:v>
                </c:pt>
                <c:pt idx="34">
                  <c:v>120.01460265624</c:v>
                </c:pt>
                <c:pt idx="35">
                  <c:v>119.814478421828</c:v>
                </c:pt>
                <c:pt idx="36">
                  <c:v>118.446521313576</c:v>
                </c:pt>
                <c:pt idx="37">
                  <c:v>121.229694031042</c:v>
                </c:pt>
                <c:pt idx="38">
                  <c:v>118.531645942189</c:v>
                </c:pt>
                <c:pt idx="39">
                  <c:v>120.009111110027</c:v>
                </c:pt>
                <c:pt idx="40">
                  <c:v>121.41005013906</c:v>
                </c:pt>
                <c:pt idx="41">
                  <c:v>119.724935675352</c:v>
                </c:pt>
                <c:pt idx="42">
                  <c:v>121.707042921367</c:v>
                </c:pt>
                <c:pt idx="43">
                  <c:v>125.113684754201</c:v>
                </c:pt>
                <c:pt idx="44">
                  <c:v>125.966453041755</c:v>
                </c:pt>
                <c:pt idx="45">
                  <c:v>130.157959485126</c:v>
                </c:pt>
                <c:pt idx="46">
                  <c:v>130.541849707869</c:v>
                </c:pt>
                <c:pt idx="47">
                  <c:v>131.544182549853</c:v>
                </c:pt>
                <c:pt idx="48">
                  <c:v>135.155550759842</c:v>
                </c:pt>
                <c:pt idx="49">
                  <c:v>136.062570802232</c:v>
                </c:pt>
                <c:pt idx="50">
                  <c:v>139.704133787866</c:v>
                </c:pt>
                <c:pt idx="51">
                  <c:v>128.610799583142</c:v>
                </c:pt>
                <c:pt idx="52">
                  <c:v>120.663866777107</c:v>
                </c:pt>
                <c:pt idx="53">
                  <c:v>125.976200012185</c:v>
                </c:pt>
                <c:pt idx="54">
                  <c:v>131.114976772567</c:v>
                </c:pt>
                <c:pt idx="55">
                  <c:v>136.417366520776</c:v>
                </c:pt>
                <c:pt idx="56">
                  <c:v>137.914224808158</c:v>
                </c:pt>
                <c:pt idx="57">
                  <c:v>142.120693521612</c:v>
                </c:pt>
                <c:pt idx="58">
                  <c:v>142.273687721578</c:v>
                </c:pt>
                <c:pt idx="59">
                  <c:v>144.410164189552</c:v>
                </c:pt>
                <c:pt idx="60">
                  <c:v>145.129622060788</c:v>
                </c:pt>
                <c:pt idx="61">
                  <c:v>149.436129329908</c:v>
                </c:pt>
                <c:pt idx="62">
                  <c:v>147.939494543493</c:v>
                </c:pt>
                <c:pt idx="63">
                  <c:v>147.521853072168</c:v>
                </c:pt>
                <c:pt idx="64">
                  <c:v>148.105040103368</c:v>
                </c:pt>
                <c:pt idx="65">
                  <c:v>144.788773016565</c:v>
                </c:pt>
                <c:pt idx="66">
                  <c:v>147.109873200762</c:v>
                </c:pt>
                <c:pt idx="67">
                  <c:v>145.856646412329</c:v>
                </c:pt>
                <c:pt idx="68">
                  <c:v>146.244726231132</c:v>
                </c:pt>
                <c:pt idx="69">
                  <c:v>150.772420069544</c:v>
                </c:pt>
                <c:pt idx="70">
                  <c:v>151.351918316004</c:v>
                </c:pt>
                <c:pt idx="71">
                  <c:v>150.146480753468</c:v>
                </c:pt>
                <c:pt idx="72">
                  <c:v>150.388886699356</c:v>
                </c:pt>
                <c:pt idx="73">
                  <c:v>146.430962951141</c:v>
                </c:pt>
                <c:pt idx="74">
                  <c:v>145.729409553481</c:v>
                </c:pt>
                <c:pt idx="75">
                  <c:v>146.894817237562</c:v>
                </c:pt>
                <c:pt idx="76">
                  <c:v>143.952017797528</c:v>
                </c:pt>
                <c:pt idx="77">
                  <c:v>139.744007879123</c:v>
                </c:pt>
                <c:pt idx="78">
                  <c:v>137.018813325049</c:v>
                </c:pt>
                <c:pt idx="79">
                  <c:v>134.634112294578</c:v>
                </c:pt>
                <c:pt idx="80">
                  <c:v>134.254695201166</c:v>
                </c:pt>
                <c:pt idx="81">
                  <c:v>133.648383520364</c:v>
                </c:pt>
                <c:pt idx="82">
                  <c:v>132.14790781518</c:v>
                </c:pt>
                <c:pt idx="83">
                  <c:v>129.869646987651</c:v>
                </c:pt>
                <c:pt idx="84">
                  <c:v>131.054822235001</c:v>
                </c:pt>
                <c:pt idx="85">
                  <c:v>131.325646063643</c:v>
                </c:pt>
                <c:pt idx="86">
                  <c:v>131.630535163481</c:v>
                </c:pt>
                <c:pt idx="87">
                  <c:v>133.194842240413</c:v>
                </c:pt>
                <c:pt idx="88">
                  <c:v>133.620627304977</c:v>
                </c:pt>
                <c:pt idx="89">
                  <c:v>131.922715449119</c:v>
                </c:pt>
                <c:pt idx="90">
                  <c:v>133.021395681907</c:v>
                </c:pt>
                <c:pt idx="91">
                  <c:v>132.441711595181</c:v>
                </c:pt>
                <c:pt idx="92">
                  <c:v>131.171732778603</c:v>
                </c:pt>
                <c:pt idx="93">
                  <c:v>131.968979647843</c:v>
                </c:pt>
                <c:pt idx="94">
                  <c:v>132.00213680682</c:v>
                </c:pt>
                <c:pt idx="95">
                  <c:v>132.322575454426</c:v>
                </c:pt>
                <c:pt idx="96">
                  <c:v>129.816641618951</c:v>
                </c:pt>
                <c:pt idx="97">
                  <c:v>114.567730880527</c:v>
                </c:pt>
                <c:pt idx="98">
                  <c:v>132.011086493948</c:v>
                </c:pt>
                <c:pt idx="99">
                  <c:v>135.414746147893</c:v>
                </c:pt>
                <c:pt idx="100">
                  <c:v>137.696000513119</c:v>
                </c:pt>
                <c:pt idx="101">
                  <c:v>135.585365038813</c:v>
                </c:pt>
                <c:pt idx="102">
                  <c:v>133.88330539601</c:v>
                </c:pt>
                <c:pt idx="103">
                  <c:v>130.440309817458</c:v>
                </c:pt>
                <c:pt idx="104">
                  <c:v>134.780063851251</c:v>
                </c:pt>
                <c:pt idx="105">
                  <c:v>136.873640009095</c:v>
                </c:pt>
                <c:pt idx="106">
                  <c:v>137.471333467656</c:v>
                </c:pt>
                <c:pt idx="107">
                  <c:v>136.624690419996</c:v>
                </c:pt>
                <c:pt idx="108">
                  <c:v>136.937950795789</c:v>
                </c:pt>
                <c:pt idx="109">
                  <c:v>138.068332857214</c:v>
                </c:pt>
                <c:pt idx="110">
                  <c:v>139.003024588279</c:v>
                </c:pt>
                <c:pt idx="111">
                  <c:v>140.8558561559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inería"</c:f>
              <c:strCache>
                <c:ptCount val="1"/>
                <c:pt idx="0">
                  <c:v>Minería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E$6:$E$115</c:f>
              <c:numCache>
                <c:formatCode>General</c:formatCode>
                <c:ptCount val="110"/>
                <c:pt idx="0">
                  <c:v>103.955504416945</c:v>
                </c:pt>
                <c:pt idx="1">
                  <c:v>103.852513132691</c:v>
                </c:pt>
                <c:pt idx="2">
                  <c:v>98.8444556104005</c:v>
                </c:pt>
                <c:pt idx="3">
                  <c:v>103.297635350269</c:v>
                </c:pt>
                <c:pt idx="4">
                  <c:v>104.205780223154</c:v>
                </c:pt>
                <c:pt idx="5">
                  <c:v>106.391497860022</c:v>
                </c:pt>
                <c:pt idx="6">
                  <c:v>109.943400444727</c:v>
                </c:pt>
                <c:pt idx="7">
                  <c:v>109.339674464112</c:v>
                </c:pt>
                <c:pt idx="8">
                  <c:v>110.688428534033</c:v>
                </c:pt>
                <c:pt idx="9">
                  <c:v>113.337195871084</c:v>
                </c:pt>
                <c:pt idx="10">
                  <c:v>111.839112537116</c:v>
                </c:pt>
                <c:pt idx="11">
                  <c:v>110.047306332215</c:v>
                </c:pt>
                <c:pt idx="12">
                  <c:v>109.402524977336</c:v>
                </c:pt>
                <c:pt idx="13">
                  <c:v>104.851952675546</c:v>
                </c:pt>
                <c:pt idx="14">
                  <c:v>105.035868509327</c:v>
                </c:pt>
                <c:pt idx="15">
                  <c:v>107.101755907874</c:v>
                </c:pt>
                <c:pt idx="16">
                  <c:v>108.756001929802</c:v>
                </c:pt>
                <c:pt idx="17">
                  <c:v>111.53214647409</c:v>
                </c:pt>
                <c:pt idx="18">
                  <c:v>116.890506904476</c:v>
                </c:pt>
                <c:pt idx="19">
                  <c:v>126.971650728607</c:v>
                </c:pt>
                <c:pt idx="20">
                  <c:v>118.784198469613</c:v>
                </c:pt>
                <c:pt idx="21">
                  <c:v>120.699625550308</c:v>
                </c:pt>
                <c:pt idx="22">
                  <c:v>122.79721640307</c:v>
                </c:pt>
                <c:pt idx="23">
                  <c:v>127.496944889063</c:v>
                </c:pt>
                <c:pt idx="24">
                  <c:v>137.487916471125</c:v>
                </c:pt>
                <c:pt idx="25">
                  <c:v>143.275806666011</c:v>
                </c:pt>
                <c:pt idx="26">
                  <c:v>142.009397379961</c:v>
                </c:pt>
                <c:pt idx="27">
                  <c:v>142.036387141321</c:v>
                </c:pt>
                <c:pt idx="28">
                  <c:v>139.986321923162</c:v>
                </c:pt>
                <c:pt idx="29">
                  <c:v>141.325843204512</c:v>
                </c:pt>
                <c:pt idx="30">
                  <c:v>145.600519877497</c:v>
                </c:pt>
                <c:pt idx="31">
                  <c:v>163.178373478493</c:v>
                </c:pt>
                <c:pt idx="32">
                  <c:v>143.234025330149</c:v>
                </c:pt>
                <c:pt idx="33">
                  <c:v>146.180173608652</c:v>
                </c:pt>
                <c:pt idx="34">
                  <c:v>148.235167704333</c:v>
                </c:pt>
                <c:pt idx="35">
                  <c:v>150.495507216534</c:v>
                </c:pt>
                <c:pt idx="36">
                  <c:v>147.633519038982</c:v>
                </c:pt>
                <c:pt idx="37">
                  <c:v>160.611461564179</c:v>
                </c:pt>
                <c:pt idx="38">
                  <c:v>158.366956879876</c:v>
                </c:pt>
                <c:pt idx="39">
                  <c:v>161.244555078917</c:v>
                </c:pt>
                <c:pt idx="40">
                  <c:v>165.415801759887</c:v>
                </c:pt>
                <c:pt idx="41">
                  <c:v>164.212265829978</c:v>
                </c:pt>
                <c:pt idx="42">
                  <c:v>166.870127211954</c:v>
                </c:pt>
                <c:pt idx="43">
                  <c:v>173.008017236146</c:v>
                </c:pt>
                <c:pt idx="44">
                  <c:v>172.613331616453</c:v>
                </c:pt>
                <c:pt idx="45">
                  <c:v>173.632493925007</c:v>
                </c:pt>
                <c:pt idx="46">
                  <c:v>170.058118777231</c:v>
                </c:pt>
                <c:pt idx="47">
                  <c:v>172.518595401399</c:v>
                </c:pt>
                <c:pt idx="48">
                  <c:v>181.39580880078</c:v>
                </c:pt>
                <c:pt idx="49">
                  <c:v>179.666327139503</c:v>
                </c:pt>
                <c:pt idx="50">
                  <c:v>183.314997190553</c:v>
                </c:pt>
                <c:pt idx="51">
                  <c:v>172.462423050249</c:v>
                </c:pt>
                <c:pt idx="52">
                  <c:v>168.916303001796</c:v>
                </c:pt>
                <c:pt idx="53">
                  <c:v>173.516024492867</c:v>
                </c:pt>
                <c:pt idx="54">
                  <c:v>176.965674687125</c:v>
                </c:pt>
                <c:pt idx="55">
                  <c:v>181.49142629482</c:v>
                </c:pt>
                <c:pt idx="56">
                  <c:v>195.223717577403</c:v>
                </c:pt>
                <c:pt idx="57">
                  <c:v>200.701007087087</c:v>
                </c:pt>
                <c:pt idx="58">
                  <c:v>202.74442706384</c:v>
                </c:pt>
                <c:pt idx="59">
                  <c:v>206.530760139707</c:v>
                </c:pt>
                <c:pt idx="60">
                  <c:v>203.783211455246</c:v>
                </c:pt>
                <c:pt idx="61">
                  <c:v>208.376950767958</c:v>
                </c:pt>
                <c:pt idx="62">
                  <c:v>208.391368407934</c:v>
                </c:pt>
                <c:pt idx="63">
                  <c:v>212.506859017137</c:v>
                </c:pt>
                <c:pt idx="64">
                  <c:v>210.473102833546</c:v>
                </c:pt>
                <c:pt idx="65">
                  <c:v>203.778296351689</c:v>
                </c:pt>
                <c:pt idx="66">
                  <c:v>200.607026248782</c:v>
                </c:pt>
                <c:pt idx="67">
                  <c:v>202.813896421461</c:v>
                </c:pt>
                <c:pt idx="68">
                  <c:v>195.468033904056</c:v>
                </c:pt>
                <c:pt idx="69">
                  <c:v>195.010988479297</c:v>
                </c:pt>
                <c:pt idx="70">
                  <c:v>198.381233159162</c:v>
                </c:pt>
                <c:pt idx="71">
                  <c:v>202.148569839273</c:v>
                </c:pt>
                <c:pt idx="72">
                  <c:v>205.715935306254</c:v>
                </c:pt>
                <c:pt idx="73">
                  <c:v>213.481602122026</c:v>
                </c:pt>
                <c:pt idx="74">
                  <c:v>218.335780078604</c:v>
                </c:pt>
                <c:pt idx="75">
                  <c:v>224.814443899432</c:v>
                </c:pt>
                <c:pt idx="76">
                  <c:v>232.664363333274</c:v>
                </c:pt>
                <c:pt idx="77">
                  <c:v>232.34386911585</c:v>
                </c:pt>
                <c:pt idx="78">
                  <c:v>228.382673290172</c:v>
                </c:pt>
                <c:pt idx="79">
                  <c:v>219.147499430466</c:v>
                </c:pt>
                <c:pt idx="80">
                  <c:v>219.247122964291</c:v>
                </c:pt>
                <c:pt idx="81">
                  <c:v>220.825377111306</c:v>
                </c:pt>
                <c:pt idx="82">
                  <c:v>228.568893813186</c:v>
                </c:pt>
                <c:pt idx="83">
                  <c:v>231.26136386364</c:v>
                </c:pt>
                <c:pt idx="84">
                  <c:v>237.406793643935</c:v>
                </c:pt>
                <c:pt idx="85">
                  <c:v>240.199152257227</c:v>
                </c:pt>
                <c:pt idx="86">
                  <c:v>233.945731623524</c:v>
                </c:pt>
                <c:pt idx="87">
                  <c:v>233.701457100856</c:v>
                </c:pt>
                <c:pt idx="88">
                  <c:v>239.3749328699</c:v>
                </c:pt>
                <c:pt idx="89">
                  <c:v>240.910404789676</c:v>
                </c:pt>
                <c:pt idx="90">
                  <c:v>232.833316453388</c:v>
                </c:pt>
                <c:pt idx="91">
                  <c:v>235.903663396882</c:v>
                </c:pt>
                <c:pt idx="92">
                  <c:v>214.431236371494</c:v>
                </c:pt>
                <c:pt idx="93">
                  <c:v>202.105566642291</c:v>
                </c:pt>
                <c:pt idx="94">
                  <c:v>218.642066843375</c:v>
                </c:pt>
                <c:pt idx="95">
                  <c:v>226.110754440104</c:v>
                </c:pt>
                <c:pt idx="96">
                  <c:v>221.991680029381</c:v>
                </c:pt>
                <c:pt idx="97">
                  <c:v>214.551151588295</c:v>
                </c:pt>
                <c:pt idx="98">
                  <c:v>220.994106918833</c:v>
                </c:pt>
                <c:pt idx="99">
                  <c:v>212.537830803601</c:v>
                </c:pt>
                <c:pt idx="100">
                  <c:v>219.172652822433</c:v>
                </c:pt>
                <c:pt idx="101">
                  <c:v>229.86013119823</c:v>
                </c:pt>
                <c:pt idx="102">
                  <c:v>228.776765604614</c:v>
                </c:pt>
                <c:pt idx="103">
                  <c:v>223.382720203293</c:v>
                </c:pt>
                <c:pt idx="104">
                  <c:v>217.906735504415</c:v>
                </c:pt>
                <c:pt idx="105">
                  <c:v>221.122728950781</c:v>
                </c:pt>
                <c:pt idx="106">
                  <c:v>222.69098529059</c:v>
                </c:pt>
                <c:pt idx="107">
                  <c:v>227.092392219008</c:v>
                </c:pt>
                <c:pt idx="108">
                  <c:v>236.854052637953</c:v>
                </c:pt>
                <c:pt idx="109">
                  <c:v>240.5081365485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ervicios"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Q$6:$Q$115</c:f>
              <c:numCache>
                <c:formatCode>General</c:formatCode>
                <c:ptCount val="110"/>
                <c:pt idx="0">
                  <c:v>101.995642805295</c:v>
                </c:pt>
                <c:pt idx="1">
                  <c:v>102.259665410428</c:v>
                </c:pt>
                <c:pt idx="2">
                  <c:v>103.555640034017</c:v>
                </c:pt>
                <c:pt idx="3">
                  <c:v>101.411495801768</c:v>
                </c:pt>
                <c:pt idx="4">
                  <c:v>103.910206198471</c:v>
                </c:pt>
                <c:pt idx="5">
                  <c:v>104.477148318126</c:v>
                </c:pt>
                <c:pt idx="6">
                  <c:v>104.966226086762</c:v>
                </c:pt>
                <c:pt idx="7">
                  <c:v>106.247680677567</c:v>
                </c:pt>
                <c:pt idx="8">
                  <c:v>105.191550419619</c:v>
                </c:pt>
                <c:pt idx="9">
                  <c:v>106.354874790606</c:v>
                </c:pt>
                <c:pt idx="10">
                  <c:v>107.002567404481</c:v>
                </c:pt>
                <c:pt idx="11">
                  <c:v>107.062798321721</c:v>
                </c:pt>
                <c:pt idx="12">
                  <c:v>107.875878837277</c:v>
                </c:pt>
                <c:pt idx="13">
                  <c:v>108.036848568333</c:v>
                </c:pt>
                <c:pt idx="14">
                  <c:v>108.168393916797</c:v>
                </c:pt>
                <c:pt idx="15">
                  <c:v>109.29383438848</c:v>
                </c:pt>
                <c:pt idx="16">
                  <c:v>111.038620779504</c:v>
                </c:pt>
                <c:pt idx="17">
                  <c:v>111.592142973835</c:v>
                </c:pt>
                <c:pt idx="18">
                  <c:v>112.99336620109</c:v>
                </c:pt>
                <c:pt idx="19">
                  <c:v>114.260247719293</c:v>
                </c:pt>
                <c:pt idx="20">
                  <c:v>113.671001574056</c:v>
                </c:pt>
                <c:pt idx="21">
                  <c:v>115.054662906868</c:v>
                </c:pt>
                <c:pt idx="22">
                  <c:v>115.052090358445</c:v>
                </c:pt>
                <c:pt idx="23">
                  <c:v>115.47191659057</c:v>
                </c:pt>
                <c:pt idx="24">
                  <c:v>116.944784259859</c:v>
                </c:pt>
                <c:pt idx="25">
                  <c:v>117.812829497229</c:v>
                </c:pt>
                <c:pt idx="26">
                  <c:v>119.054267177568</c:v>
                </c:pt>
                <c:pt idx="27">
                  <c:v>119.720417021076</c:v>
                </c:pt>
                <c:pt idx="28">
                  <c:v>119.103043372073</c:v>
                </c:pt>
                <c:pt idx="29">
                  <c:v>118.618309339129</c:v>
                </c:pt>
                <c:pt idx="30">
                  <c:v>119.731634849068</c:v>
                </c:pt>
                <c:pt idx="31">
                  <c:v>120.928320482913</c:v>
                </c:pt>
                <c:pt idx="32">
                  <c:v>122.931987026687</c:v>
                </c:pt>
                <c:pt idx="33">
                  <c:v>124.93681161089</c:v>
                </c:pt>
                <c:pt idx="34">
                  <c:v>126.165653078753</c:v>
                </c:pt>
                <c:pt idx="35">
                  <c:v>128.252335359658</c:v>
                </c:pt>
                <c:pt idx="36">
                  <c:v>128.330944117041</c:v>
                </c:pt>
                <c:pt idx="37">
                  <c:v>129.932086460349</c:v>
                </c:pt>
                <c:pt idx="38">
                  <c:v>130.786411743112</c:v>
                </c:pt>
                <c:pt idx="39">
                  <c:v>131.751002174976</c:v>
                </c:pt>
                <c:pt idx="40">
                  <c:v>133.914469035103</c:v>
                </c:pt>
                <c:pt idx="41">
                  <c:v>134.856344037856</c:v>
                </c:pt>
                <c:pt idx="42">
                  <c:v>136.630813930897</c:v>
                </c:pt>
                <c:pt idx="43">
                  <c:v>137.803377259836</c:v>
                </c:pt>
                <c:pt idx="44">
                  <c:v>141.341241331</c:v>
                </c:pt>
                <c:pt idx="45">
                  <c:v>142.886083769703</c:v>
                </c:pt>
                <c:pt idx="46">
                  <c:v>144.037246814758</c:v>
                </c:pt>
                <c:pt idx="47">
                  <c:v>146.456454082344</c:v>
                </c:pt>
                <c:pt idx="48">
                  <c:v>148.766334883251</c:v>
                </c:pt>
                <c:pt idx="49">
                  <c:v>151.194820418497</c:v>
                </c:pt>
                <c:pt idx="50">
                  <c:v>152.937576626192</c:v>
                </c:pt>
                <c:pt idx="51">
                  <c:v>149.537162106081</c:v>
                </c:pt>
                <c:pt idx="52">
                  <c:v>150.309844851657</c:v>
                </c:pt>
                <c:pt idx="53">
                  <c:v>152.255105501024</c:v>
                </c:pt>
                <c:pt idx="54">
                  <c:v>155.005466190941</c:v>
                </c:pt>
                <c:pt idx="55">
                  <c:v>157.251606000936</c:v>
                </c:pt>
                <c:pt idx="56">
                  <c:v>159.64722217775</c:v>
                </c:pt>
                <c:pt idx="57">
                  <c:v>161.444815877054</c:v>
                </c:pt>
                <c:pt idx="58">
                  <c:v>163.818932003793</c:v>
                </c:pt>
                <c:pt idx="59">
                  <c:v>165.649049037659</c:v>
                </c:pt>
                <c:pt idx="60">
                  <c:v>167.147682302033</c:v>
                </c:pt>
                <c:pt idx="61">
                  <c:v>168.402753597154</c:v>
                </c:pt>
                <c:pt idx="62">
                  <c:v>168.48262733977</c:v>
                </c:pt>
                <c:pt idx="63">
                  <c:v>169.145758574495</c:v>
                </c:pt>
                <c:pt idx="64">
                  <c:v>170.683079982125</c:v>
                </c:pt>
                <c:pt idx="65">
                  <c:v>172.476129773433</c:v>
                </c:pt>
                <c:pt idx="66">
                  <c:v>174.109843592588</c:v>
                </c:pt>
                <c:pt idx="67">
                  <c:v>175.342961380542</c:v>
                </c:pt>
                <c:pt idx="68">
                  <c:v>175.339630679211</c:v>
                </c:pt>
                <c:pt idx="69">
                  <c:v>177.903785529025</c:v>
                </c:pt>
                <c:pt idx="70">
                  <c:v>178.95795351635</c:v>
                </c:pt>
                <c:pt idx="71">
                  <c:v>179.524805564128</c:v>
                </c:pt>
                <c:pt idx="72">
                  <c:v>180.110281373692</c:v>
                </c:pt>
                <c:pt idx="73">
                  <c:v>179.226486081931</c:v>
                </c:pt>
                <c:pt idx="74">
                  <c:v>179.654933097066</c:v>
                </c:pt>
                <c:pt idx="75">
                  <c:v>179.841336317449</c:v>
                </c:pt>
                <c:pt idx="76">
                  <c:v>177.885524685694</c:v>
                </c:pt>
                <c:pt idx="77">
                  <c:v>175.286267163864</c:v>
                </c:pt>
                <c:pt idx="78">
                  <c:v>173.469946493965</c:v>
                </c:pt>
                <c:pt idx="79">
                  <c:v>172.678536460421</c:v>
                </c:pt>
                <c:pt idx="80">
                  <c:v>172.169711928735</c:v>
                </c:pt>
                <c:pt idx="81">
                  <c:v>171.511652600571</c:v>
                </c:pt>
                <c:pt idx="82">
                  <c:v>170.488853699565</c:v>
                </c:pt>
                <c:pt idx="83">
                  <c:v>169.531076276027</c:v>
                </c:pt>
                <c:pt idx="84">
                  <c:v>170.085265348734</c:v>
                </c:pt>
                <c:pt idx="85">
                  <c:v>172.021271625886</c:v>
                </c:pt>
                <c:pt idx="86">
                  <c:v>172.916577475649</c:v>
                </c:pt>
                <c:pt idx="87">
                  <c:v>173.695139655865</c:v>
                </c:pt>
                <c:pt idx="88">
                  <c:v>174.730760784388</c:v>
                </c:pt>
                <c:pt idx="89">
                  <c:v>175.644525218771</c:v>
                </c:pt>
                <c:pt idx="90">
                  <c:v>176.45248747909</c:v>
                </c:pt>
                <c:pt idx="91">
                  <c:v>176.225064974304</c:v>
                </c:pt>
                <c:pt idx="92">
                  <c:v>177.601714081714</c:v>
                </c:pt>
                <c:pt idx="93">
                  <c:v>178.168240319324</c:v>
                </c:pt>
                <c:pt idx="94">
                  <c:v>178.543817862422</c:v>
                </c:pt>
                <c:pt idx="95">
                  <c:v>179.274288219571</c:v>
                </c:pt>
                <c:pt idx="96">
                  <c:v>178.368148844763</c:v>
                </c:pt>
                <c:pt idx="97">
                  <c:v>161.010238218052</c:v>
                </c:pt>
                <c:pt idx="98">
                  <c:v>171.074695877686</c:v>
                </c:pt>
                <c:pt idx="99">
                  <c:v>176.507218721453</c:v>
                </c:pt>
                <c:pt idx="100">
                  <c:v>177.691671137962</c:v>
                </c:pt>
                <c:pt idx="101">
                  <c:v>178.516751192287</c:v>
                </c:pt>
                <c:pt idx="102">
                  <c:v>180.642675206901</c:v>
                </c:pt>
                <c:pt idx="103">
                  <c:v>183.09345263081</c:v>
                </c:pt>
                <c:pt idx="104">
                  <c:v>184.609906424028</c:v>
                </c:pt>
                <c:pt idx="105">
                  <c:v>186.922024893138</c:v>
                </c:pt>
                <c:pt idx="106">
                  <c:v>189.225315266324</c:v>
                </c:pt>
                <c:pt idx="107">
                  <c:v>189.975487485352</c:v>
                </c:pt>
                <c:pt idx="108">
                  <c:v>191.130993582355</c:v>
                </c:pt>
                <c:pt idx="109">
                  <c:v>192.704134621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11981"/>
        <c:axId val="89968969"/>
      </c:lineChart>
      <c:catAx>
        <c:axId val="604119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68969"/>
        <c:crossesAt val="0"/>
        <c:auto val="1"/>
        <c:lblAlgn val="ctr"/>
        <c:lblOffset val="100"/>
        <c:noMultiLvlLbl val="0"/>
      </c:catAx>
      <c:valAx>
        <c:axId val="89968969"/>
        <c:scaling>
          <c:orientation val="minMax"/>
          <c:min val="90"/>
        </c:scaling>
        <c:delete val="0"/>
        <c:axPos val="l"/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119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3743558654138"/>
          <c:y val="0.749406704242065"/>
          <c:w val="0.540769930281904"/>
          <c:h val="0.104642539305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808354640954"/>
          <c:y val="0.00847142059206851"/>
          <c:w val="0.968177197252087"/>
          <c:h val="0.991528579407932"/>
        </c:manualLayout>
      </c:layout>
      <c:lineChart>
        <c:grouping val="standard"/>
        <c:varyColors val="0"/>
        <c:ser>
          <c:idx val="0"/>
          <c:order val="0"/>
          <c:tx>
            <c:strRef>
              <c:f>"Agricultura"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D$6:$D$119</c:f>
              <c:numCache>
                <c:formatCode>General</c:formatCode>
                <c:ptCount val="114"/>
                <c:pt idx="0">
                  <c:v>95.2553018313183</c:v>
                </c:pt>
                <c:pt idx="1">
                  <c:v>96.5852031566282</c:v>
                </c:pt>
                <c:pt idx="2">
                  <c:v>101.761342576873</c:v>
                </c:pt>
                <c:pt idx="3">
                  <c:v>125.776344654015</c:v>
                </c:pt>
                <c:pt idx="4">
                  <c:v>101.87844179733</c:v>
                </c:pt>
                <c:pt idx="5">
                  <c:v>100.376780440985</c:v>
                </c:pt>
                <c:pt idx="6">
                  <c:v>103.639518381111</c:v>
                </c:pt>
                <c:pt idx="7">
                  <c:v>112.553951965475</c:v>
                </c:pt>
                <c:pt idx="8">
                  <c:v>100.161773312369</c:v>
                </c:pt>
                <c:pt idx="9">
                  <c:v>112.710264796776</c:v>
                </c:pt>
                <c:pt idx="10">
                  <c:v>109.756477986663</c:v>
                </c:pt>
                <c:pt idx="11">
                  <c:v>107.468427565295</c:v>
                </c:pt>
                <c:pt idx="12">
                  <c:v>112.009663831363</c:v>
                </c:pt>
                <c:pt idx="13">
                  <c:v>113.953661884351</c:v>
                </c:pt>
                <c:pt idx="14">
                  <c:v>114.515417606234</c:v>
                </c:pt>
                <c:pt idx="15">
                  <c:v>118.920517199777</c:v>
                </c:pt>
                <c:pt idx="16">
                  <c:v>118.214513452781</c:v>
                </c:pt>
                <c:pt idx="17">
                  <c:v>117.76888625591</c:v>
                </c:pt>
                <c:pt idx="18">
                  <c:v>116.678474458698</c:v>
                </c:pt>
                <c:pt idx="19">
                  <c:v>117.388634048492</c:v>
                </c:pt>
                <c:pt idx="20">
                  <c:v>121.055418553533</c:v>
                </c:pt>
                <c:pt idx="21">
                  <c:v>121.293196386657</c:v>
                </c:pt>
                <c:pt idx="22">
                  <c:v>124.03643484948</c:v>
                </c:pt>
                <c:pt idx="23">
                  <c:v>130.490877000245</c:v>
                </c:pt>
                <c:pt idx="24">
                  <c:v>126.709917821495</c:v>
                </c:pt>
                <c:pt idx="25">
                  <c:v>129.71822480784</c:v>
                </c:pt>
                <c:pt idx="26">
                  <c:v>138.824197209957</c:v>
                </c:pt>
                <c:pt idx="27">
                  <c:v>142.774346272116</c:v>
                </c:pt>
                <c:pt idx="28">
                  <c:v>146.072020121983</c:v>
                </c:pt>
                <c:pt idx="29">
                  <c:v>146.013441860034</c:v>
                </c:pt>
                <c:pt idx="30">
                  <c:v>141.806908766875</c:v>
                </c:pt>
                <c:pt idx="31">
                  <c:v>144.257154475826</c:v>
                </c:pt>
                <c:pt idx="32">
                  <c:v>145.965130540424</c:v>
                </c:pt>
                <c:pt idx="33">
                  <c:v>148.486293351216</c:v>
                </c:pt>
                <c:pt idx="34">
                  <c:v>148.474966952475</c:v>
                </c:pt>
                <c:pt idx="35">
                  <c:v>146.730767816477</c:v>
                </c:pt>
                <c:pt idx="36">
                  <c:v>150.437669790864</c:v>
                </c:pt>
                <c:pt idx="37">
                  <c:v>152.409260337287</c:v>
                </c:pt>
                <c:pt idx="38">
                  <c:v>145.226506038663</c:v>
                </c:pt>
                <c:pt idx="39">
                  <c:v>146.514499315489</c:v>
                </c:pt>
                <c:pt idx="40">
                  <c:v>151.484856489706</c:v>
                </c:pt>
                <c:pt idx="41">
                  <c:v>153.231272611298</c:v>
                </c:pt>
                <c:pt idx="42">
                  <c:v>159.846670283421</c:v>
                </c:pt>
                <c:pt idx="43">
                  <c:v>160.669484338593</c:v>
                </c:pt>
                <c:pt idx="44">
                  <c:v>158.096879409817</c:v>
                </c:pt>
                <c:pt idx="45">
                  <c:v>154.835430165543</c:v>
                </c:pt>
                <c:pt idx="46">
                  <c:v>166.511029928041</c:v>
                </c:pt>
                <c:pt idx="47">
                  <c:v>166.570659300287</c:v>
                </c:pt>
                <c:pt idx="48">
                  <c:v>166.350212477551</c:v>
                </c:pt>
                <c:pt idx="49">
                  <c:v>171.73874749795</c:v>
                </c:pt>
                <c:pt idx="50">
                  <c:v>175.016726813123</c:v>
                </c:pt>
                <c:pt idx="51">
                  <c:v>168.111122787114</c:v>
                </c:pt>
                <c:pt idx="52">
                  <c:v>163.574402620881</c:v>
                </c:pt>
                <c:pt idx="53">
                  <c:v>161.727555219423</c:v>
                </c:pt>
                <c:pt idx="54">
                  <c:v>163.202499892856</c:v>
                </c:pt>
                <c:pt idx="55">
                  <c:v>170.329652039116</c:v>
                </c:pt>
                <c:pt idx="56">
                  <c:v>173.604377409545</c:v>
                </c:pt>
                <c:pt idx="57">
                  <c:v>177.626326822249</c:v>
                </c:pt>
                <c:pt idx="58">
                  <c:v>173.549111861855</c:v>
                </c:pt>
                <c:pt idx="59">
                  <c:v>176.798667832921</c:v>
                </c:pt>
                <c:pt idx="60">
                  <c:v>180.918426773976</c:v>
                </c:pt>
                <c:pt idx="61">
                  <c:v>179.016807210334</c:v>
                </c:pt>
                <c:pt idx="62">
                  <c:v>188.088388839501</c:v>
                </c:pt>
                <c:pt idx="63">
                  <c:v>197.633531869133</c:v>
                </c:pt>
                <c:pt idx="64">
                  <c:v>158.876112256218</c:v>
                </c:pt>
                <c:pt idx="65">
                  <c:v>178.443070336224</c:v>
                </c:pt>
                <c:pt idx="66">
                  <c:v>198.577569619764</c:v>
                </c:pt>
                <c:pt idx="67">
                  <c:v>188.456143884182</c:v>
                </c:pt>
                <c:pt idx="68">
                  <c:v>190.023854617277</c:v>
                </c:pt>
                <c:pt idx="69">
                  <c:v>196.298502958793</c:v>
                </c:pt>
                <c:pt idx="70">
                  <c:v>195.72254700398</c:v>
                </c:pt>
                <c:pt idx="71">
                  <c:v>198.421752664666</c:v>
                </c:pt>
                <c:pt idx="72">
                  <c:v>199.826469433287</c:v>
                </c:pt>
                <c:pt idx="73">
                  <c:v>196.330482946783</c:v>
                </c:pt>
                <c:pt idx="74">
                  <c:v>200.616197637205</c:v>
                </c:pt>
                <c:pt idx="75">
                  <c:v>206.154005755531</c:v>
                </c:pt>
                <c:pt idx="76">
                  <c:v>210.782059671783</c:v>
                </c:pt>
                <c:pt idx="77">
                  <c:v>204.579969725829</c:v>
                </c:pt>
                <c:pt idx="78">
                  <c:v>203.027785530368</c:v>
                </c:pt>
                <c:pt idx="79">
                  <c:v>207.788929982808</c:v>
                </c:pt>
                <c:pt idx="80">
                  <c:v>192.717254198452</c:v>
                </c:pt>
                <c:pt idx="81">
                  <c:v>192.833358272004</c:v>
                </c:pt>
                <c:pt idx="82">
                  <c:v>196.030593917856</c:v>
                </c:pt>
                <c:pt idx="83">
                  <c:v>205.880808291137</c:v>
                </c:pt>
                <c:pt idx="84">
                  <c:v>230.31859071168</c:v>
                </c:pt>
                <c:pt idx="85">
                  <c:v>222.839642759955</c:v>
                </c:pt>
                <c:pt idx="86">
                  <c:v>217.854557884065</c:v>
                </c:pt>
                <c:pt idx="87">
                  <c:v>219.387587901804</c:v>
                </c:pt>
                <c:pt idx="88">
                  <c:v>223.068726758657</c:v>
                </c:pt>
                <c:pt idx="89">
                  <c:v>224.066924466121</c:v>
                </c:pt>
                <c:pt idx="90">
                  <c:v>228.72328326327</c:v>
                </c:pt>
                <c:pt idx="91">
                  <c:v>232.828683187903</c:v>
                </c:pt>
                <c:pt idx="92">
                  <c:v>222.638864097446</c:v>
                </c:pt>
                <c:pt idx="93">
                  <c:v>225.837714096527</c:v>
                </c:pt>
                <c:pt idx="94">
                  <c:v>230.954118297747</c:v>
                </c:pt>
                <c:pt idx="95">
                  <c:v>233.344445408542</c:v>
                </c:pt>
                <c:pt idx="96">
                  <c:v>236.760339948768</c:v>
                </c:pt>
                <c:pt idx="97">
                  <c:v>238.154775927247</c:v>
                </c:pt>
                <c:pt idx="98">
                  <c:v>234.996130229419</c:v>
                </c:pt>
                <c:pt idx="99">
                  <c:v>236.794224162795</c:v>
                </c:pt>
                <c:pt idx="100">
                  <c:v>245.20418523317</c:v>
                </c:pt>
                <c:pt idx="101">
                  <c:v>232.435151662423</c:v>
                </c:pt>
                <c:pt idx="102">
                  <c:v>219.278111773972</c:v>
                </c:pt>
                <c:pt idx="103">
                  <c:v>253.913764836621</c:v>
                </c:pt>
                <c:pt idx="104">
                  <c:v>228.756771009332</c:v>
                </c:pt>
                <c:pt idx="105">
                  <c:v>227.66662798716</c:v>
                </c:pt>
                <c:pt idx="106">
                  <c:v>239.604564073072</c:v>
                </c:pt>
                <c:pt idx="107">
                  <c:v>249.281105088138</c:v>
                </c:pt>
                <c:pt idx="108">
                  <c:v>283.867044457465</c:v>
                </c:pt>
                <c:pt idx="109">
                  <c:v>274.81842033738</c:v>
                </c:pt>
                <c:pt idx="110">
                  <c:v>265.167571375744</c:v>
                </c:pt>
                <c:pt idx="111">
                  <c:v>256.829818719959</c:v>
                </c:pt>
                <c:pt idx="112">
                  <c:v>265.382270963171</c:v>
                </c:pt>
                <c:pt idx="113">
                  <c:v>263.3402923316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rviços"</c:f>
              <c:strCache>
                <c:ptCount val="1"/>
                <c:pt idx="0">
                  <c:v>Serviços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Q$6:$Q$119</c:f>
              <c:numCache>
                <c:formatCode>General</c:formatCode>
                <c:ptCount val="114"/>
                <c:pt idx="0">
                  <c:v>101.995642805295</c:v>
                </c:pt>
                <c:pt idx="1">
                  <c:v>102.259665410428</c:v>
                </c:pt>
                <c:pt idx="2">
                  <c:v>103.555640034017</c:v>
                </c:pt>
                <c:pt idx="3">
                  <c:v>101.411495801768</c:v>
                </c:pt>
                <c:pt idx="4">
                  <c:v>103.910206198471</c:v>
                </c:pt>
                <c:pt idx="5">
                  <c:v>104.477148318126</c:v>
                </c:pt>
                <c:pt idx="6">
                  <c:v>104.966226086762</c:v>
                </c:pt>
                <c:pt idx="7">
                  <c:v>106.247680677567</c:v>
                </c:pt>
                <c:pt idx="8">
                  <c:v>105.191550419619</c:v>
                </c:pt>
                <c:pt idx="9">
                  <c:v>106.354874790606</c:v>
                </c:pt>
                <c:pt idx="10">
                  <c:v>107.002567404481</c:v>
                </c:pt>
                <c:pt idx="11">
                  <c:v>107.062798321721</c:v>
                </c:pt>
                <c:pt idx="12">
                  <c:v>107.875878837277</c:v>
                </c:pt>
                <c:pt idx="13">
                  <c:v>108.036848568333</c:v>
                </c:pt>
                <c:pt idx="14">
                  <c:v>108.168393916797</c:v>
                </c:pt>
                <c:pt idx="15">
                  <c:v>109.29383438848</c:v>
                </c:pt>
                <c:pt idx="16">
                  <c:v>111.038620779504</c:v>
                </c:pt>
                <c:pt idx="17">
                  <c:v>111.592142973835</c:v>
                </c:pt>
                <c:pt idx="18">
                  <c:v>112.99336620109</c:v>
                </c:pt>
                <c:pt idx="19">
                  <c:v>114.260247719293</c:v>
                </c:pt>
                <c:pt idx="20">
                  <c:v>113.671001574056</c:v>
                </c:pt>
                <c:pt idx="21">
                  <c:v>115.054662906868</c:v>
                </c:pt>
                <c:pt idx="22">
                  <c:v>115.052090358445</c:v>
                </c:pt>
                <c:pt idx="23">
                  <c:v>115.47191659057</c:v>
                </c:pt>
                <c:pt idx="24">
                  <c:v>116.944784259859</c:v>
                </c:pt>
                <c:pt idx="25">
                  <c:v>117.812829497229</c:v>
                </c:pt>
                <c:pt idx="26">
                  <c:v>119.054267177568</c:v>
                </c:pt>
                <c:pt idx="27">
                  <c:v>119.720417021076</c:v>
                </c:pt>
                <c:pt idx="28">
                  <c:v>119.103043372073</c:v>
                </c:pt>
                <c:pt idx="29">
                  <c:v>118.618309339129</c:v>
                </c:pt>
                <c:pt idx="30">
                  <c:v>119.731634849068</c:v>
                </c:pt>
                <c:pt idx="31">
                  <c:v>120.928320482913</c:v>
                </c:pt>
                <c:pt idx="32">
                  <c:v>122.931987026687</c:v>
                </c:pt>
                <c:pt idx="33">
                  <c:v>124.93681161089</c:v>
                </c:pt>
                <c:pt idx="34">
                  <c:v>126.165653078753</c:v>
                </c:pt>
                <c:pt idx="35">
                  <c:v>128.252335359658</c:v>
                </c:pt>
                <c:pt idx="36">
                  <c:v>128.330944117041</c:v>
                </c:pt>
                <c:pt idx="37">
                  <c:v>129.932086460349</c:v>
                </c:pt>
                <c:pt idx="38">
                  <c:v>130.786411743112</c:v>
                </c:pt>
                <c:pt idx="39">
                  <c:v>131.751002174976</c:v>
                </c:pt>
                <c:pt idx="40">
                  <c:v>133.914469035103</c:v>
                </c:pt>
                <c:pt idx="41">
                  <c:v>134.856344037856</c:v>
                </c:pt>
                <c:pt idx="42">
                  <c:v>136.630813930897</c:v>
                </c:pt>
                <c:pt idx="43">
                  <c:v>137.803377259836</c:v>
                </c:pt>
                <c:pt idx="44">
                  <c:v>141.341241331</c:v>
                </c:pt>
                <c:pt idx="45">
                  <c:v>142.886083769703</c:v>
                </c:pt>
                <c:pt idx="46">
                  <c:v>144.037246814758</c:v>
                </c:pt>
                <c:pt idx="47">
                  <c:v>146.456454082344</c:v>
                </c:pt>
                <c:pt idx="48">
                  <c:v>148.766334883251</c:v>
                </c:pt>
                <c:pt idx="49">
                  <c:v>151.194820418497</c:v>
                </c:pt>
                <c:pt idx="50">
                  <c:v>152.937576626192</c:v>
                </c:pt>
                <c:pt idx="51">
                  <c:v>149.537162106081</c:v>
                </c:pt>
                <c:pt idx="52">
                  <c:v>150.309844851657</c:v>
                </c:pt>
                <c:pt idx="53">
                  <c:v>152.255105501024</c:v>
                </c:pt>
                <c:pt idx="54">
                  <c:v>155.005466190941</c:v>
                </c:pt>
                <c:pt idx="55">
                  <c:v>157.251606000936</c:v>
                </c:pt>
                <c:pt idx="56">
                  <c:v>159.64722217775</c:v>
                </c:pt>
                <c:pt idx="57">
                  <c:v>161.444815877054</c:v>
                </c:pt>
                <c:pt idx="58">
                  <c:v>163.818932003793</c:v>
                </c:pt>
                <c:pt idx="59">
                  <c:v>165.649049037659</c:v>
                </c:pt>
                <c:pt idx="60">
                  <c:v>167.147682302033</c:v>
                </c:pt>
                <c:pt idx="61">
                  <c:v>168.402753597154</c:v>
                </c:pt>
                <c:pt idx="62">
                  <c:v>168.48262733977</c:v>
                </c:pt>
                <c:pt idx="63">
                  <c:v>169.145758574495</c:v>
                </c:pt>
                <c:pt idx="64">
                  <c:v>170.683079982125</c:v>
                </c:pt>
                <c:pt idx="65">
                  <c:v>172.476129773433</c:v>
                </c:pt>
                <c:pt idx="66">
                  <c:v>174.109843592588</c:v>
                </c:pt>
                <c:pt idx="67">
                  <c:v>175.342961380542</c:v>
                </c:pt>
                <c:pt idx="68">
                  <c:v>175.339630679211</c:v>
                </c:pt>
                <c:pt idx="69">
                  <c:v>177.903785529025</c:v>
                </c:pt>
                <c:pt idx="70">
                  <c:v>178.95795351635</c:v>
                </c:pt>
                <c:pt idx="71">
                  <c:v>179.524805564128</c:v>
                </c:pt>
                <c:pt idx="72">
                  <c:v>180.110281373692</c:v>
                </c:pt>
                <c:pt idx="73">
                  <c:v>179.226486081931</c:v>
                </c:pt>
                <c:pt idx="74">
                  <c:v>179.654933097066</c:v>
                </c:pt>
                <c:pt idx="75">
                  <c:v>179.841336317449</c:v>
                </c:pt>
                <c:pt idx="76">
                  <c:v>177.885524685694</c:v>
                </c:pt>
                <c:pt idx="77">
                  <c:v>175.286267163864</c:v>
                </c:pt>
                <c:pt idx="78">
                  <c:v>173.469946493965</c:v>
                </c:pt>
                <c:pt idx="79">
                  <c:v>172.678536460421</c:v>
                </c:pt>
                <c:pt idx="80">
                  <c:v>172.169711928735</c:v>
                </c:pt>
                <c:pt idx="81">
                  <c:v>171.511652600571</c:v>
                </c:pt>
                <c:pt idx="82">
                  <c:v>170.488853699565</c:v>
                </c:pt>
                <c:pt idx="83">
                  <c:v>169.531076276027</c:v>
                </c:pt>
                <c:pt idx="84">
                  <c:v>170.085265348734</c:v>
                </c:pt>
                <c:pt idx="85">
                  <c:v>172.021271625886</c:v>
                </c:pt>
                <c:pt idx="86">
                  <c:v>172.916577475649</c:v>
                </c:pt>
                <c:pt idx="87">
                  <c:v>173.695139655865</c:v>
                </c:pt>
                <c:pt idx="88">
                  <c:v>174.730760784388</c:v>
                </c:pt>
                <c:pt idx="89">
                  <c:v>175.644525218771</c:v>
                </c:pt>
                <c:pt idx="90">
                  <c:v>176.45248747909</c:v>
                </c:pt>
                <c:pt idx="91">
                  <c:v>176.225064974304</c:v>
                </c:pt>
                <c:pt idx="92">
                  <c:v>177.601714081714</c:v>
                </c:pt>
                <c:pt idx="93">
                  <c:v>178.168240319324</c:v>
                </c:pt>
                <c:pt idx="94">
                  <c:v>178.543817862422</c:v>
                </c:pt>
                <c:pt idx="95">
                  <c:v>179.274288219571</c:v>
                </c:pt>
                <c:pt idx="96">
                  <c:v>178.368148844763</c:v>
                </c:pt>
                <c:pt idx="97">
                  <c:v>161.010238218052</c:v>
                </c:pt>
                <c:pt idx="98">
                  <c:v>171.074695877686</c:v>
                </c:pt>
                <c:pt idx="99">
                  <c:v>176.507218721453</c:v>
                </c:pt>
                <c:pt idx="100">
                  <c:v>177.691671137962</c:v>
                </c:pt>
                <c:pt idx="101">
                  <c:v>178.516751192287</c:v>
                </c:pt>
                <c:pt idx="102">
                  <c:v>180.642675206901</c:v>
                </c:pt>
                <c:pt idx="103">
                  <c:v>183.09345263081</c:v>
                </c:pt>
                <c:pt idx="104">
                  <c:v>184.609906424028</c:v>
                </c:pt>
                <c:pt idx="105">
                  <c:v>186.922024893138</c:v>
                </c:pt>
                <c:pt idx="106">
                  <c:v>189.225315266324</c:v>
                </c:pt>
                <c:pt idx="107">
                  <c:v>189.975487485352</c:v>
                </c:pt>
                <c:pt idx="108">
                  <c:v>191.130993582355</c:v>
                </c:pt>
                <c:pt idx="109">
                  <c:v>192.704134621436</c:v>
                </c:pt>
                <c:pt idx="110">
                  <c:v>193.307074985041</c:v>
                </c:pt>
                <c:pt idx="111">
                  <c:v>194.54232361621</c:v>
                </c:pt>
                <c:pt idx="112">
                  <c:v>197.957250652443</c:v>
                </c:pt>
                <c:pt idx="113">
                  <c:v>199.5369777811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IB"</c:f>
              <c:strCache>
                <c:ptCount val="1"/>
                <c:pt idx="0">
                  <c:v>PIB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S$6:$S$119</c:f>
              <c:numCache>
                <c:formatCode>General</c:formatCode>
                <c:ptCount val="114"/>
                <c:pt idx="0">
                  <c:v>99.3962530855324</c:v>
                </c:pt>
                <c:pt idx="1">
                  <c:v>100.675534607541</c:v>
                </c:pt>
                <c:pt idx="2">
                  <c:v>104.152171263116</c:v>
                </c:pt>
                <c:pt idx="3">
                  <c:v>103.387128250657</c:v>
                </c:pt>
                <c:pt idx="4">
                  <c:v>104.42934232749</c:v>
                </c:pt>
                <c:pt idx="5">
                  <c:v>104.994009484631</c:v>
                </c:pt>
                <c:pt idx="6">
                  <c:v>106.136114465908</c:v>
                </c:pt>
                <c:pt idx="7">
                  <c:v>107.230086929927</c:v>
                </c:pt>
                <c:pt idx="8">
                  <c:v>105.091261282124</c:v>
                </c:pt>
                <c:pt idx="9">
                  <c:v>106.820029177553</c:v>
                </c:pt>
                <c:pt idx="10">
                  <c:v>106.727628762312</c:v>
                </c:pt>
                <c:pt idx="11">
                  <c:v>105.658795459255</c:v>
                </c:pt>
                <c:pt idx="12">
                  <c:v>105.80856384129</c:v>
                </c:pt>
                <c:pt idx="13">
                  <c:v>106.257241400031</c:v>
                </c:pt>
                <c:pt idx="14">
                  <c:v>106.379307601694</c:v>
                </c:pt>
                <c:pt idx="15">
                  <c:v>107.839679001341</c:v>
                </c:pt>
                <c:pt idx="16">
                  <c:v>108.994969924902</c:v>
                </c:pt>
                <c:pt idx="17">
                  <c:v>110.454301260804</c:v>
                </c:pt>
                <c:pt idx="18">
                  <c:v>111.943983363876</c:v>
                </c:pt>
                <c:pt idx="19">
                  <c:v>113.211788643763</c:v>
                </c:pt>
                <c:pt idx="20">
                  <c:v>113.521291241256</c:v>
                </c:pt>
                <c:pt idx="21">
                  <c:v>113.090541781488</c:v>
                </c:pt>
                <c:pt idx="22">
                  <c:v>112.572157910234</c:v>
                </c:pt>
                <c:pt idx="23">
                  <c:v>112.067588789156</c:v>
                </c:pt>
                <c:pt idx="24">
                  <c:v>114.908276645742</c:v>
                </c:pt>
                <c:pt idx="25">
                  <c:v>115.297665673457</c:v>
                </c:pt>
                <c:pt idx="26">
                  <c:v>116.776570084849</c:v>
                </c:pt>
                <c:pt idx="27">
                  <c:v>117.914931732124</c:v>
                </c:pt>
                <c:pt idx="28">
                  <c:v>117.501176860529</c:v>
                </c:pt>
                <c:pt idx="29">
                  <c:v>116.540334988437</c:v>
                </c:pt>
                <c:pt idx="30">
                  <c:v>117.547453355079</c:v>
                </c:pt>
                <c:pt idx="31">
                  <c:v>118.745011305463</c:v>
                </c:pt>
                <c:pt idx="32">
                  <c:v>120.496287770538</c:v>
                </c:pt>
                <c:pt idx="33">
                  <c:v>123.736943193707</c:v>
                </c:pt>
                <c:pt idx="34">
                  <c:v>125.327766221668</c:v>
                </c:pt>
                <c:pt idx="35">
                  <c:v>126.316865761559</c:v>
                </c:pt>
                <c:pt idx="36">
                  <c:v>127.37233913695</c:v>
                </c:pt>
                <c:pt idx="37">
                  <c:v>128.723186115969</c:v>
                </c:pt>
                <c:pt idx="38">
                  <c:v>128.059677193412</c:v>
                </c:pt>
                <c:pt idx="39">
                  <c:v>129.730867567102</c:v>
                </c:pt>
                <c:pt idx="40">
                  <c:v>131.615306025437</c:v>
                </c:pt>
                <c:pt idx="41">
                  <c:v>132.159916311186</c:v>
                </c:pt>
                <c:pt idx="42">
                  <c:v>134.382733677457</c:v>
                </c:pt>
                <c:pt idx="43">
                  <c:v>136.005289573508</c:v>
                </c:pt>
                <c:pt idx="44">
                  <c:v>138.403010036978</c:v>
                </c:pt>
                <c:pt idx="45">
                  <c:v>140.833912268186</c:v>
                </c:pt>
                <c:pt idx="46">
                  <c:v>142.278232767606</c:v>
                </c:pt>
                <c:pt idx="47">
                  <c:v>144.36525358191</c:v>
                </c:pt>
                <c:pt idx="48">
                  <c:v>146.286147234466</c:v>
                </c:pt>
                <c:pt idx="49">
                  <c:v>149.257391320645</c:v>
                </c:pt>
                <c:pt idx="50">
                  <c:v>151.548289416218</c:v>
                </c:pt>
                <c:pt idx="51">
                  <c:v>145.875294345053</c:v>
                </c:pt>
                <c:pt idx="52">
                  <c:v>143.893287974211</c:v>
                </c:pt>
                <c:pt idx="53">
                  <c:v>146.46586644849</c:v>
                </c:pt>
                <c:pt idx="54">
                  <c:v>149.922741048379</c:v>
                </c:pt>
                <c:pt idx="55">
                  <c:v>153.695098451962</c:v>
                </c:pt>
                <c:pt idx="56">
                  <c:v>156.944876263702</c:v>
                </c:pt>
                <c:pt idx="57">
                  <c:v>158.942950260593</c:v>
                </c:pt>
                <c:pt idx="58">
                  <c:v>160.351544203986</c:v>
                </c:pt>
                <c:pt idx="59">
                  <c:v>162.594895787028</c:v>
                </c:pt>
                <c:pt idx="60">
                  <c:v>164.876137502764</c:v>
                </c:pt>
                <c:pt idx="61">
                  <c:v>166.38788712696</c:v>
                </c:pt>
                <c:pt idx="62">
                  <c:v>166.110555864867</c:v>
                </c:pt>
                <c:pt idx="63">
                  <c:v>167.679257534654</c:v>
                </c:pt>
                <c:pt idx="64">
                  <c:v>165.29192184723</c:v>
                </c:pt>
                <c:pt idx="65">
                  <c:v>168.174341850812</c:v>
                </c:pt>
                <c:pt idx="66">
                  <c:v>171.045064972659</c:v>
                </c:pt>
                <c:pt idx="67">
                  <c:v>171.263457380367</c:v>
                </c:pt>
                <c:pt idx="68">
                  <c:v>172.024331903933</c:v>
                </c:pt>
                <c:pt idx="69">
                  <c:v>174.494059803039</c:v>
                </c:pt>
                <c:pt idx="70">
                  <c:v>175.262806849528</c:v>
                </c:pt>
                <c:pt idx="71">
                  <c:v>175.606554541272</c:v>
                </c:pt>
                <c:pt idx="72">
                  <c:v>176.837255272888</c:v>
                </c:pt>
                <c:pt idx="73">
                  <c:v>174.571743130564</c:v>
                </c:pt>
                <c:pt idx="74">
                  <c:v>174.40798407004</c:v>
                </c:pt>
                <c:pt idx="75">
                  <c:v>175.168065408946</c:v>
                </c:pt>
                <c:pt idx="76">
                  <c:v>173.698560783725</c:v>
                </c:pt>
                <c:pt idx="77">
                  <c:v>169.793953137199</c:v>
                </c:pt>
                <c:pt idx="78">
                  <c:v>167.141189553657</c:v>
                </c:pt>
                <c:pt idx="79">
                  <c:v>165.537065311861</c:v>
                </c:pt>
                <c:pt idx="80">
                  <c:v>163.262620646127</c:v>
                </c:pt>
                <c:pt idx="81">
                  <c:v>163.722269782946</c:v>
                </c:pt>
                <c:pt idx="82">
                  <c:v>162.922809617761</c:v>
                </c:pt>
                <c:pt idx="83">
                  <c:v>162.733005597026</c:v>
                </c:pt>
                <c:pt idx="84">
                  <c:v>164.34425185701</c:v>
                </c:pt>
                <c:pt idx="85">
                  <c:v>165.650256245047</c:v>
                </c:pt>
                <c:pt idx="86">
                  <c:v>166.122136067578</c:v>
                </c:pt>
                <c:pt idx="87">
                  <c:v>167.125112531127</c:v>
                </c:pt>
                <c:pt idx="88">
                  <c:v>167.976706735968</c:v>
                </c:pt>
                <c:pt idx="89">
                  <c:v>167.886196911978</c:v>
                </c:pt>
                <c:pt idx="90">
                  <c:v>169.35156075427</c:v>
                </c:pt>
                <c:pt idx="91">
                  <c:v>169.087495579352</c:v>
                </c:pt>
                <c:pt idx="92">
                  <c:v>169.506570988432</c:v>
                </c:pt>
                <c:pt idx="93">
                  <c:v>170.576904865299</c:v>
                </c:pt>
                <c:pt idx="94">
                  <c:v>170.50340930775</c:v>
                </c:pt>
                <c:pt idx="95">
                  <c:v>171.909397118207</c:v>
                </c:pt>
                <c:pt idx="96">
                  <c:v>168.094453007755</c:v>
                </c:pt>
                <c:pt idx="97">
                  <c:v>153.274814399931</c:v>
                </c:pt>
                <c:pt idx="98">
                  <c:v>165.338356496567</c:v>
                </c:pt>
                <c:pt idx="99">
                  <c:v>171.469777879898</c:v>
                </c:pt>
                <c:pt idx="100">
                  <c:v>173.120621871609</c:v>
                </c:pt>
                <c:pt idx="101">
                  <c:v>172.063500186695</c:v>
                </c:pt>
                <c:pt idx="102">
                  <c:v>172.274676533101</c:v>
                </c:pt>
                <c:pt idx="103">
                  <c:v>174.30411267841</c:v>
                </c:pt>
                <c:pt idx="104">
                  <c:v>175.716213166835</c:v>
                </c:pt>
                <c:pt idx="105">
                  <c:v>177.81073556136</c:v>
                </c:pt>
                <c:pt idx="106">
                  <c:v>179.536041880352</c:v>
                </c:pt>
                <c:pt idx="107">
                  <c:v>180.330248726264</c:v>
                </c:pt>
                <c:pt idx="108">
                  <c:v>182.73977080106</c:v>
                </c:pt>
                <c:pt idx="109">
                  <c:v>184.279928701592</c:v>
                </c:pt>
                <c:pt idx="110">
                  <c:v>184.442326588082</c:v>
                </c:pt>
                <c:pt idx="111">
                  <c:v>185.028213551127</c:v>
                </c:pt>
                <c:pt idx="112">
                  <c:v>186.647845817569</c:v>
                </c:pt>
                <c:pt idx="113">
                  <c:v>189.4939440387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Indústria"</c:f>
              <c:strCache>
                <c:ptCount val="1"/>
                <c:pt idx="0">
                  <c:v>Indústr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I$6:$I$119</c:f>
              <c:numCache>
                <c:formatCode>General</c:formatCode>
                <c:ptCount val="114"/>
                <c:pt idx="0">
                  <c:v>99.8685562381658</c:v>
                </c:pt>
                <c:pt idx="1">
                  <c:v>97.6606163741033</c:v>
                </c:pt>
                <c:pt idx="2">
                  <c:v>106.263508812373</c:v>
                </c:pt>
                <c:pt idx="3">
                  <c:v>100.087855936634</c:v>
                </c:pt>
                <c:pt idx="4">
                  <c:v>103.690301514717</c:v>
                </c:pt>
                <c:pt idx="5">
                  <c:v>104.721010076176</c:v>
                </c:pt>
                <c:pt idx="6">
                  <c:v>106.640751626896</c:v>
                </c:pt>
                <c:pt idx="7">
                  <c:v>106.488627594759</c:v>
                </c:pt>
                <c:pt idx="8">
                  <c:v>103.062900834925</c:v>
                </c:pt>
                <c:pt idx="9">
                  <c:v>105.044139891194</c:v>
                </c:pt>
                <c:pt idx="10">
                  <c:v>103.859417006313</c:v>
                </c:pt>
                <c:pt idx="11">
                  <c:v>100.745324964426</c:v>
                </c:pt>
                <c:pt idx="12">
                  <c:v>98.9895538333465</c:v>
                </c:pt>
                <c:pt idx="13">
                  <c:v>100.36858151951</c:v>
                </c:pt>
                <c:pt idx="14">
                  <c:v>100.284623816924</c:v>
                </c:pt>
                <c:pt idx="15">
                  <c:v>102.232776817766</c:v>
                </c:pt>
                <c:pt idx="16">
                  <c:v>103.249255145991</c:v>
                </c:pt>
                <c:pt idx="17">
                  <c:v>104.472593220963</c:v>
                </c:pt>
                <c:pt idx="18">
                  <c:v>105.089681016711</c:v>
                </c:pt>
                <c:pt idx="19">
                  <c:v>106.715541168162</c:v>
                </c:pt>
                <c:pt idx="20">
                  <c:v>107.288761259581</c:v>
                </c:pt>
                <c:pt idx="21">
                  <c:v>105.281186650082</c:v>
                </c:pt>
                <c:pt idx="22">
                  <c:v>102.115259831782</c:v>
                </c:pt>
                <c:pt idx="23">
                  <c:v>102.047991154029</c:v>
                </c:pt>
                <c:pt idx="24">
                  <c:v>105.913597864063</c:v>
                </c:pt>
                <c:pt idx="25">
                  <c:v>107.335853728271</c:v>
                </c:pt>
                <c:pt idx="26">
                  <c:v>108.055234756121</c:v>
                </c:pt>
                <c:pt idx="27">
                  <c:v>111.286510818159</c:v>
                </c:pt>
                <c:pt idx="28">
                  <c:v>105.500004381683</c:v>
                </c:pt>
                <c:pt idx="29">
                  <c:v>106.269909525141</c:v>
                </c:pt>
                <c:pt idx="30">
                  <c:v>109.977576371135</c:v>
                </c:pt>
                <c:pt idx="31">
                  <c:v>111.260456071481</c:v>
                </c:pt>
                <c:pt idx="32">
                  <c:v>113.116454733479</c:v>
                </c:pt>
                <c:pt idx="33">
                  <c:v>115.807689052869</c:v>
                </c:pt>
                <c:pt idx="34">
                  <c:v>120.01460265624</c:v>
                </c:pt>
                <c:pt idx="35">
                  <c:v>119.814478421828</c:v>
                </c:pt>
                <c:pt idx="36">
                  <c:v>118.446521313576</c:v>
                </c:pt>
                <c:pt idx="37">
                  <c:v>121.229694031042</c:v>
                </c:pt>
                <c:pt idx="38">
                  <c:v>118.531645942189</c:v>
                </c:pt>
                <c:pt idx="39">
                  <c:v>120.009111110027</c:v>
                </c:pt>
                <c:pt idx="40">
                  <c:v>121.41005013906</c:v>
                </c:pt>
                <c:pt idx="41">
                  <c:v>119.724935675352</c:v>
                </c:pt>
                <c:pt idx="42">
                  <c:v>121.707042921367</c:v>
                </c:pt>
                <c:pt idx="43">
                  <c:v>125.113684754201</c:v>
                </c:pt>
                <c:pt idx="44">
                  <c:v>125.966453041755</c:v>
                </c:pt>
                <c:pt idx="45">
                  <c:v>130.157959485126</c:v>
                </c:pt>
                <c:pt idx="46">
                  <c:v>130.541849707869</c:v>
                </c:pt>
                <c:pt idx="47">
                  <c:v>131.544182549853</c:v>
                </c:pt>
                <c:pt idx="48">
                  <c:v>135.155550759842</c:v>
                </c:pt>
                <c:pt idx="49">
                  <c:v>136.062570802232</c:v>
                </c:pt>
                <c:pt idx="50">
                  <c:v>139.704133787866</c:v>
                </c:pt>
                <c:pt idx="51">
                  <c:v>128.610799583142</c:v>
                </c:pt>
                <c:pt idx="52">
                  <c:v>120.663866777107</c:v>
                </c:pt>
                <c:pt idx="53">
                  <c:v>125.976200012185</c:v>
                </c:pt>
                <c:pt idx="54">
                  <c:v>131.114976772567</c:v>
                </c:pt>
                <c:pt idx="55">
                  <c:v>136.417366520776</c:v>
                </c:pt>
                <c:pt idx="56">
                  <c:v>137.914224808158</c:v>
                </c:pt>
                <c:pt idx="57">
                  <c:v>142.120693521612</c:v>
                </c:pt>
                <c:pt idx="58">
                  <c:v>142.273687721578</c:v>
                </c:pt>
                <c:pt idx="59">
                  <c:v>144.410164189552</c:v>
                </c:pt>
                <c:pt idx="60">
                  <c:v>145.129622060788</c:v>
                </c:pt>
                <c:pt idx="61">
                  <c:v>149.436129329908</c:v>
                </c:pt>
                <c:pt idx="62">
                  <c:v>147.939494543493</c:v>
                </c:pt>
                <c:pt idx="63">
                  <c:v>147.521853072168</c:v>
                </c:pt>
                <c:pt idx="64">
                  <c:v>148.105040103368</c:v>
                </c:pt>
                <c:pt idx="65">
                  <c:v>144.788773016565</c:v>
                </c:pt>
                <c:pt idx="66">
                  <c:v>147.109873200762</c:v>
                </c:pt>
                <c:pt idx="67">
                  <c:v>145.856646412329</c:v>
                </c:pt>
                <c:pt idx="68">
                  <c:v>146.244726231132</c:v>
                </c:pt>
                <c:pt idx="69">
                  <c:v>150.772420069544</c:v>
                </c:pt>
                <c:pt idx="70">
                  <c:v>151.351918316004</c:v>
                </c:pt>
                <c:pt idx="71">
                  <c:v>150.146480753468</c:v>
                </c:pt>
                <c:pt idx="72">
                  <c:v>150.388886699356</c:v>
                </c:pt>
                <c:pt idx="73">
                  <c:v>146.430962951141</c:v>
                </c:pt>
                <c:pt idx="74">
                  <c:v>145.729409553481</c:v>
                </c:pt>
                <c:pt idx="75">
                  <c:v>146.894817237562</c:v>
                </c:pt>
                <c:pt idx="76">
                  <c:v>143.952017797528</c:v>
                </c:pt>
                <c:pt idx="77">
                  <c:v>139.744007879123</c:v>
                </c:pt>
                <c:pt idx="78">
                  <c:v>137.018813325049</c:v>
                </c:pt>
                <c:pt idx="79">
                  <c:v>134.634112294578</c:v>
                </c:pt>
                <c:pt idx="80">
                  <c:v>134.254695201166</c:v>
                </c:pt>
                <c:pt idx="81">
                  <c:v>133.648383520364</c:v>
                </c:pt>
                <c:pt idx="82">
                  <c:v>132.14790781518</c:v>
                </c:pt>
                <c:pt idx="83">
                  <c:v>129.869646987651</c:v>
                </c:pt>
                <c:pt idx="84">
                  <c:v>131.054822235001</c:v>
                </c:pt>
                <c:pt idx="85">
                  <c:v>131.325646063643</c:v>
                </c:pt>
                <c:pt idx="86">
                  <c:v>131.630535163481</c:v>
                </c:pt>
                <c:pt idx="87">
                  <c:v>133.194842240413</c:v>
                </c:pt>
                <c:pt idx="88">
                  <c:v>133.620627304977</c:v>
                </c:pt>
                <c:pt idx="89">
                  <c:v>131.922715449119</c:v>
                </c:pt>
                <c:pt idx="90">
                  <c:v>133.021395681907</c:v>
                </c:pt>
                <c:pt idx="91">
                  <c:v>132.441711595181</c:v>
                </c:pt>
                <c:pt idx="92">
                  <c:v>131.171732778603</c:v>
                </c:pt>
                <c:pt idx="93">
                  <c:v>131.968979647843</c:v>
                </c:pt>
                <c:pt idx="94">
                  <c:v>132.00213680682</c:v>
                </c:pt>
                <c:pt idx="95">
                  <c:v>132.322575454426</c:v>
                </c:pt>
                <c:pt idx="96">
                  <c:v>129.816641618951</c:v>
                </c:pt>
                <c:pt idx="97">
                  <c:v>114.567730880527</c:v>
                </c:pt>
                <c:pt idx="98">
                  <c:v>132.011086493948</c:v>
                </c:pt>
                <c:pt idx="99">
                  <c:v>135.414746147893</c:v>
                </c:pt>
                <c:pt idx="100">
                  <c:v>137.696000513119</c:v>
                </c:pt>
                <c:pt idx="101">
                  <c:v>135.585365038813</c:v>
                </c:pt>
                <c:pt idx="102">
                  <c:v>133.88330539601</c:v>
                </c:pt>
                <c:pt idx="103">
                  <c:v>130.440309817458</c:v>
                </c:pt>
                <c:pt idx="104">
                  <c:v>134.780063851251</c:v>
                </c:pt>
                <c:pt idx="105">
                  <c:v>136.873640009095</c:v>
                </c:pt>
                <c:pt idx="106">
                  <c:v>137.471333467656</c:v>
                </c:pt>
                <c:pt idx="107">
                  <c:v>136.624690419996</c:v>
                </c:pt>
                <c:pt idx="108">
                  <c:v>136.937950795789</c:v>
                </c:pt>
                <c:pt idx="109">
                  <c:v>138.068332857214</c:v>
                </c:pt>
                <c:pt idx="110">
                  <c:v>139.003024588279</c:v>
                </c:pt>
                <c:pt idx="111">
                  <c:v>140.855856155974</c:v>
                </c:pt>
                <c:pt idx="112">
                  <c:v>141.730448735279</c:v>
                </c:pt>
                <c:pt idx="113">
                  <c:v>142.826632344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99786"/>
        <c:axId val="81988361"/>
      </c:lineChart>
      <c:catAx>
        <c:axId val="796997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88361"/>
        <c:crossesAt val="0"/>
        <c:auto val="1"/>
        <c:lblAlgn val="ctr"/>
        <c:lblOffset val="100"/>
        <c:noMultiLvlLbl val="0"/>
      </c:catAx>
      <c:valAx>
        <c:axId val="81988361"/>
        <c:scaling>
          <c:orientation val="minMax"/>
          <c:min val="90"/>
        </c:scaling>
        <c:delete val="0"/>
        <c:axPos val="l"/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997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1806783524845"/>
          <c:y val="0.757121578849376"/>
          <c:w val="0.541203290101969"/>
          <c:h val="0.101796685905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875389860013"/>
          <c:y val="0.00845446455057846"/>
          <c:w val="0.96141292521941"/>
          <c:h val="0.979753782260457"/>
        </c:manualLayout>
      </c:layout>
      <c:lineChart>
        <c:grouping val="standard"/>
        <c:varyColors val="0"/>
        <c:ser>
          <c:idx val="0"/>
          <c:order val="0"/>
          <c:tx>
            <c:strRef>
              <c:f>"Agropecuária"</c:f>
              <c:strCache>
                <c:ptCount val="1"/>
                <c:pt idx="0">
                  <c:v>Agropecuária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érie encadeada com ajuste'!$A$6:$A$118</c:f>
              <c:strCache>
                <c:ptCount val="113"/>
                <c:pt idx="0">
                  <c:v>1996T1</c:v>
                </c:pt>
                <c:pt idx="1">
                  <c:v>1996T2</c:v>
                </c:pt>
                <c:pt idx="2">
                  <c:v>1996T3</c:v>
                </c:pt>
                <c:pt idx="3">
                  <c:v>1996T4</c:v>
                </c:pt>
                <c:pt idx="4">
                  <c:v>1997T1</c:v>
                </c:pt>
                <c:pt idx="5">
                  <c:v>1997T2</c:v>
                </c:pt>
                <c:pt idx="6">
                  <c:v>1997T3</c:v>
                </c:pt>
                <c:pt idx="7">
                  <c:v>1997T4</c:v>
                </c:pt>
                <c:pt idx="8">
                  <c:v>1998T1</c:v>
                </c:pt>
                <c:pt idx="9">
                  <c:v>1998T2</c:v>
                </c:pt>
                <c:pt idx="10">
                  <c:v>1998T3</c:v>
                </c:pt>
                <c:pt idx="11">
                  <c:v>1998T4</c:v>
                </c:pt>
                <c:pt idx="12">
                  <c:v>1999T1</c:v>
                </c:pt>
                <c:pt idx="13">
                  <c:v>1999T2</c:v>
                </c:pt>
                <c:pt idx="14">
                  <c:v>1999T3</c:v>
                </c:pt>
                <c:pt idx="15">
                  <c:v>1999T4</c:v>
                </c:pt>
                <c:pt idx="16">
                  <c:v>2000T1</c:v>
                </c:pt>
                <c:pt idx="17">
                  <c:v>2000T2</c:v>
                </c:pt>
                <c:pt idx="18">
                  <c:v>2000T3</c:v>
                </c:pt>
                <c:pt idx="19">
                  <c:v>2000T4</c:v>
                </c:pt>
                <c:pt idx="20">
                  <c:v>2001T1</c:v>
                </c:pt>
                <c:pt idx="21">
                  <c:v>2001T2</c:v>
                </c:pt>
                <c:pt idx="22">
                  <c:v>2001T3</c:v>
                </c:pt>
                <c:pt idx="23">
                  <c:v>2001T4</c:v>
                </c:pt>
                <c:pt idx="24">
                  <c:v>2002T1</c:v>
                </c:pt>
                <c:pt idx="25">
                  <c:v>2002T2</c:v>
                </c:pt>
                <c:pt idx="26">
                  <c:v>2002T3</c:v>
                </c:pt>
                <c:pt idx="27">
                  <c:v>2002T4</c:v>
                </c:pt>
                <c:pt idx="28">
                  <c:v>2003T1</c:v>
                </c:pt>
                <c:pt idx="29">
                  <c:v>2003T2</c:v>
                </c:pt>
                <c:pt idx="30">
                  <c:v>2003T3</c:v>
                </c:pt>
                <c:pt idx="31">
                  <c:v>2003T4</c:v>
                </c:pt>
                <c:pt idx="32">
                  <c:v>2004T1</c:v>
                </c:pt>
                <c:pt idx="33">
                  <c:v>2004T2</c:v>
                </c:pt>
                <c:pt idx="34">
                  <c:v>2004T3</c:v>
                </c:pt>
                <c:pt idx="35">
                  <c:v>2004T4</c:v>
                </c:pt>
                <c:pt idx="36">
                  <c:v>2005T1</c:v>
                </c:pt>
                <c:pt idx="37">
                  <c:v>2005T2</c:v>
                </c:pt>
                <c:pt idx="38">
                  <c:v>2005T3</c:v>
                </c:pt>
                <c:pt idx="39">
                  <c:v>2005T4</c:v>
                </c:pt>
                <c:pt idx="40">
                  <c:v>2006T1</c:v>
                </c:pt>
                <c:pt idx="41">
                  <c:v>2006T2</c:v>
                </c:pt>
                <c:pt idx="42">
                  <c:v>2006T3</c:v>
                </c:pt>
                <c:pt idx="43">
                  <c:v>2006T4</c:v>
                </c:pt>
                <c:pt idx="44">
                  <c:v>2007T1</c:v>
                </c:pt>
                <c:pt idx="45">
                  <c:v>2007T2</c:v>
                </c:pt>
                <c:pt idx="46">
                  <c:v>2007T3</c:v>
                </c:pt>
                <c:pt idx="47">
                  <c:v>2007T4</c:v>
                </c:pt>
                <c:pt idx="48">
                  <c:v>2008T1</c:v>
                </c:pt>
                <c:pt idx="49">
                  <c:v>2008T2</c:v>
                </c:pt>
                <c:pt idx="50">
                  <c:v>2008T3</c:v>
                </c:pt>
                <c:pt idx="51">
                  <c:v>2008T4</c:v>
                </c:pt>
                <c:pt idx="52">
                  <c:v>2009T1</c:v>
                </c:pt>
                <c:pt idx="53">
                  <c:v>2009T2</c:v>
                </c:pt>
                <c:pt idx="54">
                  <c:v>2009T3</c:v>
                </c:pt>
                <c:pt idx="55">
                  <c:v>2009T4</c:v>
                </c:pt>
                <c:pt idx="56">
                  <c:v>2010T1</c:v>
                </c:pt>
                <c:pt idx="57">
                  <c:v>2010T2</c:v>
                </c:pt>
                <c:pt idx="58">
                  <c:v>2010T3</c:v>
                </c:pt>
                <c:pt idx="59">
                  <c:v>2010T4</c:v>
                </c:pt>
                <c:pt idx="60">
                  <c:v>2011T1</c:v>
                </c:pt>
                <c:pt idx="61">
                  <c:v>2011T2</c:v>
                </c:pt>
                <c:pt idx="62">
                  <c:v>2011T3</c:v>
                </c:pt>
                <c:pt idx="63">
                  <c:v>2011T4</c:v>
                </c:pt>
                <c:pt idx="64">
                  <c:v>2012T1</c:v>
                </c:pt>
                <c:pt idx="65">
                  <c:v>2012T2</c:v>
                </c:pt>
                <c:pt idx="66">
                  <c:v>2012T3</c:v>
                </c:pt>
                <c:pt idx="67">
                  <c:v>2012T4</c:v>
                </c:pt>
                <c:pt idx="68">
                  <c:v>2013T1</c:v>
                </c:pt>
                <c:pt idx="69">
                  <c:v>2013T2</c:v>
                </c:pt>
                <c:pt idx="70">
                  <c:v>2013T3</c:v>
                </c:pt>
                <c:pt idx="71">
                  <c:v>2013T4</c:v>
                </c:pt>
                <c:pt idx="72">
                  <c:v>2014T1</c:v>
                </c:pt>
                <c:pt idx="73">
                  <c:v>2014T2</c:v>
                </c:pt>
                <c:pt idx="74">
                  <c:v>2014T3</c:v>
                </c:pt>
                <c:pt idx="75">
                  <c:v>2014T4</c:v>
                </c:pt>
                <c:pt idx="76">
                  <c:v>2015T1</c:v>
                </c:pt>
                <c:pt idx="77">
                  <c:v>2015T2</c:v>
                </c:pt>
                <c:pt idx="78">
                  <c:v>2015T3</c:v>
                </c:pt>
                <c:pt idx="79">
                  <c:v>2015T4</c:v>
                </c:pt>
                <c:pt idx="80">
                  <c:v>2016T1</c:v>
                </c:pt>
                <c:pt idx="81">
                  <c:v>2016T2</c:v>
                </c:pt>
                <c:pt idx="82">
                  <c:v>2016T3</c:v>
                </c:pt>
                <c:pt idx="83">
                  <c:v>2016T4</c:v>
                </c:pt>
                <c:pt idx="84">
                  <c:v>2017T1</c:v>
                </c:pt>
                <c:pt idx="85">
                  <c:v>2017T2</c:v>
                </c:pt>
                <c:pt idx="86">
                  <c:v>2017T3</c:v>
                </c:pt>
                <c:pt idx="87">
                  <c:v>2017T4</c:v>
                </c:pt>
                <c:pt idx="88">
                  <c:v>2018T1</c:v>
                </c:pt>
                <c:pt idx="89">
                  <c:v>2018T2</c:v>
                </c:pt>
                <c:pt idx="90">
                  <c:v>2018T3</c:v>
                </c:pt>
                <c:pt idx="91">
                  <c:v>2018T4</c:v>
                </c:pt>
                <c:pt idx="92">
                  <c:v>2019T1</c:v>
                </c:pt>
                <c:pt idx="93">
                  <c:v>2019T2</c:v>
                </c:pt>
                <c:pt idx="94">
                  <c:v>2019T3</c:v>
                </c:pt>
                <c:pt idx="95">
                  <c:v>2019T4</c:v>
                </c:pt>
                <c:pt idx="96">
                  <c:v>2020T1</c:v>
                </c:pt>
                <c:pt idx="97">
                  <c:v>2020T2</c:v>
                </c:pt>
                <c:pt idx="98">
                  <c:v>2020T3</c:v>
                </c:pt>
                <c:pt idx="99">
                  <c:v>2020T4</c:v>
                </c:pt>
                <c:pt idx="100">
                  <c:v>2021T1</c:v>
                </c:pt>
                <c:pt idx="101">
                  <c:v>2021T2</c:v>
                </c:pt>
                <c:pt idx="102">
                  <c:v>2021T3</c:v>
                </c:pt>
                <c:pt idx="103">
                  <c:v>2021T4</c:v>
                </c:pt>
                <c:pt idx="104">
                  <c:v>2022T1</c:v>
                </c:pt>
                <c:pt idx="105">
                  <c:v>2022T2</c:v>
                </c:pt>
                <c:pt idx="106">
                  <c:v>2022T3</c:v>
                </c:pt>
                <c:pt idx="107">
                  <c:v>2022T4</c:v>
                </c:pt>
                <c:pt idx="108">
                  <c:v>2023T1</c:v>
                </c:pt>
                <c:pt idx="109">
                  <c:v>2023T2</c:v>
                </c:pt>
                <c:pt idx="110">
                  <c:v>2023T3</c:v>
                </c:pt>
                <c:pt idx="111">
                  <c:v>2023T4</c:v>
                </c:pt>
                <c:pt idx="112">
                  <c:v>2024T1</c:v>
                </c:pt>
              </c:strCache>
            </c:strRef>
          </c:cat>
          <c:val>
            <c:numRef>
              <c:f>'série encadeada com ajuste'!$D$6:$D$118</c:f>
              <c:numCache>
                <c:formatCode>General</c:formatCode>
                <c:ptCount val="113"/>
                <c:pt idx="0">
                  <c:v>95.2553018313183</c:v>
                </c:pt>
                <c:pt idx="1">
                  <c:v>96.5852031566282</c:v>
                </c:pt>
                <c:pt idx="2">
                  <c:v>101.761342576873</c:v>
                </c:pt>
                <c:pt idx="3">
                  <c:v>125.776344654015</c:v>
                </c:pt>
                <c:pt idx="4">
                  <c:v>101.87844179733</c:v>
                </c:pt>
                <c:pt idx="5">
                  <c:v>100.376780440985</c:v>
                </c:pt>
                <c:pt idx="6">
                  <c:v>103.639518381111</c:v>
                </c:pt>
                <c:pt idx="7">
                  <c:v>112.553951965475</c:v>
                </c:pt>
                <c:pt idx="8">
                  <c:v>100.161773312369</c:v>
                </c:pt>
                <c:pt idx="9">
                  <c:v>112.710264796776</c:v>
                </c:pt>
                <c:pt idx="10">
                  <c:v>109.756477986663</c:v>
                </c:pt>
                <c:pt idx="11">
                  <c:v>107.468427565295</c:v>
                </c:pt>
                <c:pt idx="12">
                  <c:v>112.009663831363</c:v>
                </c:pt>
                <c:pt idx="13">
                  <c:v>113.953661884351</c:v>
                </c:pt>
                <c:pt idx="14">
                  <c:v>114.515417606234</c:v>
                </c:pt>
                <c:pt idx="15">
                  <c:v>118.920517199777</c:v>
                </c:pt>
                <c:pt idx="16">
                  <c:v>118.214513452781</c:v>
                </c:pt>
                <c:pt idx="17">
                  <c:v>117.76888625591</c:v>
                </c:pt>
                <c:pt idx="18">
                  <c:v>116.678474458698</c:v>
                </c:pt>
                <c:pt idx="19">
                  <c:v>117.388634048492</c:v>
                </c:pt>
                <c:pt idx="20">
                  <c:v>121.055418553533</c:v>
                </c:pt>
                <c:pt idx="21">
                  <c:v>121.293196386657</c:v>
                </c:pt>
                <c:pt idx="22">
                  <c:v>124.03643484948</c:v>
                </c:pt>
                <c:pt idx="23">
                  <c:v>130.490877000245</c:v>
                </c:pt>
                <c:pt idx="24">
                  <c:v>126.709917821495</c:v>
                </c:pt>
                <c:pt idx="25">
                  <c:v>129.71822480784</c:v>
                </c:pt>
                <c:pt idx="26">
                  <c:v>138.824197209957</c:v>
                </c:pt>
                <c:pt idx="27">
                  <c:v>142.774346272116</c:v>
                </c:pt>
                <c:pt idx="28">
                  <c:v>146.072020121983</c:v>
                </c:pt>
                <c:pt idx="29">
                  <c:v>146.013441860034</c:v>
                </c:pt>
                <c:pt idx="30">
                  <c:v>141.806908766875</c:v>
                </c:pt>
                <c:pt idx="31">
                  <c:v>144.257154475826</c:v>
                </c:pt>
                <c:pt idx="32">
                  <c:v>145.965130540424</c:v>
                </c:pt>
                <c:pt idx="33">
                  <c:v>148.486293351216</c:v>
                </c:pt>
                <c:pt idx="34">
                  <c:v>148.474966952475</c:v>
                </c:pt>
                <c:pt idx="35">
                  <c:v>146.730767816477</c:v>
                </c:pt>
                <c:pt idx="36">
                  <c:v>150.437669790864</c:v>
                </c:pt>
                <c:pt idx="37">
                  <c:v>152.409260337287</c:v>
                </c:pt>
                <c:pt idx="38">
                  <c:v>145.226506038663</c:v>
                </c:pt>
                <c:pt idx="39">
                  <c:v>146.514499315489</c:v>
                </c:pt>
                <c:pt idx="40">
                  <c:v>151.484856489706</c:v>
                </c:pt>
                <c:pt idx="41">
                  <c:v>153.231272611298</c:v>
                </c:pt>
                <c:pt idx="42">
                  <c:v>159.846670283421</c:v>
                </c:pt>
                <c:pt idx="43">
                  <c:v>160.669484338593</c:v>
                </c:pt>
                <c:pt idx="44">
                  <c:v>158.096879409817</c:v>
                </c:pt>
                <c:pt idx="45">
                  <c:v>154.835430165543</c:v>
                </c:pt>
                <c:pt idx="46">
                  <c:v>166.511029928041</c:v>
                </c:pt>
                <c:pt idx="47">
                  <c:v>166.570659300287</c:v>
                </c:pt>
                <c:pt idx="48">
                  <c:v>166.350212477551</c:v>
                </c:pt>
                <c:pt idx="49">
                  <c:v>171.73874749795</c:v>
                </c:pt>
                <c:pt idx="50">
                  <c:v>175.016726813123</c:v>
                </c:pt>
                <c:pt idx="51">
                  <c:v>168.111122787114</c:v>
                </c:pt>
                <c:pt idx="52">
                  <c:v>163.574402620881</c:v>
                </c:pt>
                <c:pt idx="53">
                  <c:v>161.727555219423</c:v>
                </c:pt>
                <c:pt idx="54">
                  <c:v>163.202499892856</c:v>
                </c:pt>
                <c:pt idx="55">
                  <c:v>170.329652039116</c:v>
                </c:pt>
                <c:pt idx="56">
                  <c:v>173.604377409545</c:v>
                </c:pt>
                <c:pt idx="57">
                  <c:v>177.626326822249</c:v>
                </c:pt>
                <c:pt idx="58">
                  <c:v>173.549111861855</c:v>
                </c:pt>
                <c:pt idx="59">
                  <c:v>176.798667832921</c:v>
                </c:pt>
                <c:pt idx="60">
                  <c:v>180.918426773976</c:v>
                </c:pt>
                <c:pt idx="61">
                  <c:v>179.016807210334</c:v>
                </c:pt>
                <c:pt idx="62">
                  <c:v>188.088388839501</c:v>
                </c:pt>
                <c:pt idx="63">
                  <c:v>197.633531869133</c:v>
                </c:pt>
                <c:pt idx="64">
                  <c:v>158.876112256218</c:v>
                </c:pt>
                <c:pt idx="65">
                  <c:v>178.443070336224</c:v>
                </c:pt>
                <c:pt idx="66">
                  <c:v>198.577569619764</c:v>
                </c:pt>
                <c:pt idx="67">
                  <c:v>188.456143884182</c:v>
                </c:pt>
                <c:pt idx="68">
                  <c:v>190.023854617277</c:v>
                </c:pt>
                <c:pt idx="69">
                  <c:v>196.298502958793</c:v>
                </c:pt>
                <c:pt idx="70">
                  <c:v>195.72254700398</c:v>
                </c:pt>
                <c:pt idx="71">
                  <c:v>198.421752664666</c:v>
                </c:pt>
                <c:pt idx="72">
                  <c:v>199.826469433287</c:v>
                </c:pt>
                <c:pt idx="73">
                  <c:v>196.330482946783</c:v>
                </c:pt>
                <c:pt idx="74">
                  <c:v>200.616197637205</c:v>
                </c:pt>
                <c:pt idx="75">
                  <c:v>206.154005755531</c:v>
                </c:pt>
                <c:pt idx="76">
                  <c:v>210.782059671783</c:v>
                </c:pt>
                <c:pt idx="77">
                  <c:v>204.579969725829</c:v>
                </c:pt>
                <c:pt idx="78">
                  <c:v>203.027785530368</c:v>
                </c:pt>
                <c:pt idx="79">
                  <c:v>207.788929982808</c:v>
                </c:pt>
                <c:pt idx="80">
                  <c:v>192.717254198452</c:v>
                </c:pt>
                <c:pt idx="81">
                  <c:v>192.833358272004</c:v>
                </c:pt>
                <c:pt idx="82">
                  <c:v>196.030593917856</c:v>
                </c:pt>
                <c:pt idx="83">
                  <c:v>205.880808291137</c:v>
                </c:pt>
                <c:pt idx="84">
                  <c:v>230.31859071168</c:v>
                </c:pt>
                <c:pt idx="85">
                  <c:v>222.839642759955</c:v>
                </c:pt>
                <c:pt idx="86">
                  <c:v>217.854557884065</c:v>
                </c:pt>
                <c:pt idx="87">
                  <c:v>219.387587901804</c:v>
                </c:pt>
                <c:pt idx="88">
                  <c:v>223.068726758657</c:v>
                </c:pt>
                <c:pt idx="89">
                  <c:v>224.066924466121</c:v>
                </c:pt>
                <c:pt idx="90">
                  <c:v>228.72328326327</c:v>
                </c:pt>
                <c:pt idx="91">
                  <c:v>232.828683187903</c:v>
                </c:pt>
                <c:pt idx="92">
                  <c:v>222.638864097446</c:v>
                </c:pt>
                <c:pt idx="93">
                  <c:v>225.837714096527</c:v>
                </c:pt>
                <c:pt idx="94">
                  <c:v>230.954118297747</c:v>
                </c:pt>
                <c:pt idx="95">
                  <c:v>233.344445408542</c:v>
                </c:pt>
                <c:pt idx="96">
                  <c:v>236.760339948768</c:v>
                </c:pt>
                <c:pt idx="97">
                  <c:v>238.154775927247</c:v>
                </c:pt>
                <c:pt idx="98">
                  <c:v>234.996130229419</c:v>
                </c:pt>
                <c:pt idx="99">
                  <c:v>236.794224162795</c:v>
                </c:pt>
                <c:pt idx="100">
                  <c:v>245.20418523317</c:v>
                </c:pt>
                <c:pt idx="101">
                  <c:v>232.435151662423</c:v>
                </c:pt>
                <c:pt idx="102">
                  <c:v>219.278111773972</c:v>
                </c:pt>
                <c:pt idx="103">
                  <c:v>253.913764836621</c:v>
                </c:pt>
                <c:pt idx="104">
                  <c:v>228.756771009332</c:v>
                </c:pt>
                <c:pt idx="105">
                  <c:v>227.66662798716</c:v>
                </c:pt>
                <c:pt idx="106">
                  <c:v>239.604564073072</c:v>
                </c:pt>
                <c:pt idx="107">
                  <c:v>249.281105088138</c:v>
                </c:pt>
                <c:pt idx="108">
                  <c:v>283.867044457465</c:v>
                </c:pt>
                <c:pt idx="109">
                  <c:v>274.81842033738</c:v>
                </c:pt>
                <c:pt idx="110">
                  <c:v>265.167571375744</c:v>
                </c:pt>
                <c:pt idx="111">
                  <c:v>256.829818719959</c:v>
                </c:pt>
                <c:pt idx="112">
                  <c:v>265.382270963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IB"</c:f>
              <c:strCache>
                <c:ptCount val="1"/>
                <c:pt idx="0">
                  <c:v>PIB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érie encadeada com ajuste'!$A$6:$A$118</c:f>
              <c:strCache>
                <c:ptCount val="113"/>
                <c:pt idx="0">
                  <c:v>1996T1</c:v>
                </c:pt>
                <c:pt idx="1">
                  <c:v>1996T2</c:v>
                </c:pt>
                <c:pt idx="2">
                  <c:v>1996T3</c:v>
                </c:pt>
                <c:pt idx="3">
                  <c:v>1996T4</c:v>
                </c:pt>
                <c:pt idx="4">
                  <c:v>1997T1</c:v>
                </c:pt>
                <c:pt idx="5">
                  <c:v>1997T2</c:v>
                </c:pt>
                <c:pt idx="6">
                  <c:v>1997T3</c:v>
                </c:pt>
                <c:pt idx="7">
                  <c:v>1997T4</c:v>
                </c:pt>
                <c:pt idx="8">
                  <c:v>1998T1</c:v>
                </c:pt>
                <c:pt idx="9">
                  <c:v>1998T2</c:v>
                </c:pt>
                <c:pt idx="10">
                  <c:v>1998T3</c:v>
                </c:pt>
                <c:pt idx="11">
                  <c:v>1998T4</c:v>
                </c:pt>
                <c:pt idx="12">
                  <c:v>1999T1</c:v>
                </c:pt>
                <c:pt idx="13">
                  <c:v>1999T2</c:v>
                </c:pt>
                <c:pt idx="14">
                  <c:v>1999T3</c:v>
                </c:pt>
                <c:pt idx="15">
                  <c:v>1999T4</c:v>
                </c:pt>
                <c:pt idx="16">
                  <c:v>2000T1</c:v>
                </c:pt>
                <c:pt idx="17">
                  <c:v>2000T2</c:v>
                </c:pt>
                <c:pt idx="18">
                  <c:v>2000T3</c:v>
                </c:pt>
                <c:pt idx="19">
                  <c:v>2000T4</c:v>
                </c:pt>
                <c:pt idx="20">
                  <c:v>2001T1</c:v>
                </c:pt>
                <c:pt idx="21">
                  <c:v>2001T2</c:v>
                </c:pt>
                <c:pt idx="22">
                  <c:v>2001T3</c:v>
                </c:pt>
                <c:pt idx="23">
                  <c:v>2001T4</c:v>
                </c:pt>
                <c:pt idx="24">
                  <c:v>2002T1</c:v>
                </c:pt>
                <c:pt idx="25">
                  <c:v>2002T2</c:v>
                </c:pt>
                <c:pt idx="26">
                  <c:v>2002T3</c:v>
                </c:pt>
                <c:pt idx="27">
                  <c:v>2002T4</c:v>
                </c:pt>
                <c:pt idx="28">
                  <c:v>2003T1</c:v>
                </c:pt>
                <c:pt idx="29">
                  <c:v>2003T2</c:v>
                </c:pt>
                <c:pt idx="30">
                  <c:v>2003T3</c:v>
                </c:pt>
                <c:pt idx="31">
                  <c:v>2003T4</c:v>
                </c:pt>
                <c:pt idx="32">
                  <c:v>2004T1</c:v>
                </c:pt>
                <c:pt idx="33">
                  <c:v>2004T2</c:v>
                </c:pt>
                <c:pt idx="34">
                  <c:v>2004T3</c:v>
                </c:pt>
                <c:pt idx="35">
                  <c:v>2004T4</c:v>
                </c:pt>
                <c:pt idx="36">
                  <c:v>2005T1</c:v>
                </c:pt>
                <c:pt idx="37">
                  <c:v>2005T2</c:v>
                </c:pt>
                <c:pt idx="38">
                  <c:v>2005T3</c:v>
                </c:pt>
                <c:pt idx="39">
                  <c:v>2005T4</c:v>
                </c:pt>
                <c:pt idx="40">
                  <c:v>2006T1</c:v>
                </c:pt>
                <c:pt idx="41">
                  <c:v>2006T2</c:v>
                </c:pt>
                <c:pt idx="42">
                  <c:v>2006T3</c:v>
                </c:pt>
                <c:pt idx="43">
                  <c:v>2006T4</c:v>
                </c:pt>
                <c:pt idx="44">
                  <c:v>2007T1</c:v>
                </c:pt>
                <c:pt idx="45">
                  <c:v>2007T2</c:v>
                </c:pt>
                <c:pt idx="46">
                  <c:v>2007T3</c:v>
                </c:pt>
                <c:pt idx="47">
                  <c:v>2007T4</c:v>
                </c:pt>
                <c:pt idx="48">
                  <c:v>2008T1</c:v>
                </c:pt>
                <c:pt idx="49">
                  <c:v>2008T2</c:v>
                </c:pt>
                <c:pt idx="50">
                  <c:v>2008T3</c:v>
                </c:pt>
                <c:pt idx="51">
                  <c:v>2008T4</c:v>
                </c:pt>
                <c:pt idx="52">
                  <c:v>2009T1</c:v>
                </c:pt>
                <c:pt idx="53">
                  <c:v>2009T2</c:v>
                </c:pt>
                <c:pt idx="54">
                  <c:v>2009T3</c:v>
                </c:pt>
                <c:pt idx="55">
                  <c:v>2009T4</c:v>
                </c:pt>
                <c:pt idx="56">
                  <c:v>2010T1</c:v>
                </c:pt>
                <c:pt idx="57">
                  <c:v>2010T2</c:v>
                </c:pt>
                <c:pt idx="58">
                  <c:v>2010T3</c:v>
                </c:pt>
                <c:pt idx="59">
                  <c:v>2010T4</c:v>
                </c:pt>
                <c:pt idx="60">
                  <c:v>2011T1</c:v>
                </c:pt>
                <c:pt idx="61">
                  <c:v>2011T2</c:v>
                </c:pt>
                <c:pt idx="62">
                  <c:v>2011T3</c:v>
                </c:pt>
                <c:pt idx="63">
                  <c:v>2011T4</c:v>
                </c:pt>
                <c:pt idx="64">
                  <c:v>2012T1</c:v>
                </c:pt>
                <c:pt idx="65">
                  <c:v>2012T2</c:v>
                </c:pt>
                <c:pt idx="66">
                  <c:v>2012T3</c:v>
                </c:pt>
                <c:pt idx="67">
                  <c:v>2012T4</c:v>
                </c:pt>
                <c:pt idx="68">
                  <c:v>2013T1</c:v>
                </c:pt>
                <c:pt idx="69">
                  <c:v>2013T2</c:v>
                </c:pt>
                <c:pt idx="70">
                  <c:v>2013T3</c:v>
                </c:pt>
                <c:pt idx="71">
                  <c:v>2013T4</c:v>
                </c:pt>
                <c:pt idx="72">
                  <c:v>2014T1</c:v>
                </c:pt>
                <c:pt idx="73">
                  <c:v>2014T2</c:v>
                </c:pt>
                <c:pt idx="74">
                  <c:v>2014T3</c:v>
                </c:pt>
                <c:pt idx="75">
                  <c:v>2014T4</c:v>
                </c:pt>
                <c:pt idx="76">
                  <c:v>2015T1</c:v>
                </c:pt>
                <c:pt idx="77">
                  <c:v>2015T2</c:v>
                </c:pt>
                <c:pt idx="78">
                  <c:v>2015T3</c:v>
                </c:pt>
                <c:pt idx="79">
                  <c:v>2015T4</c:v>
                </c:pt>
                <c:pt idx="80">
                  <c:v>2016T1</c:v>
                </c:pt>
                <c:pt idx="81">
                  <c:v>2016T2</c:v>
                </c:pt>
                <c:pt idx="82">
                  <c:v>2016T3</c:v>
                </c:pt>
                <c:pt idx="83">
                  <c:v>2016T4</c:v>
                </c:pt>
                <c:pt idx="84">
                  <c:v>2017T1</c:v>
                </c:pt>
                <c:pt idx="85">
                  <c:v>2017T2</c:v>
                </c:pt>
                <c:pt idx="86">
                  <c:v>2017T3</c:v>
                </c:pt>
                <c:pt idx="87">
                  <c:v>2017T4</c:v>
                </c:pt>
                <c:pt idx="88">
                  <c:v>2018T1</c:v>
                </c:pt>
                <c:pt idx="89">
                  <c:v>2018T2</c:v>
                </c:pt>
                <c:pt idx="90">
                  <c:v>2018T3</c:v>
                </c:pt>
                <c:pt idx="91">
                  <c:v>2018T4</c:v>
                </c:pt>
                <c:pt idx="92">
                  <c:v>2019T1</c:v>
                </c:pt>
                <c:pt idx="93">
                  <c:v>2019T2</c:v>
                </c:pt>
                <c:pt idx="94">
                  <c:v>2019T3</c:v>
                </c:pt>
                <c:pt idx="95">
                  <c:v>2019T4</c:v>
                </c:pt>
                <c:pt idx="96">
                  <c:v>2020T1</c:v>
                </c:pt>
                <c:pt idx="97">
                  <c:v>2020T2</c:v>
                </c:pt>
                <c:pt idx="98">
                  <c:v>2020T3</c:v>
                </c:pt>
                <c:pt idx="99">
                  <c:v>2020T4</c:v>
                </c:pt>
                <c:pt idx="100">
                  <c:v>2021T1</c:v>
                </c:pt>
                <c:pt idx="101">
                  <c:v>2021T2</c:v>
                </c:pt>
                <c:pt idx="102">
                  <c:v>2021T3</c:v>
                </c:pt>
                <c:pt idx="103">
                  <c:v>2021T4</c:v>
                </c:pt>
                <c:pt idx="104">
                  <c:v>2022T1</c:v>
                </c:pt>
                <c:pt idx="105">
                  <c:v>2022T2</c:v>
                </c:pt>
                <c:pt idx="106">
                  <c:v>2022T3</c:v>
                </c:pt>
                <c:pt idx="107">
                  <c:v>2022T4</c:v>
                </c:pt>
                <c:pt idx="108">
                  <c:v>2023T1</c:v>
                </c:pt>
                <c:pt idx="109">
                  <c:v>2023T2</c:v>
                </c:pt>
                <c:pt idx="110">
                  <c:v>2023T3</c:v>
                </c:pt>
                <c:pt idx="111">
                  <c:v>2023T4</c:v>
                </c:pt>
                <c:pt idx="112">
                  <c:v>2024T1</c:v>
                </c:pt>
              </c:strCache>
            </c:strRef>
          </c:cat>
          <c:val>
            <c:numRef>
              <c:f>'série encadeada com ajuste'!$S$6:$S$118</c:f>
              <c:numCache>
                <c:formatCode>General</c:formatCode>
                <c:ptCount val="113"/>
                <c:pt idx="0">
                  <c:v>99.3962530855324</c:v>
                </c:pt>
                <c:pt idx="1">
                  <c:v>100.675534607541</c:v>
                </c:pt>
                <c:pt idx="2">
                  <c:v>104.152171263116</c:v>
                </c:pt>
                <c:pt idx="3">
                  <c:v>103.387128250657</c:v>
                </c:pt>
                <c:pt idx="4">
                  <c:v>104.42934232749</c:v>
                </c:pt>
                <c:pt idx="5">
                  <c:v>104.994009484631</c:v>
                </c:pt>
                <c:pt idx="6">
                  <c:v>106.136114465908</c:v>
                </c:pt>
                <c:pt idx="7">
                  <c:v>107.230086929927</c:v>
                </c:pt>
                <c:pt idx="8">
                  <c:v>105.091261282124</c:v>
                </c:pt>
                <c:pt idx="9">
                  <c:v>106.820029177553</c:v>
                </c:pt>
                <c:pt idx="10">
                  <c:v>106.727628762312</c:v>
                </c:pt>
                <c:pt idx="11">
                  <c:v>105.658795459255</c:v>
                </c:pt>
                <c:pt idx="12">
                  <c:v>105.80856384129</c:v>
                </c:pt>
                <c:pt idx="13">
                  <c:v>106.257241400031</c:v>
                </c:pt>
                <c:pt idx="14">
                  <c:v>106.379307601694</c:v>
                </c:pt>
                <c:pt idx="15">
                  <c:v>107.839679001341</c:v>
                </c:pt>
                <c:pt idx="16">
                  <c:v>108.994969924902</c:v>
                </c:pt>
                <c:pt idx="17">
                  <c:v>110.454301260804</c:v>
                </c:pt>
                <c:pt idx="18">
                  <c:v>111.943983363876</c:v>
                </c:pt>
                <c:pt idx="19">
                  <c:v>113.211788643763</c:v>
                </c:pt>
                <c:pt idx="20">
                  <c:v>113.521291241256</c:v>
                </c:pt>
                <c:pt idx="21">
                  <c:v>113.090541781488</c:v>
                </c:pt>
                <c:pt idx="22">
                  <c:v>112.572157910234</c:v>
                </c:pt>
                <c:pt idx="23">
                  <c:v>112.067588789156</c:v>
                </c:pt>
                <c:pt idx="24">
                  <c:v>114.908276645742</c:v>
                </c:pt>
                <c:pt idx="25">
                  <c:v>115.297665673457</c:v>
                </c:pt>
                <c:pt idx="26">
                  <c:v>116.776570084849</c:v>
                </c:pt>
                <c:pt idx="27">
                  <c:v>117.914931732124</c:v>
                </c:pt>
                <c:pt idx="28">
                  <c:v>117.501176860529</c:v>
                </c:pt>
                <c:pt idx="29">
                  <c:v>116.540334988437</c:v>
                </c:pt>
                <c:pt idx="30">
                  <c:v>117.547453355079</c:v>
                </c:pt>
                <c:pt idx="31">
                  <c:v>118.745011305463</c:v>
                </c:pt>
                <c:pt idx="32">
                  <c:v>120.496287770538</c:v>
                </c:pt>
                <c:pt idx="33">
                  <c:v>123.736943193707</c:v>
                </c:pt>
                <c:pt idx="34">
                  <c:v>125.327766221668</c:v>
                </c:pt>
                <c:pt idx="35">
                  <c:v>126.316865761559</c:v>
                </c:pt>
                <c:pt idx="36">
                  <c:v>127.37233913695</c:v>
                </c:pt>
                <c:pt idx="37">
                  <c:v>128.723186115969</c:v>
                </c:pt>
                <c:pt idx="38">
                  <c:v>128.059677193412</c:v>
                </c:pt>
                <c:pt idx="39">
                  <c:v>129.730867567102</c:v>
                </c:pt>
                <c:pt idx="40">
                  <c:v>131.615306025437</c:v>
                </c:pt>
                <c:pt idx="41">
                  <c:v>132.159916311186</c:v>
                </c:pt>
                <c:pt idx="42">
                  <c:v>134.382733677457</c:v>
                </c:pt>
                <c:pt idx="43">
                  <c:v>136.005289573508</c:v>
                </c:pt>
                <c:pt idx="44">
                  <c:v>138.403010036978</c:v>
                </c:pt>
                <c:pt idx="45">
                  <c:v>140.833912268186</c:v>
                </c:pt>
                <c:pt idx="46">
                  <c:v>142.278232767606</c:v>
                </c:pt>
                <c:pt idx="47">
                  <c:v>144.36525358191</c:v>
                </c:pt>
                <c:pt idx="48">
                  <c:v>146.286147234466</c:v>
                </c:pt>
                <c:pt idx="49">
                  <c:v>149.257391320645</c:v>
                </c:pt>
                <c:pt idx="50">
                  <c:v>151.548289416218</c:v>
                </c:pt>
                <c:pt idx="51">
                  <c:v>145.875294345053</c:v>
                </c:pt>
                <c:pt idx="52">
                  <c:v>143.893287974211</c:v>
                </c:pt>
                <c:pt idx="53">
                  <c:v>146.46586644849</c:v>
                </c:pt>
                <c:pt idx="54">
                  <c:v>149.922741048379</c:v>
                </c:pt>
                <c:pt idx="55">
                  <c:v>153.695098451962</c:v>
                </c:pt>
                <c:pt idx="56">
                  <c:v>156.944876263702</c:v>
                </c:pt>
                <c:pt idx="57">
                  <c:v>158.942950260593</c:v>
                </c:pt>
                <c:pt idx="58">
                  <c:v>160.351544203986</c:v>
                </c:pt>
                <c:pt idx="59">
                  <c:v>162.594895787028</c:v>
                </c:pt>
                <c:pt idx="60">
                  <c:v>164.876137502764</c:v>
                </c:pt>
                <c:pt idx="61">
                  <c:v>166.38788712696</c:v>
                </c:pt>
                <c:pt idx="62">
                  <c:v>166.110555864867</c:v>
                </c:pt>
                <c:pt idx="63">
                  <c:v>167.679257534654</c:v>
                </c:pt>
                <c:pt idx="64">
                  <c:v>165.29192184723</c:v>
                </c:pt>
                <c:pt idx="65">
                  <c:v>168.174341850812</c:v>
                </c:pt>
                <c:pt idx="66">
                  <c:v>171.045064972659</c:v>
                </c:pt>
                <c:pt idx="67">
                  <c:v>171.263457380367</c:v>
                </c:pt>
                <c:pt idx="68">
                  <c:v>172.024331903933</c:v>
                </c:pt>
                <c:pt idx="69">
                  <c:v>174.494059803039</c:v>
                </c:pt>
                <c:pt idx="70">
                  <c:v>175.262806849528</c:v>
                </c:pt>
                <c:pt idx="71">
                  <c:v>175.606554541272</c:v>
                </c:pt>
                <c:pt idx="72">
                  <c:v>176.837255272888</c:v>
                </c:pt>
                <c:pt idx="73">
                  <c:v>174.571743130564</c:v>
                </c:pt>
                <c:pt idx="74">
                  <c:v>174.40798407004</c:v>
                </c:pt>
                <c:pt idx="75">
                  <c:v>175.168065408946</c:v>
                </c:pt>
                <c:pt idx="76">
                  <c:v>173.698560783725</c:v>
                </c:pt>
                <c:pt idx="77">
                  <c:v>169.793953137199</c:v>
                </c:pt>
                <c:pt idx="78">
                  <c:v>167.141189553657</c:v>
                </c:pt>
                <c:pt idx="79">
                  <c:v>165.537065311861</c:v>
                </c:pt>
                <c:pt idx="80">
                  <c:v>163.262620646127</c:v>
                </c:pt>
                <c:pt idx="81">
                  <c:v>163.722269782946</c:v>
                </c:pt>
                <c:pt idx="82">
                  <c:v>162.922809617761</c:v>
                </c:pt>
                <c:pt idx="83">
                  <c:v>162.733005597026</c:v>
                </c:pt>
                <c:pt idx="84">
                  <c:v>164.34425185701</c:v>
                </c:pt>
                <c:pt idx="85">
                  <c:v>165.650256245047</c:v>
                </c:pt>
                <c:pt idx="86">
                  <c:v>166.122136067578</c:v>
                </c:pt>
                <c:pt idx="87">
                  <c:v>167.125112531127</c:v>
                </c:pt>
                <c:pt idx="88">
                  <c:v>167.976706735968</c:v>
                </c:pt>
                <c:pt idx="89">
                  <c:v>167.886196911978</c:v>
                </c:pt>
                <c:pt idx="90">
                  <c:v>169.35156075427</c:v>
                </c:pt>
                <c:pt idx="91">
                  <c:v>169.087495579352</c:v>
                </c:pt>
                <c:pt idx="92">
                  <c:v>169.506570988432</c:v>
                </c:pt>
                <c:pt idx="93">
                  <c:v>170.576904865299</c:v>
                </c:pt>
                <c:pt idx="94">
                  <c:v>170.50340930775</c:v>
                </c:pt>
                <c:pt idx="95">
                  <c:v>171.909397118207</c:v>
                </c:pt>
                <c:pt idx="96">
                  <c:v>168.094453007755</c:v>
                </c:pt>
                <c:pt idx="97">
                  <c:v>153.274814399931</c:v>
                </c:pt>
                <c:pt idx="98">
                  <c:v>165.338356496567</c:v>
                </c:pt>
                <c:pt idx="99">
                  <c:v>171.469777879898</c:v>
                </c:pt>
                <c:pt idx="100">
                  <c:v>173.120621871609</c:v>
                </c:pt>
                <c:pt idx="101">
                  <c:v>172.063500186695</c:v>
                </c:pt>
                <c:pt idx="102">
                  <c:v>172.274676533101</c:v>
                </c:pt>
                <c:pt idx="103">
                  <c:v>174.30411267841</c:v>
                </c:pt>
                <c:pt idx="104">
                  <c:v>175.716213166835</c:v>
                </c:pt>
                <c:pt idx="105">
                  <c:v>177.81073556136</c:v>
                </c:pt>
                <c:pt idx="106">
                  <c:v>179.536041880352</c:v>
                </c:pt>
                <c:pt idx="107">
                  <c:v>180.330248726264</c:v>
                </c:pt>
                <c:pt idx="108">
                  <c:v>182.73977080106</c:v>
                </c:pt>
                <c:pt idx="109">
                  <c:v>184.279928701592</c:v>
                </c:pt>
                <c:pt idx="110">
                  <c:v>184.442326588082</c:v>
                </c:pt>
                <c:pt idx="111">
                  <c:v>185.028213551127</c:v>
                </c:pt>
                <c:pt idx="112">
                  <c:v>186.6478458175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dústria"</c:f>
              <c:strCache>
                <c:ptCount val="1"/>
                <c:pt idx="0">
                  <c:v>Indústr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érie encadeada com ajuste'!$A$6:$A$118</c:f>
              <c:strCache>
                <c:ptCount val="113"/>
                <c:pt idx="0">
                  <c:v>1996T1</c:v>
                </c:pt>
                <c:pt idx="1">
                  <c:v>1996T2</c:v>
                </c:pt>
                <c:pt idx="2">
                  <c:v>1996T3</c:v>
                </c:pt>
                <c:pt idx="3">
                  <c:v>1996T4</c:v>
                </c:pt>
                <c:pt idx="4">
                  <c:v>1997T1</c:v>
                </c:pt>
                <c:pt idx="5">
                  <c:v>1997T2</c:v>
                </c:pt>
                <c:pt idx="6">
                  <c:v>1997T3</c:v>
                </c:pt>
                <c:pt idx="7">
                  <c:v>1997T4</c:v>
                </c:pt>
                <c:pt idx="8">
                  <c:v>1998T1</c:v>
                </c:pt>
                <c:pt idx="9">
                  <c:v>1998T2</c:v>
                </c:pt>
                <c:pt idx="10">
                  <c:v>1998T3</c:v>
                </c:pt>
                <c:pt idx="11">
                  <c:v>1998T4</c:v>
                </c:pt>
                <c:pt idx="12">
                  <c:v>1999T1</c:v>
                </c:pt>
                <c:pt idx="13">
                  <c:v>1999T2</c:v>
                </c:pt>
                <c:pt idx="14">
                  <c:v>1999T3</c:v>
                </c:pt>
                <c:pt idx="15">
                  <c:v>1999T4</c:v>
                </c:pt>
                <c:pt idx="16">
                  <c:v>2000T1</c:v>
                </c:pt>
                <c:pt idx="17">
                  <c:v>2000T2</c:v>
                </c:pt>
                <c:pt idx="18">
                  <c:v>2000T3</c:v>
                </c:pt>
                <c:pt idx="19">
                  <c:v>2000T4</c:v>
                </c:pt>
                <c:pt idx="20">
                  <c:v>2001T1</c:v>
                </c:pt>
                <c:pt idx="21">
                  <c:v>2001T2</c:v>
                </c:pt>
                <c:pt idx="22">
                  <c:v>2001T3</c:v>
                </c:pt>
                <c:pt idx="23">
                  <c:v>2001T4</c:v>
                </c:pt>
                <c:pt idx="24">
                  <c:v>2002T1</c:v>
                </c:pt>
                <c:pt idx="25">
                  <c:v>2002T2</c:v>
                </c:pt>
                <c:pt idx="26">
                  <c:v>2002T3</c:v>
                </c:pt>
                <c:pt idx="27">
                  <c:v>2002T4</c:v>
                </c:pt>
                <c:pt idx="28">
                  <c:v>2003T1</c:v>
                </c:pt>
                <c:pt idx="29">
                  <c:v>2003T2</c:v>
                </c:pt>
                <c:pt idx="30">
                  <c:v>2003T3</c:v>
                </c:pt>
                <c:pt idx="31">
                  <c:v>2003T4</c:v>
                </c:pt>
                <c:pt idx="32">
                  <c:v>2004T1</c:v>
                </c:pt>
                <c:pt idx="33">
                  <c:v>2004T2</c:v>
                </c:pt>
                <c:pt idx="34">
                  <c:v>2004T3</c:v>
                </c:pt>
                <c:pt idx="35">
                  <c:v>2004T4</c:v>
                </c:pt>
                <c:pt idx="36">
                  <c:v>2005T1</c:v>
                </c:pt>
                <c:pt idx="37">
                  <c:v>2005T2</c:v>
                </c:pt>
                <c:pt idx="38">
                  <c:v>2005T3</c:v>
                </c:pt>
                <c:pt idx="39">
                  <c:v>2005T4</c:v>
                </c:pt>
                <c:pt idx="40">
                  <c:v>2006T1</c:v>
                </c:pt>
                <c:pt idx="41">
                  <c:v>2006T2</c:v>
                </c:pt>
                <c:pt idx="42">
                  <c:v>2006T3</c:v>
                </c:pt>
                <c:pt idx="43">
                  <c:v>2006T4</c:v>
                </c:pt>
                <c:pt idx="44">
                  <c:v>2007T1</c:v>
                </c:pt>
                <c:pt idx="45">
                  <c:v>2007T2</c:v>
                </c:pt>
                <c:pt idx="46">
                  <c:v>2007T3</c:v>
                </c:pt>
                <c:pt idx="47">
                  <c:v>2007T4</c:v>
                </c:pt>
                <c:pt idx="48">
                  <c:v>2008T1</c:v>
                </c:pt>
                <c:pt idx="49">
                  <c:v>2008T2</c:v>
                </c:pt>
                <c:pt idx="50">
                  <c:v>2008T3</c:v>
                </c:pt>
                <c:pt idx="51">
                  <c:v>2008T4</c:v>
                </c:pt>
                <c:pt idx="52">
                  <c:v>2009T1</c:v>
                </c:pt>
                <c:pt idx="53">
                  <c:v>2009T2</c:v>
                </c:pt>
                <c:pt idx="54">
                  <c:v>2009T3</c:v>
                </c:pt>
                <c:pt idx="55">
                  <c:v>2009T4</c:v>
                </c:pt>
                <c:pt idx="56">
                  <c:v>2010T1</c:v>
                </c:pt>
                <c:pt idx="57">
                  <c:v>2010T2</c:v>
                </c:pt>
                <c:pt idx="58">
                  <c:v>2010T3</c:v>
                </c:pt>
                <c:pt idx="59">
                  <c:v>2010T4</c:v>
                </c:pt>
                <c:pt idx="60">
                  <c:v>2011T1</c:v>
                </c:pt>
                <c:pt idx="61">
                  <c:v>2011T2</c:v>
                </c:pt>
                <c:pt idx="62">
                  <c:v>2011T3</c:v>
                </c:pt>
                <c:pt idx="63">
                  <c:v>2011T4</c:v>
                </c:pt>
                <c:pt idx="64">
                  <c:v>2012T1</c:v>
                </c:pt>
                <c:pt idx="65">
                  <c:v>2012T2</c:v>
                </c:pt>
                <c:pt idx="66">
                  <c:v>2012T3</c:v>
                </c:pt>
                <c:pt idx="67">
                  <c:v>2012T4</c:v>
                </c:pt>
                <c:pt idx="68">
                  <c:v>2013T1</c:v>
                </c:pt>
                <c:pt idx="69">
                  <c:v>2013T2</c:v>
                </c:pt>
                <c:pt idx="70">
                  <c:v>2013T3</c:v>
                </c:pt>
                <c:pt idx="71">
                  <c:v>2013T4</c:v>
                </c:pt>
                <c:pt idx="72">
                  <c:v>2014T1</c:v>
                </c:pt>
                <c:pt idx="73">
                  <c:v>2014T2</c:v>
                </c:pt>
                <c:pt idx="74">
                  <c:v>2014T3</c:v>
                </c:pt>
                <c:pt idx="75">
                  <c:v>2014T4</c:v>
                </c:pt>
                <c:pt idx="76">
                  <c:v>2015T1</c:v>
                </c:pt>
                <c:pt idx="77">
                  <c:v>2015T2</c:v>
                </c:pt>
                <c:pt idx="78">
                  <c:v>2015T3</c:v>
                </c:pt>
                <c:pt idx="79">
                  <c:v>2015T4</c:v>
                </c:pt>
                <c:pt idx="80">
                  <c:v>2016T1</c:v>
                </c:pt>
                <c:pt idx="81">
                  <c:v>2016T2</c:v>
                </c:pt>
                <c:pt idx="82">
                  <c:v>2016T3</c:v>
                </c:pt>
                <c:pt idx="83">
                  <c:v>2016T4</c:v>
                </c:pt>
                <c:pt idx="84">
                  <c:v>2017T1</c:v>
                </c:pt>
                <c:pt idx="85">
                  <c:v>2017T2</c:v>
                </c:pt>
                <c:pt idx="86">
                  <c:v>2017T3</c:v>
                </c:pt>
                <c:pt idx="87">
                  <c:v>2017T4</c:v>
                </c:pt>
                <c:pt idx="88">
                  <c:v>2018T1</c:v>
                </c:pt>
                <c:pt idx="89">
                  <c:v>2018T2</c:v>
                </c:pt>
                <c:pt idx="90">
                  <c:v>2018T3</c:v>
                </c:pt>
                <c:pt idx="91">
                  <c:v>2018T4</c:v>
                </c:pt>
                <c:pt idx="92">
                  <c:v>2019T1</c:v>
                </c:pt>
                <c:pt idx="93">
                  <c:v>2019T2</c:v>
                </c:pt>
                <c:pt idx="94">
                  <c:v>2019T3</c:v>
                </c:pt>
                <c:pt idx="95">
                  <c:v>2019T4</c:v>
                </c:pt>
                <c:pt idx="96">
                  <c:v>2020T1</c:v>
                </c:pt>
                <c:pt idx="97">
                  <c:v>2020T2</c:v>
                </c:pt>
                <c:pt idx="98">
                  <c:v>2020T3</c:v>
                </c:pt>
                <c:pt idx="99">
                  <c:v>2020T4</c:v>
                </c:pt>
                <c:pt idx="100">
                  <c:v>2021T1</c:v>
                </c:pt>
                <c:pt idx="101">
                  <c:v>2021T2</c:v>
                </c:pt>
                <c:pt idx="102">
                  <c:v>2021T3</c:v>
                </c:pt>
                <c:pt idx="103">
                  <c:v>2021T4</c:v>
                </c:pt>
                <c:pt idx="104">
                  <c:v>2022T1</c:v>
                </c:pt>
                <c:pt idx="105">
                  <c:v>2022T2</c:v>
                </c:pt>
                <c:pt idx="106">
                  <c:v>2022T3</c:v>
                </c:pt>
                <c:pt idx="107">
                  <c:v>2022T4</c:v>
                </c:pt>
                <c:pt idx="108">
                  <c:v>2023T1</c:v>
                </c:pt>
                <c:pt idx="109">
                  <c:v>2023T2</c:v>
                </c:pt>
                <c:pt idx="110">
                  <c:v>2023T3</c:v>
                </c:pt>
                <c:pt idx="111">
                  <c:v>2023T4</c:v>
                </c:pt>
                <c:pt idx="112">
                  <c:v>2024T1</c:v>
                </c:pt>
              </c:strCache>
            </c:strRef>
          </c:cat>
          <c:val>
            <c:numRef>
              <c:f>'série encadeada com ajuste'!$I$6:$I$118</c:f>
              <c:numCache>
                <c:formatCode>General</c:formatCode>
                <c:ptCount val="113"/>
                <c:pt idx="0">
                  <c:v>99.8685562381658</c:v>
                </c:pt>
                <c:pt idx="1">
                  <c:v>97.6606163741033</c:v>
                </c:pt>
                <c:pt idx="2">
                  <c:v>106.263508812373</c:v>
                </c:pt>
                <c:pt idx="3">
                  <c:v>100.087855936634</c:v>
                </c:pt>
                <c:pt idx="4">
                  <c:v>103.690301514717</c:v>
                </c:pt>
                <c:pt idx="5">
                  <c:v>104.721010076176</c:v>
                </c:pt>
                <c:pt idx="6">
                  <c:v>106.640751626896</c:v>
                </c:pt>
                <c:pt idx="7">
                  <c:v>106.488627594759</c:v>
                </c:pt>
                <c:pt idx="8">
                  <c:v>103.062900834925</c:v>
                </c:pt>
                <c:pt idx="9">
                  <c:v>105.044139891194</c:v>
                </c:pt>
                <c:pt idx="10">
                  <c:v>103.859417006313</c:v>
                </c:pt>
                <c:pt idx="11">
                  <c:v>100.745324964426</c:v>
                </c:pt>
                <c:pt idx="12">
                  <c:v>98.9895538333465</c:v>
                </c:pt>
                <c:pt idx="13">
                  <c:v>100.36858151951</c:v>
                </c:pt>
                <c:pt idx="14">
                  <c:v>100.284623816924</c:v>
                </c:pt>
                <c:pt idx="15">
                  <c:v>102.232776817766</c:v>
                </c:pt>
                <c:pt idx="16">
                  <c:v>103.249255145991</c:v>
                </c:pt>
                <c:pt idx="17">
                  <c:v>104.472593220963</c:v>
                </c:pt>
                <c:pt idx="18">
                  <c:v>105.089681016711</c:v>
                </c:pt>
                <c:pt idx="19">
                  <c:v>106.715541168162</c:v>
                </c:pt>
                <c:pt idx="20">
                  <c:v>107.288761259581</c:v>
                </c:pt>
                <c:pt idx="21">
                  <c:v>105.281186650082</c:v>
                </c:pt>
                <c:pt idx="22">
                  <c:v>102.115259831782</c:v>
                </c:pt>
                <c:pt idx="23">
                  <c:v>102.047991154029</c:v>
                </c:pt>
                <c:pt idx="24">
                  <c:v>105.913597864063</c:v>
                </c:pt>
                <c:pt idx="25">
                  <c:v>107.335853728271</c:v>
                </c:pt>
                <c:pt idx="26">
                  <c:v>108.055234756121</c:v>
                </c:pt>
                <c:pt idx="27">
                  <c:v>111.286510818159</c:v>
                </c:pt>
                <c:pt idx="28">
                  <c:v>105.500004381683</c:v>
                </c:pt>
                <c:pt idx="29">
                  <c:v>106.269909525141</c:v>
                </c:pt>
                <c:pt idx="30">
                  <c:v>109.977576371135</c:v>
                </c:pt>
                <c:pt idx="31">
                  <c:v>111.260456071481</c:v>
                </c:pt>
                <c:pt idx="32">
                  <c:v>113.116454733479</c:v>
                </c:pt>
                <c:pt idx="33">
                  <c:v>115.807689052869</c:v>
                </c:pt>
                <c:pt idx="34">
                  <c:v>120.01460265624</c:v>
                </c:pt>
                <c:pt idx="35">
                  <c:v>119.814478421828</c:v>
                </c:pt>
                <c:pt idx="36">
                  <c:v>118.446521313576</c:v>
                </c:pt>
                <c:pt idx="37">
                  <c:v>121.229694031042</c:v>
                </c:pt>
                <c:pt idx="38">
                  <c:v>118.531645942189</c:v>
                </c:pt>
                <c:pt idx="39">
                  <c:v>120.009111110027</c:v>
                </c:pt>
                <c:pt idx="40">
                  <c:v>121.41005013906</c:v>
                </c:pt>
                <c:pt idx="41">
                  <c:v>119.724935675352</c:v>
                </c:pt>
                <c:pt idx="42">
                  <c:v>121.707042921367</c:v>
                </c:pt>
                <c:pt idx="43">
                  <c:v>125.113684754201</c:v>
                </c:pt>
                <c:pt idx="44">
                  <c:v>125.966453041755</c:v>
                </c:pt>
                <c:pt idx="45">
                  <c:v>130.157959485126</c:v>
                </c:pt>
                <c:pt idx="46">
                  <c:v>130.541849707869</c:v>
                </c:pt>
                <c:pt idx="47">
                  <c:v>131.544182549853</c:v>
                </c:pt>
                <c:pt idx="48">
                  <c:v>135.155550759842</c:v>
                </c:pt>
                <c:pt idx="49">
                  <c:v>136.062570802232</c:v>
                </c:pt>
                <c:pt idx="50">
                  <c:v>139.704133787866</c:v>
                </c:pt>
                <c:pt idx="51">
                  <c:v>128.610799583142</c:v>
                </c:pt>
                <c:pt idx="52">
                  <c:v>120.663866777107</c:v>
                </c:pt>
                <c:pt idx="53">
                  <c:v>125.976200012185</c:v>
                </c:pt>
                <c:pt idx="54">
                  <c:v>131.114976772567</c:v>
                </c:pt>
                <c:pt idx="55">
                  <c:v>136.417366520776</c:v>
                </c:pt>
                <c:pt idx="56">
                  <c:v>137.914224808158</c:v>
                </c:pt>
                <c:pt idx="57">
                  <c:v>142.120693521612</c:v>
                </c:pt>
                <c:pt idx="58">
                  <c:v>142.273687721578</c:v>
                </c:pt>
                <c:pt idx="59">
                  <c:v>144.410164189552</c:v>
                </c:pt>
                <c:pt idx="60">
                  <c:v>145.129622060788</c:v>
                </c:pt>
                <c:pt idx="61">
                  <c:v>149.436129329908</c:v>
                </c:pt>
                <c:pt idx="62">
                  <c:v>147.939494543493</c:v>
                </c:pt>
                <c:pt idx="63">
                  <c:v>147.521853072168</c:v>
                </c:pt>
                <c:pt idx="64">
                  <c:v>148.105040103368</c:v>
                </c:pt>
                <c:pt idx="65">
                  <c:v>144.788773016565</c:v>
                </c:pt>
                <c:pt idx="66">
                  <c:v>147.109873200762</c:v>
                </c:pt>
                <c:pt idx="67">
                  <c:v>145.856646412329</c:v>
                </c:pt>
                <c:pt idx="68">
                  <c:v>146.244726231132</c:v>
                </c:pt>
                <c:pt idx="69">
                  <c:v>150.772420069544</c:v>
                </c:pt>
                <c:pt idx="70">
                  <c:v>151.351918316004</c:v>
                </c:pt>
                <c:pt idx="71">
                  <c:v>150.146480753468</c:v>
                </c:pt>
                <c:pt idx="72">
                  <c:v>150.388886699356</c:v>
                </c:pt>
                <c:pt idx="73">
                  <c:v>146.430962951141</c:v>
                </c:pt>
                <c:pt idx="74">
                  <c:v>145.729409553481</c:v>
                </c:pt>
                <c:pt idx="75">
                  <c:v>146.894817237562</c:v>
                </c:pt>
                <c:pt idx="76">
                  <c:v>143.952017797528</c:v>
                </c:pt>
                <c:pt idx="77">
                  <c:v>139.744007879123</c:v>
                </c:pt>
                <c:pt idx="78">
                  <c:v>137.018813325049</c:v>
                </c:pt>
                <c:pt idx="79">
                  <c:v>134.634112294578</c:v>
                </c:pt>
                <c:pt idx="80">
                  <c:v>134.254695201166</c:v>
                </c:pt>
                <c:pt idx="81">
                  <c:v>133.648383520364</c:v>
                </c:pt>
                <c:pt idx="82">
                  <c:v>132.14790781518</c:v>
                </c:pt>
                <c:pt idx="83">
                  <c:v>129.869646987651</c:v>
                </c:pt>
                <c:pt idx="84">
                  <c:v>131.054822235001</c:v>
                </c:pt>
                <c:pt idx="85">
                  <c:v>131.325646063643</c:v>
                </c:pt>
                <c:pt idx="86">
                  <c:v>131.630535163481</c:v>
                </c:pt>
                <c:pt idx="87">
                  <c:v>133.194842240413</c:v>
                </c:pt>
                <c:pt idx="88">
                  <c:v>133.620627304977</c:v>
                </c:pt>
                <c:pt idx="89">
                  <c:v>131.922715449119</c:v>
                </c:pt>
                <c:pt idx="90">
                  <c:v>133.021395681907</c:v>
                </c:pt>
                <c:pt idx="91">
                  <c:v>132.441711595181</c:v>
                </c:pt>
                <c:pt idx="92">
                  <c:v>131.171732778603</c:v>
                </c:pt>
                <c:pt idx="93">
                  <c:v>131.968979647843</c:v>
                </c:pt>
                <c:pt idx="94">
                  <c:v>132.00213680682</c:v>
                </c:pt>
                <c:pt idx="95">
                  <c:v>132.322575454426</c:v>
                </c:pt>
                <c:pt idx="96">
                  <c:v>129.816641618951</c:v>
                </c:pt>
                <c:pt idx="97">
                  <c:v>114.567730880527</c:v>
                </c:pt>
                <c:pt idx="98">
                  <c:v>132.011086493948</c:v>
                </c:pt>
                <c:pt idx="99">
                  <c:v>135.414746147893</c:v>
                </c:pt>
                <c:pt idx="100">
                  <c:v>137.696000513119</c:v>
                </c:pt>
                <c:pt idx="101">
                  <c:v>135.585365038813</c:v>
                </c:pt>
                <c:pt idx="102">
                  <c:v>133.88330539601</c:v>
                </c:pt>
                <c:pt idx="103">
                  <c:v>130.440309817458</c:v>
                </c:pt>
                <c:pt idx="104">
                  <c:v>134.780063851251</c:v>
                </c:pt>
                <c:pt idx="105">
                  <c:v>136.873640009095</c:v>
                </c:pt>
                <c:pt idx="106">
                  <c:v>137.471333467656</c:v>
                </c:pt>
                <c:pt idx="107">
                  <c:v>136.624690419996</c:v>
                </c:pt>
                <c:pt idx="108">
                  <c:v>136.937950795789</c:v>
                </c:pt>
                <c:pt idx="109">
                  <c:v>138.068332857214</c:v>
                </c:pt>
                <c:pt idx="110">
                  <c:v>139.003024588279</c:v>
                </c:pt>
                <c:pt idx="111">
                  <c:v>140.855856155974</c:v>
                </c:pt>
                <c:pt idx="112">
                  <c:v>141.7304487352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omércio"</c:f>
              <c:strCache>
                <c:ptCount val="1"/>
                <c:pt idx="0">
                  <c:v>Comércio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érie encadeada com ajuste'!$A$6:$A$118</c:f>
              <c:strCache>
                <c:ptCount val="113"/>
                <c:pt idx="0">
                  <c:v>1996T1</c:v>
                </c:pt>
                <c:pt idx="1">
                  <c:v>1996T2</c:v>
                </c:pt>
                <c:pt idx="2">
                  <c:v>1996T3</c:v>
                </c:pt>
                <c:pt idx="3">
                  <c:v>1996T4</c:v>
                </c:pt>
                <c:pt idx="4">
                  <c:v>1997T1</c:v>
                </c:pt>
                <c:pt idx="5">
                  <c:v>1997T2</c:v>
                </c:pt>
                <c:pt idx="6">
                  <c:v>1997T3</c:v>
                </c:pt>
                <c:pt idx="7">
                  <c:v>1997T4</c:v>
                </c:pt>
                <c:pt idx="8">
                  <c:v>1998T1</c:v>
                </c:pt>
                <c:pt idx="9">
                  <c:v>1998T2</c:v>
                </c:pt>
                <c:pt idx="10">
                  <c:v>1998T3</c:v>
                </c:pt>
                <c:pt idx="11">
                  <c:v>1998T4</c:v>
                </c:pt>
                <c:pt idx="12">
                  <c:v>1999T1</c:v>
                </c:pt>
                <c:pt idx="13">
                  <c:v>1999T2</c:v>
                </c:pt>
                <c:pt idx="14">
                  <c:v>1999T3</c:v>
                </c:pt>
                <c:pt idx="15">
                  <c:v>1999T4</c:v>
                </c:pt>
                <c:pt idx="16">
                  <c:v>2000T1</c:v>
                </c:pt>
                <c:pt idx="17">
                  <c:v>2000T2</c:v>
                </c:pt>
                <c:pt idx="18">
                  <c:v>2000T3</c:v>
                </c:pt>
                <c:pt idx="19">
                  <c:v>2000T4</c:v>
                </c:pt>
                <c:pt idx="20">
                  <c:v>2001T1</c:v>
                </c:pt>
                <c:pt idx="21">
                  <c:v>2001T2</c:v>
                </c:pt>
                <c:pt idx="22">
                  <c:v>2001T3</c:v>
                </c:pt>
                <c:pt idx="23">
                  <c:v>2001T4</c:v>
                </c:pt>
                <c:pt idx="24">
                  <c:v>2002T1</c:v>
                </c:pt>
                <c:pt idx="25">
                  <c:v>2002T2</c:v>
                </c:pt>
                <c:pt idx="26">
                  <c:v>2002T3</c:v>
                </c:pt>
                <c:pt idx="27">
                  <c:v>2002T4</c:v>
                </c:pt>
                <c:pt idx="28">
                  <c:v>2003T1</c:v>
                </c:pt>
                <c:pt idx="29">
                  <c:v>2003T2</c:v>
                </c:pt>
                <c:pt idx="30">
                  <c:v>2003T3</c:v>
                </c:pt>
                <c:pt idx="31">
                  <c:v>2003T4</c:v>
                </c:pt>
                <c:pt idx="32">
                  <c:v>2004T1</c:v>
                </c:pt>
                <c:pt idx="33">
                  <c:v>2004T2</c:v>
                </c:pt>
                <c:pt idx="34">
                  <c:v>2004T3</c:v>
                </c:pt>
                <c:pt idx="35">
                  <c:v>2004T4</c:v>
                </c:pt>
                <c:pt idx="36">
                  <c:v>2005T1</c:v>
                </c:pt>
                <c:pt idx="37">
                  <c:v>2005T2</c:v>
                </c:pt>
                <c:pt idx="38">
                  <c:v>2005T3</c:v>
                </c:pt>
                <c:pt idx="39">
                  <c:v>2005T4</c:v>
                </c:pt>
                <c:pt idx="40">
                  <c:v>2006T1</c:v>
                </c:pt>
                <c:pt idx="41">
                  <c:v>2006T2</c:v>
                </c:pt>
                <c:pt idx="42">
                  <c:v>2006T3</c:v>
                </c:pt>
                <c:pt idx="43">
                  <c:v>2006T4</c:v>
                </c:pt>
                <c:pt idx="44">
                  <c:v>2007T1</c:v>
                </c:pt>
                <c:pt idx="45">
                  <c:v>2007T2</c:v>
                </c:pt>
                <c:pt idx="46">
                  <c:v>2007T3</c:v>
                </c:pt>
                <c:pt idx="47">
                  <c:v>2007T4</c:v>
                </c:pt>
                <c:pt idx="48">
                  <c:v>2008T1</c:v>
                </c:pt>
                <c:pt idx="49">
                  <c:v>2008T2</c:v>
                </c:pt>
                <c:pt idx="50">
                  <c:v>2008T3</c:v>
                </c:pt>
                <c:pt idx="51">
                  <c:v>2008T4</c:v>
                </c:pt>
                <c:pt idx="52">
                  <c:v>2009T1</c:v>
                </c:pt>
                <c:pt idx="53">
                  <c:v>2009T2</c:v>
                </c:pt>
                <c:pt idx="54">
                  <c:v>2009T3</c:v>
                </c:pt>
                <c:pt idx="55">
                  <c:v>2009T4</c:v>
                </c:pt>
                <c:pt idx="56">
                  <c:v>2010T1</c:v>
                </c:pt>
                <c:pt idx="57">
                  <c:v>2010T2</c:v>
                </c:pt>
                <c:pt idx="58">
                  <c:v>2010T3</c:v>
                </c:pt>
                <c:pt idx="59">
                  <c:v>2010T4</c:v>
                </c:pt>
                <c:pt idx="60">
                  <c:v>2011T1</c:v>
                </c:pt>
                <c:pt idx="61">
                  <c:v>2011T2</c:v>
                </c:pt>
                <c:pt idx="62">
                  <c:v>2011T3</c:v>
                </c:pt>
                <c:pt idx="63">
                  <c:v>2011T4</c:v>
                </c:pt>
                <c:pt idx="64">
                  <c:v>2012T1</c:v>
                </c:pt>
                <c:pt idx="65">
                  <c:v>2012T2</c:v>
                </c:pt>
                <c:pt idx="66">
                  <c:v>2012T3</c:v>
                </c:pt>
                <c:pt idx="67">
                  <c:v>2012T4</c:v>
                </c:pt>
                <c:pt idx="68">
                  <c:v>2013T1</c:v>
                </c:pt>
                <c:pt idx="69">
                  <c:v>2013T2</c:v>
                </c:pt>
                <c:pt idx="70">
                  <c:v>2013T3</c:v>
                </c:pt>
                <c:pt idx="71">
                  <c:v>2013T4</c:v>
                </c:pt>
                <c:pt idx="72">
                  <c:v>2014T1</c:v>
                </c:pt>
                <c:pt idx="73">
                  <c:v>2014T2</c:v>
                </c:pt>
                <c:pt idx="74">
                  <c:v>2014T3</c:v>
                </c:pt>
                <c:pt idx="75">
                  <c:v>2014T4</c:v>
                </c:pt>
                <c:pt idx="76">
                  <c:v>2015T1</c:v>
                </c:pt>
                <c:pt idx="77">
                  <c:v>2015T2</c:v>
                </c:pt>
                <c:pt idx="78">
                  <c:v>2015T3</c:v>
                </c:pt>
                <c:pt idx="79">
                  <c:v>2015T4</c:v>
                </c:pt>
                <c:pt idx="80">
                  <c:v>2016T1</c:v>
                </c:pt>
                <c:pt idx="81">
                  <c:v>2016T2</c:v>
                </c:pt>
                <c:pt idx="82">
                  <c:v>2016T3</c:v>
                </c:pt>
                <c:pt idx="83">
                  <c:v>2016T4</c:v>
                </c:pt>
                <c:pt idx="84">
                  <c:v>2017T1</c:v>
                </c:pt>
                <c:pt idx="85">
                  <c:v>2017T2</c:v>
                </c:pt>
                <c:pt idx="86">
                  <c:v>2017T3</c:v>
                </c:pt>
                <c:pt idx="87">
                  <c:v>2017T4</c:v>
                </c:pt>
                <c:pt idx="88">
                  <c:v>2018T1</c:v>
                </c:pt>
                <c:pt idx="89">
                  <c:v>2018T2</c:v>
                </c:pt>
                <c:pt idx="90">
                  <c:v>2018T3</c:v>
                </c:pt>
                <c:pt idx="91">
                  <c:v>2018T4</c:v>
                </c:pt>
                <c:pt idx="92">
                  <c:v>2019T1</c:v>
                </c:pt>
                <c:pt idx="93">
                  <c:v>2019T2</c:v>
                </c:pt>
                <c:pt idx="94">
                  <c:v>2019T3</c:v>
                </c:pt>
                <c:pt idx="95">
                  <c:v>2019T4</c:v>
                </c:pt>
                <c:pt idx="96">
                  <c:v>2020T1</c:v>
                </c:pt>
                <c:pt idx="97">
                  <c:v>2020T2</c:v>
                </c:pt>
                <c:pt idx="98">
                  <c:v>2020T3</c:v>
                </c:pt>
                <c:pt idx="99">
                  <c:v>2020T4</c:v>
                </c:pt>
                <c:pt idx="100">
                  <c:v>2021T1</c:v>
                </c:pt>
                <c:pt idx="101">
                  <c:v>2021T2</c:v>
                </c:pt>
                <c:pt idx="102">
                  <c:v>2021T3</c:v>
                </c:pt>
                <c:pt idx="103">
                  <c:v>2021T4</c:v>
                </c:pt>
                <c:pt idx="104">
                  <c:v>2022T1</c:v>
                </c:pt>
                <c:pt idx="105">
                  <c:v>2022T2</c:v>
                </c:pt>
                <c:pt idx="106">
                  <c:v>2022T3</c:v>
                </c:pt>
                <c:pt idx="107">
                  <c:v>2022T4</c:v>
                </c:pt>
                <c:pt idx="108">
                  <c:v>2023T1</c:v>
                </c:pt>
                <c:pt idx="109">
                  <c:v>2023T2</c:v>
                </c:pt>
                <c:pt idx="110">
                  <c:v>2023T3</c:v>
                </c:pt>
                <c:pt idx="111">
                  <c:v>2023T4</c:v>
                </c:pt>
                <c:pt idx="112">
                  <c:v>2024T1</c:v>
                </c:pt>
              </c:strCache>
            </c:strRef>
          </c:cat>
          <c:val>
            <c:numRef>
              <c:f>'série encadeada com ajuste'!$J$6:$J$118</c:f>
              <c:numCache>
                <c:formatCode>General</c:formatCode>
                <c:ptCount val="113"/>
                <c:pt idx="0">
                  <c:v>99.8946072150435</c:v>
                </c:pt>
                <c:pt idx="1">
                  <c:v>100.075004922197</c:v>
                </c:pt>
                <c:pt idx="2">
                  <c:v>102.747474516904</c:v>
                </c:pt>
                <c:pt idx="3">
                  <c:v>104.331247465235</c:v>
                </c:pt>
                <c:pt idx="4">
                  <c:v>104.384120042751</c:v>
                </c:pt>
                <c:pt idx="5">
                  <c:v>105.29657435254</c:v>
                </c:pt>
                <c:pt idx="6">
                  <c:v>106.444506722509</c:v>
                </c:pt>
                <c:pt idx="7">
                  <c:v>106.839915245049</c:v>
                </c:pt>
                <c:pt idx="8">
                  <c:v>104.49425866755</c:v>
                </c:pt>
                <c:pt idx="9">
                  <c:v>105.769554156261</c:v>
                </c:pt>
                <c:pt idx="10">
                  <c:v>104.635993809205</c:v>
                </c:pt>
                <c:pt idx="11">
                  <c:v>100.45528056426</c:v>
                </c:pt>
                <c:pt idx="12">
                  <c:v>101.148981220366</c:v>
                </c:pt>
                <c:pt idx="13">
                  <c:v>101.61145863703</c:v>
                </c:pt>
                <c:pt idx="14">
                  <c:v>100.782865806124</c:v>
                </c:pt>
                <c:pt idx="15">
                  <c:v>102.408712157391</c:v>
                </c:pt>
                <c:pt idx="16">
                  <c:v>104.551490283756</c:v>
                </c:pt>
                <c:pt idx="17">
                  <c:v>103.446682899587</c:v>
                </c:pt>
                <c:pt idx="18">
                  <c:v>106.15252437101</c:v>
                </c:pt>
                <c:pt idx="19">
                  <c:v>109.768244188816</c:v>
                </c:pt>
                <c:pt idx="20">
                  <c:v>109.534807208719</c:v>
                </c:pt>
                <c:pt idx="21">
                  <c:v>108.776595215454</c:v>
                </c:pt>
                <c:pt idx="22">
                  <c:v>107.756304506987</c:v>
                </c:pt>
                <c:pt idx="23">
                  <c:v>106.09431222324</c:v>
                </c:pt>
                <c:pt idx="24">
                  <c:v>104.492212267163</c:v>
                </c:pt>
                <c:pt idx="25">
                  <c:v>105.613767759457</c:v>
                </c:pt>
                <c:pt idx="26">
                  <c:v>106.595673259729</c:v>
                </c:pt>
                <c:pt idx="27">
                  <c:v>105.08593138253</c:v>
                </c:pt>
                <c:pt idx="28">
                  <c:v>104.53755604668</c:v>
                </c:pt>
                <c:pt idx="29">
                  <c:v>103.794757495276</c:v>
                </c:pt>
                <c:pt idx="30">
                  <c:v>103.603323152345</c:v>
                </c:pt>
                <c:pt idx="31">
                  <c:v>108.197681149238</c:v>
                </c:pt>
                <c:pt idx="32">
                  <c:v>112.414275258427</c:v>
                </c:pt>
                <c:pt idx="33">
                  <c:v>113.685208863858</c:v>
                </c:pt>
                <c:pt idx="34">
                  <c:v>116.376730273633</c:v>
                </c:pt>
                <c:pt idx="35">
                  <c:v>116.357859155156</c:v>
                </c:pt>
                <c:pt idx="36">
                  <c:v>116.062003712474</c:v>
                </c:pt>
                <c:pt idx="37">
                  <c:v>119.184542518285</c:v>
                </c:pt>
                <c:pt idx="38">
                  <c:v>118.437403469507</c:v>
                </c:pt>
                <c:pt idx="39">
                  <c:v>119.449982695965</c:v>
                </c:pt>
                <c:pt idx="40">
                  <c:v>122.566478653781</c:v>
                </c:pt>
                <c:pt idx="41">
                  <c:v>121.894102949559</c:v>
                </c:pt>
                <c:pt idx="42">
                  <c:v>124.100261873376</c:v>
                </c:pt>
                <c:pt idx="43">
                  <c:v>127.961760725977</c:v>
                </c:pt>
                <c:pt idx="44">
                  <c:v>131.071451461016</c:v>
                </c:pt>
                <c:pt idx="45">
                  <c:v>133.744131841976</c:v>
                </c:pt>
                <c:pt idx="46">
                  <c:v>134.762134286539</c:v>
                </c:pt>
                <c:pt idx="47">
                  <c:v>137.968638393246</c:v>
                </c:pt>
                <c:pt idx="48">
                  <c:v>141.147171199146</c:v>
                </c:pt>
                <c:pt idx="49">
                  <c:v>144.085340165286</c:v>
                </c:pt>
                <c:pt idx="50">
                  <c:v>146.595655667062</c:v>
                </c:pt>
                <c:pt idx="51">
                  <c:v>134.771649946325</c:v>
                </c:pt>
                <c:pt idx="52">
                  <c:v>130.592503893303</c:v>
                </c:pt>
                <c:pt idx="53">
                  <c:v>136.010545329785</c:v>
                </c:pt>
                <c:pt idx="54">
                  <c:v>141.038143779128</c:v>
                </c:pt>
                <c:pt idx="55">
                  <c:v>145.16273868473</c:v>
                </c:pt>
                <c:pt idx="56">
                  <c:v>151.077180591139</c:v>
                </c:pt>
                <c:pt idx="57">
                  <c:v>152.381920342957</c:v>
                </c:pt>
                <c:pt idx="58">
                  <c:v>155.025013043391</c:v>
                </c:pt>
                <c:pt idx="59">
                  <c:v>156.378104400078</c:v>
                </c:pt>
                <c:pt idx="60">
                  <c:v>157.647177346951</c:v>
                </c:pt>
                <c:pt idx="61">
                  <c:v>158.487418193685</c:v>
                </c:pt>
                <c:pt idx="62">
                  <c:v>156.215322092014</c:v>
                </c:pt>
                <c:pt idx="63">
                  <c:v>157.157186747878</c:v>
                </c:pt>
                <c:pt idx="64">
                  <c:v>158.329667992131</c:v>
                </c:pt>
                <c:pt idx="65">
                  <c:v>160.145654116289</c:v>
                </c:pt>
                <c:pt idx="66">
                  <c:v>162.679841217642</c:v>
                </c:pt>
                <c:pt idx="67">
                  <c:v>162.8016170952</c:v>
                </c:pt>
                <c:pt idx="68">
                  <c:v>163.885979386545</c:v>
                </c:pt>
                <c:pt idx="69">
                  <c:v>167.011362751411</c:v>
                </c:pt>
                <c:pt idx="70">
                  <c:v>167.681854860455</c:v>
                </c:pt>
                <c:pt idx="71">
                  <c:v>167.46662590344</c:v>
                </c:pt>
                <c:pt idx="72">
                  <c:v>170.647555232363</c:v>
                </c:pt>
                <c:pt idx="73">
                  <c:v>165.131891821064</c:v>
                </c:pt>
                <c:pt idx="74">
                  <c:v>166.691101536002</c:v>
                </c:pt>
                <c:pt idx="75">
                  <c:v>167.513042951345</c:v>
                </c:pt>
                <c:pt idx="76">
                  <c:v>163.615899457584</c:v>
                </c:pt>
                <c:pt idx="77">
                  <c:v>156.457792225555</c:v>
                </c:pt>
                <c:pt idx="78">
                  <c:v>152.39146153474</c:v>
                </c:pt>
                <c:pt idx="79">
                  <c:v>149.192650026737</c:v>
                </c:pt>
                <c:pt idx="80">
                  <c:v>146.573466449217</c:v>
                </c:pt>
                <c:pt idx="81">
                  <c:v>145.674096467011</c:v>
                </c:pt>
                <c:pt idx="82">
                  <c:v>144.191893649162</c:v>
                </c:pt>
                <c:pt idx="83">
                  <c:v>143.612433074652</c:v>
                </c:pt>
                <c:pt idx="84">
                  <c:v>143.913556365934</c:v>
                </c:pt>
                <c:pt idx="85">
                  <c:v>147.847930822566</c:v>
                </c:pt>
                <c:pt idx="86">
                  <c:v>150.029156435889</c:v>
                </c:pt>
                <c:pt idx="87">
                  <c:v>151.250752825458</c:v>
                </c:pt>
                <c:pt idx="88">
                  <c:v>152.544731229091</c:v>
                </c:pt>
                <c:pt idx="89">
                  <c:v>151.97514334723</c:v>
                </c:pt>
                <c:pt idx="90">
                  <c:v>152.486683755933</c:v>
                </c:pt>
                <c:pt idx="91">
                  <c:v>151.963945422711</c:v>
                </c:pt>
                <c:pt idx="92">
                  <c:v>152.569228047274</c:v>
                </c:pt>
                <c:pt idx="93">
                  <c:v>154.398226833452</c:v>
                </c:pt>
                <c:pt idx="94">
                  <c:v>155.674744401434</c:v>
                </c:pt>
                <c:pt idx="95">
                  <c:v>156.034267931936</c:v>
                </c:pt>
                <c:pt idx="96">
                  <c:v>156.39130044291</c:v>
                </c:pt>
                <c:pt idx="97">
                  <c:v>134.995120614131</c:v>
                </c:pt>
                <c:pt idx="98">
                  <c:v>156.475259658064</c:v>
                </c:pt>
                <c:pt idx="99">
                  <c:v>161.263135502983</c:v>
                </c:pt>
                <c:pt idx="100">
                  <c:v>160.990189113206</c:v>
                </c:pt>
                <c:pt idx="101">
                  <c:v>158.376431365393</c:v>
                </c:pt>
                <c:pt idx="102">
                  <c:v>158.652903804405</c:v>
                </c:pt>
                <c:pt idx="103">
                  <c:v>159.350094662965</c:v>
                </c:pt>
                <c:pt idx="104">
                  <c:v>158.792052960329</c:v>
                </c:pt>
                <c:pt idx="105">
                  <c:v>161.588106914716</c:v>
                </c:pt>
                <c:pt idx="106">
                  <c:v>161.693476949891</c:v>
                </c:pt>
                <c:pt idx="107">
                  <c:v>160.986298151993</c:v>
                </c:pt>
                <c:pt idx="108">
                  <c:v>161.715448589994</c:v>
                </c:pt>
                <c:pt idx="109">
                  <c:v>162.545096151076</c:v>
                </c:pt>
                <c:pt idx="110">
                  <c:v>162.705438731535</c:v>
                </c:pt>
                <c:pt idx="111">
                  <c:v>161.305930968223</c:v>
                </c:pt>
                <c:pt idx="112">
                  <c:v>166.3712137673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Ind. Da Transformação"</c:f>
              <c:strCache>
                <c:ptCount val="1"/>
                <c:pt idx="0">
                  <c:v>Ind. Da Transformação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érie encadeada com ajuste'!$A$6:$A$118</c:f>
              <c:strCache>
                <c:ptCount val="113"/>
                <c:pt idx="0">
                  <c:v>1996T1</c:v>
                </c:pt>
                <c:pt idx="1">
                  <c:v>1996T2</c:v>
                </c:pt>
                <c:pt idx="2">
                  <c:v>1996T3</c:v>
                </c:pt>
                <c:pt idx="3">
                  <c:v>1996T4</c:v>
                </c:pt>
                <c:pt idx="4">
                  <c:v>1997T1</c:v>
                </c:pt>
                <c:pt idx="5">
                  <c:v>1997T2</c:v>
                </c:pt>
                <c:pt idx="6">
                  <c:v>1997T3</c:v>
                </c:pt>
                <c:pt idx="7">
                  <c:v>1997T4</c:v>
                </c:pt>
                <c:pt idx="8">
                  <c:v>1998T1</c:v>
                </c:pt>
                <c:pt idx="9">
                  <c:v>1998T2</c:v>
                </c:pt>
                <c:pt idx="10">
                  <c:v>1998T3</c:v>
                </c:pt>
                <c:pt idx="11">
                  <c:v>1998T4</c:v>
                </c:pt>
                <c:pt idx="12">
                  <c:v>1999T1</c:v>
                </c:pt>
                <c:pt idx="13">
                  <c:v>1999T2</c:v>
                </c:pt>
                <c:pt idx="14">
                  <c:v>1999T3</c:v>
                </c:pt>
                <c:pt idx="15">
                  <c:v>1999T4</c:v>
                </c:pt>
                <c:pt idx="16">
                  <c:v>2000T1</c:v>
                </c:pt>
                <c:pt idx="17">
                  <c:v>2000T2</c:v>
                </c:pt>
                <c:pt idx="18">
                  <c:v>2000T3</c:v>
                </c:pt>
                <c:pt idx="19">
                  <c:v>2000T4</c:v>
                </c:pt>
                <c:pt idx="20">
                  <c:v>2001T1</c:v>
                </c:pt>
                <c:pt idx="21">
                  <c:v>2001T2</c:v>
                </c:pt>
                <c:pt idx="22">
                  <c:v>2001T3</c:v>
                </c:pt>
                <c:pt idx="23">
                  <c:v>2001T4</c:v>
                </c:pt>
                <c:pt idx="24">
                  <c:v>2002T1</c:v>
                </c:pt>
                <c:pt idx="25">
                  <c:v>2002T2</c:v>
                </c:pt>
                <c:pt idx="26">
                  <c:v>2002T3</c:v>
                </c:pt>
                <c:pt idx="27">
                  <c:v>2002T4</c:v>
                </c:pt>
                <c:pt idx="28">
                  <c:v>2003T1</c:v>
                </c:pt>
                <c:pt idx="29">
                  <c:v>2003T2</c:v>
                </c:pt>
                <c:pt idx="30">
                  <c:v>2003T3</c:v>
                </c:pt>
                <c:pt idx="31">
                  <c:v>2003T4</c:v>
                </c:pt>
                <c:pt idx="32">
                  <c:v>2004T1</c:v>
                </c:pt>
                <c:pt idx="33">
                  <c:v>2004T2</c:v>
                </c:pt>
                <c:pt idx="34">
                  <c:v>2004T3</c:v>
                </c:pt>
                <c:pt idx="35">
                  <c:v>2004T4</c:v>
                </c:pt>
                <c:pt idx="36">
                  <c:v>2005T1</c:v>
                </c:pt>
                <c:pt idx="37">
                  <c:v>2005T2</c:v>
                </c:pt>
                <c:pt idx="38">
                  <c:v>2005T3</c:v>
                </c:pt>
                <c:pt idx="39">
                  <c:v>2005T4</c:v>
                </c:pt>
                <c:pt idx="40">
                  <c:v>2006T1</c:v>
                </c:pt>
                <c:pt idx="41">
                  <c:v>2006T2</c:v>
                </c:pt>
                <c:pt idx="42">
                  <c:v>2006T3</c:v>
                </c:pt>
                <c:pt idx="43">
                  <c:v>2006T4</c:v>
                </c:pt>
                <c:pt idx="44">
                  <c:v>2007T1</c:v>
                </c:pt>
                <c:pt idx="45">
                  <c:v>2007T2</c:v>
                </c:pt>
                <c:pt idx="46">
                  <c:v>2007T3</c:v>
                </c:pt>
                <c:pt idx="47">
                  <c:v>2007T4</c:v>
                </c:pt>
                <c:pt idx="48">
                  <c:v>2008T1</c:v>
                </c:pt>
                <c:pt idx="49">
                  <c:v>2008T2</c:v>
                </c:pt>
                <c:pt idx="50">
                  <c:v>2008T3</c:v>
                </c:pt>
                <c:pt idx="51">
                  <c:v>2008T4</c:v>
                </c:pt>
                <c:pt idx="52">
                  <c:v>2009T1</c:v>
                </c:pt>
                <c:pt idx="53">
                  <c:v>2009T2</c:v>
                </c:pt>
                <c:pt idx="54">
                  <c:v>2009T3</c:v>
                </c:pt>
                <c:pt idx="55">
                  <c:v>2009T4</c:v>
                </c:pt>
                <c:pt idx="56">
                  <c:v>2010T1</c:v>
                </c:pt>
                <c:pt idx="57">
                  <c:v>2010T2</c:v>
                </c:pt>
                <c:pt idx="58">
                  <c:v>2010T3</c:v>
                </c:pt>
                <c:pt idx="59">
                  <c:v>2010T4</c:v>
                </c:pt>
                <c:pt idx="60">
                  <c:v>2011T1</c:v>
                </c:pt>
                <c:pt idx="61">
                  <c:v>2011T2</c:v>
                </c:pt>
                <c:pt idx="62">
                  <c:v>2011T3</c:v>
                </c:pt>
                <c:pt idx="63">
                  <c:v>2011T4</c:v>
                </c:pt>
                <c:pt idx="64">
                  <c:v>2012T1</c:v>
                </c:pt>
                <c:pt idx="65">
                  <c:v>2012T2</c:v>
                </c:pt>
                <c:pt idx="66">
                  <c:v>2012T3</c:v>
                </c:pt>
                <c:pt idx="67">
                  <c:v>2012T4</c:v>
                </c:pt>
                <c:pt idx="68">
                  <c:v>2013T1</c:v>
                </c:pt>
                <c:pt idx="69">
                  <c:v>2013T2</c:v>
                </c:pt>
                <c:pt idx="70">
                  <c:v>2013T3</c:v>
                </c:pt>
                <c:pt idx="71">
                  <c:v>2013T4</c:v>
                </c:pt>
                <c:pt idx="72">
                  <c:v>2014T1</c:v>
                </c:pt>
                <c:pt idx="73">
                  <c:v>2014T2</c:v>
                </c:pt>
                <c:pt idx="74">
                  <c:v>2014T3</c:v>
                </c:pt>
                <c:pt idx="75">
                  <c:v>2014T4</c:v>
                </c:pt>
                <c:pt idx="76">
                  <c:v>2015T1</c:v>
                </c:pt>
                <c:pt idx="77">
                  <c:v>2015T2</c:v>
                </c:pt>
                <c:pt idx="78">
                  <c:v>2015T3</c:v>
                </c:pt>
                <c:pt idx="79">
                  <c:v>2015T4</c:v>
                </c:pt>
                <c:pt idx="80">
                  <c:v>2016T1</c:v>
                </c:pt>
                <c:pt idx="81">
                  <c:v>2016T2</c:v>
                </c:pt>
                <c:pt idx="82">
                  <c:v>2016T3</c:v>
                </c:pt>
                <c:pt idx="83">
                  <c:v>2016T4</c:v>
                </c:pt>
                <c:pt idx="84">
                  <c:v>2017T1</c:v>
                </c:pt>
                <c:pt idx="85">
                  <c:v>2017T2</c:v>
                </c:pt>
                <c:pt idx="86">
                  <c:v>2017T3</c:v>
                </c:pt>
                <c:pt idx="87">
                  <c:v>2017T4</c:v>
                </c:pt>
                <c:pt idx="88">
                  <c:v>2018T1</c:v>
                </c:pt>
                <c:pt idx="89">
                  <c:v>2018T2</c:v>
                </c:pt>
                <c:pt idx="90">
                  <c:v>2018T3</c:v>
                </c:pt>
                <c:pt idx="91">
                  <c:v>2018T4</c:v>
                </c:pt>
                <c:pt idx="92">
                  <c:v>2019T1</c:v>
                </c:pt>
                <c:pt idx="93">
                  <c:v>2019T2</c:v>
                </c:pt>
                <c:pt idx="94">
                  <c:v>2019T3</c:v>
                </c:pt>
                <c:pt idx="95">
                  <c:v>2019T4</c:v>
                </c:pt>
                <c:pt idx="96">
                  <c:v>2020T1</c:v>
                </c:pt>
                <c:pt idx="97">
                  <c:v>2020T2</c:v>
                </c:pt>
                <c:pt idx="98">
                  <c:v>2020T3</c:v>
                </c:pt>
                <c:pt idx="99">
                  <c:v>2020T4</c:v>
                </c:pt>
                <c:pt idx="100">
                  <c:v>2021T1</c:v>
                </c:pt>
                <c:pt idx="101">
                  <c:v>2021T2</c:v>
                </c:pt>
                <c:pt idx="102">
                  <c:v>2021T3</c:v>
                </c:pt>
                <c:pt idx="103">
                  <c:v>2021T4</c:v>
                </c:pt>
                <c:pt idx="104">
                  <c:v>2022T1</c:v>
                </c:pt>
                <c:pt idx="105">
                  <c:v>2022T2</c:v>
                </c:pt>
                <c:pt idx="106">
                  <c:v>2022T3</c:v>
                </c:pt>
                <c:pt idx="107">
                  <c:v>2022T4</c:v>
                </c:pt>
                <c:pt idx="108">
                  <c:v>2023T1</c:v>
                </c:pt>
                <c:pt idx="109">
                  <c:v>2023T2</c:v>
                </c:pt>
                <c:pt idx="110">
                  <c:v>2023T3</c:v>
                </c:pt>
                <c:pt idx="111">
                  <c:v>2023T4</c:v>
                </c:pt>
                <c:pt idx="112">
                  <c:v>2024T1</c:v>
                </c:pt>
              </c:strCache>
            </c:strRef>
          </c:cat>
          <c:val>
            <c:numRef>
              <c:f>'série encadeada com ajuste'!$F$6:$F$118</c:f>
              <c:numCache>
                <c:formatCode>General</c:formatCode>
                <c:ptCount val="113"/>
                <c:pt idx="0">
                  <c:v>99.2345010101898</c:v>
                </c:pt>
                <c:pt idx="1">
                  <c:v>94.1965588930239</c:v>
                </c:pt>
                <c:pt idx="2">
                  <c:v>108.666633520364</c:v>
                </c:pt>
                <c:pt idx="3">
                  <c:v>98.2123045206073</c:v>
                </c:pt>
                <c:pt idx="4">
                  <c:v>101.687220836741</c:v>
                </c:pt>
                <c:pt idx="5">
                  <c:v>102.991536339454</c:v>
                </c:pt>
                <c:pt idx="6">
                  <c:v>103.478505641946</c:v>
                </c:pt>
                <c:pt idx="7">
                  <c:v>102.090825040554</c:v>
                </c:pt>
                <c:pt idx="8">
                  <c:v>97.7815160905818</c:v>
                </c:pt>
                <c:pt idx="9">
                  <c:v>99.3351347263902</c:v>
                </c:pt>
                <c:pt idx="10">
                  <c:v>98.363977344619</c:v>
                </c:pt>
                <c:pt idx="11">
                  <c:v>94.8339547169135</c:v>
                </c:pt>
                <c:pt idx="12">
                  <c:v>94.0707497848835</c:v>
                </c:pt>
                <c:pt idx="13">
                  <c:v>95.3564541079302</c:v>
                </c:pt>
                <c:pt idx="14">
                  <c:v>95.2836148691589</c:v>
                </c:pt>
                <c:pt idx="15">
                  <c:v>98.2633870889715</c:v>
                </c:pt>
                <c:pt idx="16">
                  <c:v>99.6743762182466</c:v>
                </c:pt>
                <c:pt idx="17">
                  <c:v>100.831381680504</c:v>
                </c:pt>
                <c:pt idx="18">
                  <c:v>100.990370924229</c:v>
                </c:pt>
                <c:pt idx="19">
                  <c:v>103.225331626777</c:v>
                </c:pt>
                <c:pt idx="20">
                  <c:v>104.081858702082</c:v>
                </c:pt>
                <c:pt idx="21">
                  <c:v>102.11962738318</c:v>
                </c:pt>
                <c:pt idx="22">
                  <c:v>100.528404857113</c:v>
                </c:pt>
                <c:pt idx="23">
                  <c:v>100.809072933143</c:v>
                </c:pt>
                <c:pt idx="24">
                  <c:v>102.153054126079</c:v>
                </c:pt>
                <c:pt idx="25">
                  <c:v>103.231584524694</c:v>
                </c:pt>
                <c:pt idx="26">
                  <c:v>103.341211812864</c:v>
                </c:pt>
                <c:pt idx="27">
                  <c:v>107.351990419306</c:v>
                </c:pt>
                <c:pt idx="28">
                  <c:v>99.9934097994369</c:v>
                </c:pt>
                <c:pt idx="29">
                  <c:v>105.765616212392</c:v>
                </c:pt>
                <c:pt idx="30">
                  <c:v>111.591256920588</c:v>
                </c:pt>
                <c:pt idx="31">
                  <c:v>109.757997424997</c:v>
                </c:pt>
                <c:pt idx="32">
                  <c:v>113.096879880079</c:v>
                </c:pt>
                <c:pt idx="33">
                  <c:v>114.280942288782</c:v>
                </c:pt>
                <c:pt idx="34">
                  <c:v>119.021437329015</c:v>
                </c:pt>
                <c:pt idx="35">
                  <c:v>119.682644330857</c:v>
                </c:pt>
                <c:pt idx="36">
                  <c:v>117.852859353689</c:v>
                </c:pt>
                <c:pt idx="37">
                  <c:v>121.446672152782</c:v>
                </c:pt>
                <c:pt idx="38">
                  <c:v>117.786149487644</c:v>
                </c:pt>
                <c:pt idx="39">
                  <c:v>119.540588444567</c:v>
                </c:pt>
                <c:pt idx="40">
                  <c:v>120.568574248178</c:v>
                </c:pt>
                <c:pt idx="41">
                  <c:v>117.985060409171</c:v>
                </c:pt>
                <c:pt idx="42">
                  <c:v>120.016393261297</c:v>
                </c:pt>
                <c:pt idx="43">
                  <c:v>124.119841156743</c:v>
                </c:pt>
                <c:pt idx="44">
                  <c:v>123.710806521511</c:v>
                </c:pt>
                <c:pt idx="45">
                  <c:v>128.171995284735</c:v>
                </c:pt>
                <c:pt idx="46">
                  <c:v>129.650840456272</c:v>
                </c:pt>
                <c:pt idx="47">
                  <c:v>130.845429255202</c:v>
                </c:pt>
                <c:pt idx="48">
                  <c:v>134.26150548721</c:v>
                </c:pt>
                <c:pt idx="49">
                  <c:v>136.451317708072</c:v>
                </c:pt>
                <c:pt idx="50">
                  <c:v>138.937977227551</c:v>
                </c:pt>
                <c:pt idx="51">
                  <c:v>124.171050072867</c:v>
                </c:pt>
                <c:pt idx="52">
                  <c:v>113.743904136935</c:v>
                </c:pt>
                <c:pt idx="53">
                  <c:v>118.25630777047</c:v>
                </c:pt>
                <c:pt idx="54">
                  <c:v>123.363180610824</c:v>
                </c:pt>
                <c:pt idx="55">
                  <c:v>129.050149365558</c:v>
                </c:pt>
                <c:pt idx="56">
                  <c:v>129.957460716763</c:v>
                </c:pt>
                <c:pt idx="57">
                  <c:v>132.395320372444</c:v>
                </c:pt>
                <c:pt idx="58">
                  <c:v>132.393229890094</c:v>
                </c:pt>
                <c:pt idx="59">
                  <c:v>134.188441991278</c:v>
                </c:pt>
                <c:pt idx="60">
                  <c:v>135.480403582991</c:v>
                </c:pt>
                <c:pt idx="61">
                  <c:v>138.235976597518</c:v>
                </c:pt>
                <c:pt idx="62">
                  <c:v>134.634453739889</c:v>
                </c:pt>
                <c:pt idx="63">
                  <c:v>132.415266811581</c:v>
                </c:pt>
                <c:pt idx="64">
                  <c:v>133.201098396659</c:v>
                </c:pt>
                <c:pt idx="65">
                  <c:v>130.087344554072</c:v>
                </c:pt>
                <c:pt idx="66">
                  <c:v>132.495184443763</c:v>
                </c:pt>
                <c:pt idx="67">
                  <c:v>132.15306775191</c:v>
                </c:pt>
                <c:pt idx="68">
                  <c:v>132.794551415506</c:v>
                </c:pt>
                <c:pt idx="69">
                  <c:v>137.941730220917</c:v>
                </c:pt>
                <c:pt idx="70">
                  <c:v>137.121697563903</c:v>
                </c:pt>
                <c:pt idx="71">
                  <c:v>135.963196002326</c:v>
                </c:pt>
                <c:pt idx="72">
                  <c:v>133.123461500991</c:v>
                </c:pt>
                <c:pt idx="73">
                  <c:v>127.499324530799</c:v>
                </c:pt>
                <c:pt idx="74">
                  <c:v>129.604085855476</c:v>
                </c:pt>
                <c:pt idx="75">
                  <c:v>128.050659835063</c:v>
                </c:pt>
                <c:pt idx="76">
                  <c:v>124.951263505316</c:v>
                </c:pt>
                <c:pt idx="77">
                  <c:v>119.533365276364</c:v>
                </c:pt>
                <c:pt idx="78">
                  <c:v>115.972242289741</c:v>
                </c:pt>
                <c:pt idx="79">
                  <c:v>113.816859816388</c:v>
                </c:pt>
                <c:pt idx="80">
                  <c:v>113.581328111474</c:v>
                </c:pt>
                <c:pt idx="81">
                  <c:v>114.232411896732</c:v>
                </c:pt>
                <c:pt idx="82">
                  <c:v>112.617920346543</c:v>
                </c:pt>
                <c:pt idx="83">
                  <c:v>111.172246184026</c:v>
                </c:pt>
                <c:pt idx="84">
                  <c:v>113.493172087737</c:v>
                </c:pt>
                <c:pt idx="85">
                  <c:v>114.35264634385</c:v>
                </c:pt>
                <c:pt idx="86">
                  <c:v>116.096379625417</c:v>
                </c:pt>
                <c:pt idx="87">
                  <c:v>118.036399162033</c:v>
                </c:pt>
                <c:pt idx="88">
                  <c:v>117.695203402627</c:v>
                </c:pt>
                <c:pt idx="89">
                  <c:v>116.351703846949</c:v>
                </c:pt>
                <c:pt idx="90">
                  <c:v>118.274872060494</c:v>
                </c:pt>
                <c:pt idx="91">
                  <c:v>116.065490144414</c:v>
                </c:pt>
                <c:pt idx="92">
                  <c:v>116.339098453064</c:v>
                </c:pt>
                <c:pt idx="93">
                  <c:v>117.895575928675</c:v>
                </c:pt>
                <c:pt idx="94">
                  <c:v>116.026348484655</c:v>
                </c:pt>
                <c:pt idx="95">
                  <c:v>116.184251603392</c:v>
                </c:pt>
                <c:pt idx="96">
                  <c:v>113.870242181727</c:v>
                </c:pt>
                <c:pt idx="97">
                  <c:v>92.6411911707097</c:v>
                </c:pt>
                <c:pt idx="98">
                  <c:v>115.533191480434</c:v>
                </c:pt>
                <c:pt idx="99">
                  <c:v>122.660924878816</c:v>
                </c:pt>
                <c:pt idx="100">
                  <c:v>122.104061170295</c:v>
                </c:pt>
                <c:pt idx="101">
                  <c:v>117.257947769445</c:v>
                </c:pt>
                <c:pt idx="102">
                  <c:v>113.16285793415</c:v>
                </c:pt>
                <c:pt idx="103">
                  <c:v>108.985794285067</c:v>
                </c:pt>
                <c:pt idx="104">
                  <c:v>114.730569956257</c:v>
                </c:pt>
                <c:pt idx="105">
                  <c:v>115.603648912029</c:v>
                </c:pt>
                <c:pt idx="106">
                  <c:v>115.028145626485</c:v>
                </c:pt>
                <c:pt idx="107">
                  <c:v>113.58196932793</c:v>
                </c:pt>
                <c:pt idx="108">
                  <c:v>113.220691314682</c:v>
                </c:pt>
                <c:pt idx="109">
                  <c:v>113.147074182722</c:v>
                </c:pt>
                <c:pt idx="110">
                  <c:v>113.587595929582</c:v>
                </c:pt>
                <c:pt idx="111">
                  <c:v>113.074325902644</c:v>
                </c:pt>
                <c:pt idx="112">
                  <c:v>114.914520262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07944"/>
        <c:axId val="73394437"/>
      </c:lineChart>
      <c:catAx>
        <c:axId val="396079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94437"/>
        <c:crossesAt val="0"/>
        <c:auto val="1"/>
        <c:lblAlgn val="ctr"/>
        <c:lblOffset val="100"/>
        <c:noMultiLvlLbl val="0"/>
      </c:catAx>
      <c:valAx>
        <c:axId val="73394437"/>
        <c:scaling>
          <c:orientation val="minMax"/>
          <c:min val="90"/>
        </c:scaling>
        <c:delete val="0"/>
        <c:axPos val="l"/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079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592079495177"/>
          <c:y val="0.0498368436665678"/>
          <c:w val="0.391528251251179"/>
          <c:h val="0.455206170275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875389860013"/>
          <c:y val="0.00845446455057846"/>
          <c:w val="0.96141292521941"/>
          <c:h val="0.979753782260457"/>
        </c:manualLayout>
      </c:layout>
      <c:lineChart>
        <c:grouping val="standard"/>
        <c:varyColors val="0"/>
        <c:ser>
          <c:idx val="0"/>
          <c:order val="0"/>
          <c:tx>
            <c:strRef>
              <c:f>"Agropecuária"</c:f>
              <c:strCache>
                <c:ptCount val="1"/>
                <c:pt idx="0">
                  <c:v>Agropecuária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érie encadeada com ajuste'!$A$6:$A$118</c:f>
              <c:strCache>
                <c:ptCount val="113"/>
                <c:pt idx="0">
                  <c:v>1996T1</c:v>
                </c:pt>
                <c:pt idx="1">
                  <c:v>1996T2</c:v>
                </c:pt>
                <c:pt idx="2">
                  <c:v>1996T3</c:v>
                </c:pt>
                <c:pt idx="3">
                  <c:v>1996T4</c:v>
                </c:pt>
                <c:pt idx="4">
                  <c:v>1997T1</c:v>
                </c:pt>
                <c:pt idx="5">
                  <c:v>1997T2</c:v>
                </c:pt>
                <c:pt idx="6">
                  <c:v>1997T3</c:v>
                </c:pt>
                <c:pt idx="7">
                  <c:v>1997T4</c:v>
                </c:pt>
                <c:pt idx="8">
                  <c:v>1998T1</c:v>
                </c:pt>
                <c:pt idx="9">
                  <c:v>1998T2</c:v>
                </c:pt>
                <c:pt idx="10">
                  <c:v>1998T3</c:v>
                </c:pt>
                <c:pt idx="11">
                  <c:v>1998T4</c:v>
                </c:pt>
                <c:pt idx="12">
                  <c:v>1999T1</c:v>
                </c:pt>
                <c:pt idx="13">
                  <c:v>1999T2</c:v>
                </c:pt>
                <c:pt idx="14">
                  <c:v>1999T3</c:v>
                </c:pt>
                <c:pt idx="15">
                  <c:v>1999T4</c:v>
                </c:pt>
                <c:pt idx="16">
                  <c:v>2000T1</c:v>
                </c:pt>
                <c:pt idx="17">
                  <c:v>2000T2</c:v>
                </c:pt>
                <c:pt idx="18">
                  <c:v>2000T3</c:v>
                </c:pt>
                <c:pt idx="19">
                  <c:v>2000T4</c:v>
                </c:pt>
                <c:pt idx="20">
                  <c:v>2001T1</c:v>
                </c:pt>
                <c:pt idx="21">
                  <c:v>2001T2</c:v>
                </c:pt>
                <c:pt idx="22">
                  <c:v>2001T3</c:v>
                </c:pt>
                <c:pt idx="23">
                  <c:v>2001T4</c:v>
                </c:pt>
                <c:pt idx="24">
                  <c:v>2002T1</c:v>
                </c:pt>
                <c:pt idx="25">
                  <c:v>2002T2</c:v>
                </c:pt>
                <c:pt idx="26">
                  <c:v>2002T3</c:v>
                </c:pt>
                <c:pt idx="27">
                  <c:v>2002T4</c:v>
                </c:pt>
                <c:pt idx="28">
                  <c:v>2003T1</c:v>
                </c:pt>
                <c:pt idx="29">
                  <c:v>2003T2</c:v>
                </c:pt>
                <c:pt idx="30">
                  <c:v>2003T3</c:v>
                </c:pt>
                <c:pt idx="31">
                  <c:v>2003T4</c:v>
                </c:pt>
                <c:pt idx="32">
                  <c:v>2004T1</c:v>
                </c:pt>
                <c:pt idx="33">
                  <c:v>2004T2</c:v>
                </c:pt>
                <c:pt idx="34">
                  <c:v>2004T3</c:v>
                </c:pt>
                <c:pt idx="35">
                  <c:v>2004T4</c:v>
                </c:pt>
                <c:pt idx="36">
                  <c:v>2005T1</c:v>
                </c:pt>
                <c:pt idx="37">
                  <c:v>2005T2</c:v>
                </c:pt>
                <c:pt idx="38">
                  <c:v>2005T3</c:v>
                </c:pt>
                <c:pt idx="39">
                  <c:v>2005T4</c:v>
                </c:pt>
                <c:pt idx="40">
                  <c:v>2006T1</c:v>
                </c:pt>
                <c:pt idx="41">
                  <c:v>2006T2</c:v>
                </c:pt>
                <c:pt idx="42">
                  <c:v>2006T3</c:v>
                </c:pt>
                <c:pt idx="43">
                  <c:v>2006T4</c:v>
                </c:pt>
                <c:pt idx="44">
                  <c:v>2007T1</c:v>
                </c:pt>
                <c:pt idx="45">
                  <c:v>2007T2</c:v>
                </c:pt>
                <c:pt idx="46">
                  <c:v>2007T3</c:v>
                </c:pt>
                <c:pt idx="47">
                  <c:v>2007T4</c:v>
                </c:pt>
                <c:pt idx="48">
                  <c:v>2008T1</c:v>
                </c:pt>
                <c:pt idx="49">
                  <c:v>2008T2</c:v>
                </c:pt>
                <c:pt idx="50">
                  <c:v>2008T3</c:v>
                </c:pt>
                <c:pt idx="51">
                  <c:v>2008T4</c:v>
                </c:pt>
                <c:pt idx="52">
                  <c:v>2009T1</c:v>
                </c:pt>
                <c:pt idx="53">
                  <c:v>2009T2</c:v>
                </c:pt>
                <c:pt idx="54">
                  <c:v>2009T3</c:v>
                </c:pt>
                <c:pt idx="55">
                  <c:v>2009T4</c:v>
                </c:pt>
                <c:pt idx="56">
                  <c:v>2010T1</c:v>
                </c:pt>
                <c:pt idx="57">
                  <c:v>2010T2</c:v>
                </c:pt>
                <c:pt idx="58">
                  <c:v>2010T3</c:v>
                </c:pt>
                <c:pt idx="59">
                  <c:v>2010T4</c:v>
                </c:pt>
                <c:pt idx="60">
                  <c:v>2011T1</c:v>
                </c:pt>
                <c:pt idx="61">
                  <c:v>2011T2</c:v>
                </c:pt>
                <c:pt idx="62">
                  <c:v>2011T3</c:v>
                </c:pt>
                <c:pt idx="63">
                  <c:v>2011T4</c:v>
                </c:pt>
                <c:pt idx="64">
                  <c:v>2012T1</c:v>
                </c:pt>
                <c:pt idx="65">
                  <c:v>2012T2</c:v>
                </c:pt>
                <c:pt idx="66">
                  <c:v>2012T3</c:v>
                </c:pt>
                <c:pt idx="67">
                  <c:v>2012T4</c:v>
                </c:pt>
                <c:pt idx="68">
                  <c:v>2013T1</c:v>
                </c:pt>
                <c:pt idx="69">
                  <c:v>2013T2</c:v>
                </c:pt>
                <c:pt idx="70">
                  <c:v>2013T3</c:v>
                </c:pt>
                <c:pt idx="71">
                  <c:v>2013T4</c:v>
                </c:pt>
                <c:pt idx="72">
                  <c:v>2014T1</c:v>
                </c:pt>
                <c:pt idx="73">
                  <c:v>2014T2</c:v>
                </c:pt>
                <c:pt idx="74">
                  <c:v>2014T3</c:v>
                </c:pt>
                <c:pt idx="75">
                  <c:v>2014T4</c:v>
                </c:pt>
                <c:pt idx="76">
                  <c:v>2015T1</c:v>
                </c:pt>
                <c:pt idx="77">
                  <c:v>2015T2</c:v>
                </c:pt>
                <c:pt idx="78">
                  <c:v>2015T3</c:v>
                </c:pt>
                <c:pt idx="79">
                  <c:v>2015T4</c:v>
                </c:pt>
                <c:pt idx="80">
                  <c:v>2016T1</c:v>
                </c:pt>
                <c:pt idx="81">
                  <c:v>2016T2</c:v>
                </c:pt>
                <c:pt idx="82">
                  <c:v>2016T3</c:v>
                </c:pt>
                <c:pt idx="83">
                  <c:v>2016T4</c:v>
                </c:pt>
                <c:pt idx="84">
                  <c:v>2017T1</c:v>
                </c:pt>
                <c:pt idx="85">
                  <c:v>2017T2</c:v>
                </c:pt>
                <c:pt idx="86">
                  <c:v>2017T3</c:v>
                </c:pt>
                <c:pt idx="87">
                  <c:v>2017T4</c:v>
                </c:pt>
                <c:pt idx="88">
                  <c:v>2018T1</c:v>
                </c:pt>
                <c:pt idx="89">
                  <c:v>2018T2</c:v>
                </c:pt>
                <c:pt idx="90">
                  <c:v>2018T3</c:v>
                </c:pt>
                <c:pt idx="91">
                  <c:v>2018T4</c:v>
                </c:pt>
                <c:pt idx="92">
                  <c:v>2019T1</c:v>
                </c:pt>
                <c:pt idx="93">
                  <c:v>2019T2</c:v>
                </c:pt>
                <c:pt idx="94">
                  <c:v>2019T3</c:v>
                </c:pt>
                <c:pt idx="95">
                  <c:v>2019T4</c:v>
                </c:pt>
                <c:pt idx="96">
                  <c:v>2020T1</c:v>
                </c:pt>
                <c:pt idx="97">
                  <c:v>2020T2</c:v>
                </c:pt>
                <c:pt idx="98">
                  <c:v>2020T3</c:v>
                </c:pt>
                <c:pt idx="99">
                  <c:v>2020T4</c:v>
                </c:pt>
                <c:pt idx="100">
                  <c:v>2021T1</c:v>
                </c:pt>
                <c:pt idx="101">
                  <c:v>2021T2</c:v>
                </c:pt>
                <c:pt idx="102">
                  <c:v>2021T3</c:v>
                </c:pt>
                <c:pt idx="103">
                  <c:v>2021T4</c:v>
                </c:pt>
                <c:pt idx="104">
                  <c:v>2022T1</c:v>
                </c:pt>
                <c:pt idx="105">
                  <c:v>2022T2</c:v>
                </c:pt>
                <c:pt idx="106">
                  <c:v>2022T3</c:v>
                </c:pt>
                <c:pt idx="107">
                  <c:v>2022T4</c:v>
                </c:pt>
                <c:pt idx="108">
                  <c:v>2023T1</c:v>
                </c:pt>
                <c:pt idx="109">
                  <c:v>2023T2</c:v>
                </c:pt>
                <c:pt idx="110">
                  <c:v>2023T3</c:v>
                </c:pt>
                <c:pt idx="111">
                  <c:v>2023T4</c:v>
                </c:pt>
                <c:pt idx="112">
                  <c:v>2024T1</c:v>
                </c:pt>
              </c:strCache>
            </c:strRef>
          </c:cat>
          <c:val>
            <c:numRef>
              <c:f>'série encadeada com ajuste'!$D$6:$D$118</c:f>
              <c:numCache>
                <c:formatCode>General</c:formatCode>
                <c:ptCount val="113"/>
                <c:pt idx="0">
                  <c:v>95.2553018313183</c:v>
                </c:pt>
                <c:pt idx="1">
                  <c:v>96.5852031566282</c:v>
                </c:pt>
                <c:pt idx="2">
                  <c:v>101.761342576873</c:v>
                </c:pt>
                <c:pt idx="3">
                  <c:v>125.776344654015</c:v>
                </c:pt>
                <c:pt idx="4">
                  <c:v>101.87844179733</c:v>
                </c:pt>
                <c:pt idx="5">
                  <c:v>100.376780440985</c:v>
                </c:pt>
                <c:pt idx="6">
                  <c:v>103.639518381111</c:v>
                </c:pt>
                <c:pt idx="7">
                  <c:v>112.553951965475</c:v>
                </c:pt>
                <c:pt idx="8">
                  <c:v>100.161773312369</c:v>
                </c:pt>
                <c:pt idx="9">
                  <c:v>112.710264796776</c:v>
                </c:pt>
                <c:pt idx="10">
                  <c:v>109.756477986663</c:v>
                </c:pt>
                <c:pt idx="11">
                  <c:v>107.468427565295</c:v>
                </c:pt>
                <c:pt idx="12">
                  <c:v>112.009663831363</c:v>
                </c:pt>
                <c:pt idx="13">
                  <c:v>113.953661884351</c:v>
                </c:pt>
                <c:pt idx="14">
                  <c:v>114.515417606234</c:v>
                </c:pt>
                <c:pt idx="15">
                  <c:v>118.920517199777</c:v>
                </c:pt>
                <c:pt idx="16">
                  <c:v>118.214513452781</c:v>
                </c:pt>
                <c:pt idx="17">
                  <c:v>117.76888625591</c:v>
                </c:pt>
                <c:pt idx="18">
                  <c:v>116.678474458698</c:v>
                </c:pt>
                <c:pt idx="19">
                  <c:v>117.388634048492</c:v>
                </c:pt>
                <c:pt idx="20">
                  <c:v>121.055418553533</c:v>
                </c:pt>
                <c:pt idx="21">
                  <c:v>121.293196386657</c:v>
                </c:pt>
                <c:pt idx="22">
                  <c:v>124.03643484948</c:v>
                </c:pt>
                <c:pt idx="23">
                  <c:v>130.490877000245</c:v>
                </c:pt>
                <c:pt idx="24">
                  <c:v>126.709917821495</c:v>
                </c:pt>
                <c:pt idx="25">
                  <c:v>129.71822480784</c:v>
                </c:pt>
                <c:pt idx="26">
                  <c:v>138.824197209957</c:v>
                </c:pt>
                <c:pt idx="27">
                  <c:v>142.774346272116</c:v>
                </c:pt>
                <c:pt idx="28">
                  <c:v>146.072020121983</c:v>
                </c:pt>
                <c:pt idx="29">
                  <c:v>146.013441860034</c:v>
                </c:pt>
                <c:pt idx="30">
                  <c:v>141.806908766875</c:v>
                </c:pt>
                <c:pt idx="31">
                  <c:v>144.257154475826</c:v>
                </c:pt>
                <c:pt idx="32">
                  <c:v>145.965130540424</c:v>
                </c:pt>
                <c:pt idx="33">
                  <c:v>148.486293351216</c:v>
                </c:pt>
                <c:pt idx="34">
                  <c:v>148.474966952475</c:v>
                </c:pt>
                <c:pt idx="35">
                  <c:v>146.730767816477</c:v>
                </c:pt>
                <c:pt idx="36">
                  <c:v>150.437669790864</c:v>
                </c:pt>
                <c:pt idx="37">
                  <c:v>152.409260337287</c:v>
                </c:pt>
                <c:pt idx="38">
                  <c:v>145.226506038663</c:v>
                </c:pt>
                <c:pt idx="39">
                  <c:v>146.514499315489</c:v>
                </c:pt>
                <c:pt idx="40">
                  <c:v>151.484856489706</c:v>
                </c:pt>
                <c:pt idx="41">
                  <c:v>153.231272611298</c:v>
                </c:pt>
                <c:pt idx="42">
                  <c:v>159.846670283421</c:v>
                </c:pt>
                <c:pt idx="43">
                  <c:v>160.669484338593</c:v>
                </c:pt>
                <c:pt idx="44">
                  <c:v>158.096879409817</c:v>
                </c:pt>
                <c:pt idx="45">
                  <c:v>154.835430165543</c:v>
                </c:pt>
                <c:pt idx="46">
                  <c:v>166.511029928041</c:v>
                </c:pt>
                <c:pt idx="47">
                  <c:v>166.570659300287</c:v>
                </c:pt>
                <c:pt idx="48">
                  <c:v>166.350212477551</c:v>
                </c:pt>
                <c:pt idx="49">
                  <c:v>171.73874749795</c:v>
                </c:pt>
                <c:pt idx="50">
                  <c:v>175.016726813123</c:v>
                </c:pt>
                <c:pt idx="51">
                  <c:v>168.111122787114</c:v>
                </c:pt>
                <c:pt idx="52">
                  <c:v>163.574402620881</c:v>
                </c:pt>
                <c:pt idx="53">
                  <c:v>161.727555219423</c:v>
                </c:pt>
                <c:pt idx="54">
                  <c:v>163.202499892856</c:v>
                </c:pt>
                <c:pt idx="55">
                  <c:v>170.329652039116</c:v>
                </c:pt>
                <c:pt idx="56">
                  <c:v>173.604377409545</c:v>
                </c:pt>
                <c:pt idx="57">
                  <c:v>177.626326822249</c:v>
                </c:pt>
                <c:pt idx="58">
                  <c:v>173.549111861855</c:v>
                </c:pt>
                <c:pt idx="59">
                  <c:v>176.798667832921</c:v>
                </c:pt>
                <c:pt idx="60">
                  <c:v>180.918426773976</c:v>
                </c:pt>
                <c:pt idx="61">
                  <c:v>179.016807210334</c:v>
                </c:pt>
                <c:pt idx="62">
                  <c:v>188.088388839501</c:v>
                </c:pt>
                <c:pt idx="63">
                  <c:v>197.633531869133</c:v>
                </c:pt>
                <c:pt idx="64">
                  <c:v>158.876112256218</c:v>
                </c:pt>
                <c:pt idx="65">
                  <c:v>178.443070336224</c:v>
                </c:pt>
                <c:pt idx="66">
                  <c:v>198.577569619764</c:v>
                </c:pt>
                <c:pt idx="67">
                  <c:v>188.456143884182</c:v>
                </c:pt>
                <c:pt idx="68">
                  <c:v>190.023854617277</c:v>
                </c:pt>
                <c:pt idx="69">
                  <c:v>196.298502958793</c:v>
                </c:pt>
                <c:pt idx="70">
                  <c:v>195.72254700398</c:v>
                </c:pt>
                <c:pt idx="71">
                  <c:v>198.421752664666</c:v>
                </c:pt>
                <c:pt idx="72">
                  <c:v>199.826469433287</c:v>
                </c:pt>
                <c:pt idx="73">
                  <c:v>196.330482946783</c:v>
                </c:pt>
                <c:pt idx="74">
                  <c:v>200.616197637205</c:v>
                </c:pt>
                <c:pt idx="75">
                  <c:v>206.154005755531</c:v>
                </c:pt>
                <c:pt idx="76">
                  <c:v>210.782059671783</c:v>
                </c:pt>
                <c:pt idx="77">
                  <c:v>204.579969725829</c:v>
                </c:pt>
                <c:pt idx="78">
                  <c:v>203.027785530368</c:v>
                </c:pt>
                <c:pt idx="79">
                  <c:v>207.788929982808</c:v>
                </c:pt>
                <c:pt idx="80">
                  <c:v>192.717254198452</c:v>
                </c:pt>
                <c:pt idx="81">
                  <c:v>192.833358272004</c:v>
                </c:pt>
                <c:pt idx="82">
                  <c:v>196.030593917856</c:v>
                </c:pt>
                <c:pt idx="83">
                  <c:v>205.880808291137</c:v>
                </c:pt>
                <c:pt idx="84">
                  <c:v>230.31859071168</c:v>
                </c:pt>
                <c:pt idx="85">
                  <c:v>222.839642759955</c:v>
                </c:pt>
                <c:pt idx="86">
                  <c:v>217.854557884065</c:v>
                </c:pt>
                <c:pt idx="87">
                  <c:v>219.387587901804</c:v>
                </c:pt>
                <c:pt idx="88">
                  <c:v>223.068726758657</c:v>
                </c:pt>
                <c:pt idx="89">
                  <c:v>224.066924466121</c:v>
                </c:pt>
                <c:pt idx="90">
                  <c:v>228.72328326327</c:v>
                </c:pt>
                <c:pt idx="91">
                  <c:v>232.828683187903</c:v>
                </c:pt>
                <c:pt idx="92">
                  <c:v>222.638864097446</c:v>
                </c:pt>
                <c:pt idx="93">
                  <c:v>225.837714096527</c:v>
                </c:pt>
                <c:pt idx="94">
                  <c:v>230.954118297747</c:v>
                </c:pt>
                <c:pt idx="95">
                  <c:v>233.344445408542</c:v>
                </c:pt>
                <c:pt idx="96">
                  <c:v>236.760339948768</c:v>
                </c:pt>
                <c:pt idx="97">
                  <c:v>238.154775927247</c:v>
                </c:pt>
                <c:pt idx="98">
                  <c:v>234.996130229419</c:v>
                </c:pt>
                <c:pt idx="99">
                  <c:v>236.794224162795</c:v>
                </c:pt>
                <c:pt idx="100">
                  <c:v>245.20418523317</c:v>
                </c:pt>
                <c:pt idx="101">
                  <c:v>232.435151662423</c:v>
                </c:pt>
                <c:pt idx="102">
                  <c:v>219.278111773972</c:v>
                </c:pt>
                <c:pt idx="103">
                  <c:v>253.913764836621</c:v>
                </c:pt>
                <c:pt idx="104">
                  <c:v>228.756771009332</c:v>
                </c:pt>
                <c:pt idx="105">
                  <c:v>227.66662798716</c:v>
                </c:pt>
                <c:pt idx="106">
                  <c:v>239.604564073072</c:v>
                </c:pt>
                <c:pt idx="107">
                  <c:v>249.281105088138</c:v>
                </c:pt>
                <c:pt idx="108">
                  <c:v>283.867044457465</c:v>
                </c:pt>
                <c:pt idx="109">
                  <c:v>274.81842033738</c:v>
                </c:pt>
                <c:pt idx="110">
                  <c:v>265.167571375744</c:v>
                </c:pt>
                <c:pt idx="111">
                  <c:v>256.829818719959</c:v>
                </c:pt>
                <c:pt idx="112">
                  <c:v>265.382270963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IB"</c:f>
              <c:strCache>
                <c:ptCount val="1"/>
                <c:pt idx="0">
                  <c:v>PIB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érie encadeada com ajuste'!$A$6:$A$118</c:f>
              <c:strCache>
                <c:ptCount val="113"/>
                <c:pt idx="0">
                  <c:v>1996T1</c:v>
                </c:pt>
                <c:pt idx="1">
                  <c:v>1996T2</c:v>
                </c:pt>
                <c:pt idx="2">
                  <c:v>1996T3</c:v>
                </c:pt>
                <c:pt idx="3">
                  <c:v>1996T4</c:v>
                </c:pt>
                <c:pt idx="4">
                  <c:v>1997T1</c:v>
                </c:pt>
                <c:pt idx="5">
                  <c:v>1997T2</c:v>
                </c:pt>
                <c:pt idx="6">
                  <c:v>1997T3</c:v>
                </c:pt>
                <c:pt idx="7">
                  <c:v>1997T4</c:v>
                </c:pt>
                <c:pt idx="8">
                  <c:v>1998T1</c:v>
                </c:pt>
                <c:pt idx="9">
                  <c:v>1998T2</c:v>
                </c:pt>
                <c:pt idx="10">
                  <c:v>1998T3</c:v>
                </c:pt>
                <c:pt idx="11">
                  <c:v>1998T4</c:v>
                </c:pt>
                <c:pt idx="12">
                  <c:v>1999T1</c:v>
                </c:pt>
                <c:pt idx="13">
                  <c:v>1999T2</c:v>
                </c:pt>
                <c:pt idx="14">
                  <c:v>1999T3</c:v>
                </c:pt>
                <c:pt idx="15">
                  <c:v>1999T4</c:v>
                </c:pt>
                <c:pt idx="16">
                  <c:v>2000T1</c:v>
                </c:pt>
                <c:pt idx="17">
                  <c:v>2000T2</c:v>
                </c:pt>
                <c:pt idx="18">
                  <c:v>2000T3</c:v>
                </c:pt>
                <c:pt idx="19">
                  <c:v>2000T4</c:v>
                </c:pt>
                <c:pt idx="20">
                  <c:v>2001T1</c:v>
                </c:pt>
                <c:pt idx="21">
                  <c:v>2001T2</c:v>
                </c:pt>
                <c:pt idx="22">
                  <c:v>2001T3</c:v>
                </c:pt>
                <c:pt idx="23">
                  <c:v>2001T4</c:v>
                </c:pt>
                <c:pt idx="24">
                  <c:v>2002T1</c:v>
                </c:pt>
                <c:pt idx="25">
                  <c:v>2002T2</c:v>
                </c:pt>
                <c:pt idx="26">
                  <c:v>2002T3</c:v>
                </c:pt>
                <c:pt idx="27">
                  <c:v>2002T4</c:v>
                </c:pt>
                <c:pt idx="28">
                  <c:v>2003T1</c:v>
                </c:pt>
                <c:pt idx="29">
                  <c:v>2003T2</c:v>
                </c:pt>
                <c:pt idx="30">
                  <c:v>2003T3</c:v>
                </c:pt>
                <c:pt idx="31">
                  <c:v>2003T4</c:v>
                </c:pt>
                <c:pt idx="32">
                  <c:v>2004T1</c:v>
                </c:pt>
                <c:pt idx="33">
                  <c:v>2004T2</c:v>
                </c:pt>
                <c:pt idx="34">
                  <c:v>2004T3</c:v>
                </c:pt>
                <c:pt idx="35">
                  <c:v>2004T4</c:v>
                </c:pt>
                <c:pt idx="36">
                  <c:v>2005T1</c:v>
                </c:pt>
                <c:pt idx="37">
                  <c:v>2005T2</c:v>
                </c:pt>
                <c:pt idx="38">
                  <c:v>2005T3</c:v>
                </c:pt>
                <c:pt idx="39">
                  <c:v>2005T4</c:v>
                </c:pt>
                <c:pt idx="40">
                  <c:v>2006T1</c:v>
                </c:pt>
                <c:pt idx="41">
                  <c:v>2006T2</c:v>
                </c:pt>
                <c:pt idx="42">
                  <c:v>2006T3</c:v>
                </c:pt>
                <c:pt idx="43">
                  <c:v>2006T4</c:v>
                </c:pt>
                <c:pt idx="44">
                  <c:v>2007T1</c:v>
                </c:pt>
                <c:pt idx="45">
                  <c:v>2007T2</c:v>
                </c:pt>
                <c:pt idx="46">
                  <c:v>2007T3</c:v>
                </c:pt>
                <c:pt idx="47">
                  <c:v>2007T4</c:v>
                </c:pt>
                <c:pt idx="48">
                  <c:v>2008T1</c:v>
                </c:pt>
                <c:pt idx="49">
                  <c:v>2008T2</c:v>
                </c:pt>
                <c:pt idx="50">
                  <c:v>2008T3</c:v>
                </c:pt>
                <c:pt idx="51">
                  <c:v>2008T4</c:v>
                </c:pt>
                <c:pt idx="52">
                  <c:v>2009T1</c:v>
                </c:pt>
                <c:pt idx="53">
                  <c:v>2009T2</c:v>
                </c:pt>
                <c:pt idx="54">
                  <c:v>2009T3</c:v>
                </c:pt>
                <c:pt idx="55">
                  <c:v>2009T4</c:v>
                </c:pt>
                <c:pt idx="56">
                  <c:v>2010T1</c:v>
                </c:pt>
                <c:pt idx="57">
                  <c:v>2010T2</c:v>
                </c:pt>
                <c:pt idx="58">
                  <c:v>2010T3</c:v>
                </c:pt>
                <c:pt idx="59">
                  <c:v>2010T4</c:v>
                </c:pt>
                <c:pt idx="60">
                  <c:v>2011T1</c:v>
                </c:pt>
                <c:pt idx="61">
                  <c:v>2011T2</c:v>
                </c:pt>
                <c:pt idx="62">
                  <c:v>2011T3</c:v>
                </c:pt>
                <c:pt idx="63">
                  <c:v>2011T4</c:v>
                </c:pt>
                <c:pt idx="64">
                  <c:v>2012T1</c:v>
                </c:pt>
                <c:pt idx="65">
                  <c:v>2012T2</c:v>
                </c:pt>
                <c:pt idx="66">
                  <c:v>2012T3</c:v>
                </c:pt>
                <c:pt idx="67">
                  <c:v>2012T4</c:v>
                </c:pt>
                <c:pt idx="68">
                  <c:v>2013T1</c:v>
                </c:pt>
                <c:pt idx="69">
                  <c:v>2013T2</c:v>
                </c:pt>
                <c:pt idx="70">
                  <c:v>2013T3</c:v>
                </c:pt>
                <c:pt idx="71">
                  <c:v>2013T4</c:v>
                </c:pt>
                <c:pt idx="72">
                  <c:v>2014T1</c:v>
                </c:pt>
                <c:pt idx="73">
                  <c:v>2014T2</c:v>
                </c:pt>
                <c:pt idx="74">
                  <c:v>2014T3</c:v>
                </c:pt>
                <c:pt idx="75">
                  <c:v>2014T4</c:v>
                </c:pt>
                <c:pt idx="76">
                  <c:v>2015T1</c:v>
                </c:pt>
                <c:pt idx="77">
                  <c:v>2015T2</c:v>
                </c:pt>
                <c:pt idx="78">
                  <c:v>2015T3</c:v>
                </c:pt>
                <c:pt idx="79">
                  <c:v>2015T4</c:v>
                </c:pt>
                <c:pt idx="80">
                  <c:v>2016T1</c:v>
                </c:pt>
                <c:pt idx="81">
                  <c:v>2016T2</c:v>
                </c:pt>
                <c:pt idx="82">
                  <c:v>2016T3</c:v>
                </c:pt>
                <c:pt idx="83">
                  <c:v>2016T4</c:v>
                </c:pt>
                <c:pt idx="84">
                  <c:v>2017T1</c:v>
                </c:pt>
                <c:pt idx="85">
                  <c:v>2017T2</c:v>
                </c:pt>
                <c:pt idx="86">
                  <c:v>2017T3</c:v>
                </c:pt>
                <c:pt idx="87">
                  <c:v>2017T4</c:v>
                </c:pt>
                <c:pt idx="88">
                  <c:v>2018T1</c:v>
                </c:pt>
                <c:pt idx="89">
                  <c:v>2018T2</c:v>
                </c:pt>
                <c:pt idx="90">
                  <c:v>2018T3</c:v>
                </c:pt>
                <c:pt idx="91">
                  <c:v>2018T4</c:v>
                </c:pt>
                <c:pt idx="92">
                  <c:v>2019T1</c:v>
                </c:pt>
                <c:pt idx="93">
                  <c:v>2019T2</c:v>
                </c:pt>
                <c:pt idx="94">
                  <c:v>2019T3</c:v>
                </c:pt>
                <c:pt idx="95">
                  <c:v>2019T4</c:v>
                </c:pt>
                <c:pt idx="96">
                  <c:v>2020T1</c:v>
                </c:pt>
                <c:pt idx="97">
                  <c:v>2020T2</c:v>
                </c:pt>
                <c:pt idx="98">
                  <c:v>2020T3</c:v>
                </c:pt>
                <c:pt idx="99">
                  <c:v>2020T4</c:v>
                </c:pt>
                <c:pt idx="100">
                  <c:v>2021T1</c:v>
                </c:pt>
                <c:pt idx="101">
                  <c:v>2021T2</c:v>
                </c:pt>
                <c:pt idx="102">
                  <c:v>2021T3</c:v>
                </c:pt>
                <c:pt idx="103">
                  <c:v>2021T4</c:v>
                </c:pt>
                <c:pt idx="104">
                  <c:v>2022T1</c:v>
                </c:pt>
                <c:pt idx="105">
                  <c:v>2022T2</c:v>
                </c:pt>
                <c:pt idx="106">
                  <c:v>2022T3</c:v>
                </c:pt>
                <c:pt idx="107">
                  <c:v>2022T4</c:v>
                </c:pt>
                <c:pt idx="108">
                  <c:v>2023T1</c:v>
                </c:pt>
                <c:pt idx="109">
                  <c:v>2023T2</c:v>
                </c:pt>
                <c:pt idx="110">
                  <c:v>2023T3</c:v>
                </c:pt>
                <c:pt idx="111">
                  <c:v>2023T4</c:v>
                </c:pt>
                <c:pt idx="112">
                  <c:v>2024T1</c:v>
                </c:pt>
              </c:strCache>
            </c:strRef>
          </c:cat>
          <c:val>
            <c:numRef>
              <c:f>'série encadeada com ajuste'!$S$6:$S$118</c:f>
              <c:numCache>
                <c:formatCode>General</c:formatCode>
                <c:ptCount val="113"/>
                <c:pt idx="0">
                  <c:v>99.3962530855324</c:v>
                </c:pt>
                <c:pt idx="1">
                  <c:v>100.675534607541</c:v>
                </c:pt>
                <c:pt idx="2">
                  <c:v>104.152171263116</c:v>
                </c:pt>
                <c:pt idx="3">
                  <c:v>103.387128250657</c:v>
                </c:pt>
                <c:pt idx="4">
                  <c:v>104.42934232749</c:v>
                </c:pt>
                <c:pt idx="5">
                  <c:v>104.994009484631</c:v>
                </c:pt>
                <c:pt idx="6">
                  <c:v>106.136114465908</c:v>
                </c:pt>
                <c:pt idx="7">
                  <c:v>107.230086929927</c:v>
                </c:pt>
                <c:pt idx="8">
                  <c:v>105.091261282124</c:v>
                </c:pt>
                <c:pt idx="9">
                  <c:v>106.820029177553</c:v>
                </c:pt>
                <c:pt idx="10">
                  <c:v>106.727628762312</c:v>
                </c:pt>
                <c:pt idx="11">
                  <c:v>105.658795459255</c:v>
                </c:pt>
                <c:pt idx="12">
                  <c:v>105.80856384129</c:v>
                </c:pt>
                <c:pt idx="13">
                  <c:v>106.257241400031</c:v>
                </c:pt>
                <c:pt idx="14">
                  <c:v>106.379307601694</c:v>
                </c:pt>
                <c:pt idx="15">
                  <c:v>107.839679001341</c:v>
                </c:pt>
                <c:pt idx="16">
                  <c:v>108.994969924902</c:v>
                </c:pt>
                <c:pt idx="17">
                  <c:v>110.454301260804</c:v>
                </c:pt>
                <c:pt idx="18">
                  <c:v>111.943983363876</c:v>
                </c:pt>
                <c:pt idx="19">
                  <c:v>113.211788643763</c:v>
                </c:pt>
                <c:pt idx="20">
                  <c:v>113.521291241256</c:v>
                </c:pt>
                <c:pt idx="21">
                  <c:v>113.090541781488</c:v>
                </c:pt>
                <c:pt idx="22">
                  <c:v>112.572157910234</c:v>
                </c:pt>
                <c:pt idx="23">
                  <c:v>112.067588789156</c:v>
                </c:pt>
                <c:pt idx="24">
                  <c:v>114.908276645742</c:v>
                </c:pt>
                <c:pt idx="25">
                  <c:v>115.297665673457</c:v>
                </c:pt>
                <c:pt idx="26">
                  <c:v>116.776570084849</c:v>
                </c:pt>
                <c:pt idx="27">
                  <c:v>117.914931732124</c:v>
                </c:pt>
                <c:pt idx="28">
                  <c:v>117.501176860529</c:v>
                </c:pt>
                <c:pt idx="29">
                  <c:v>116.540334988437</c:v>
                </c:pt>
                <c:pt idx="30">
                  <c:v>117.547453355079</c:v>
                </c:pt>
                <c:pt idx="31">
                  <c:v>118.745011305463</c:v>
                </c:pt>
                <c:pt idx="32">
                  <c:v>120.496287770538</c:v>
                </c:pt>
                <c:pt idx="33">
                  <c:v>123.736943193707</c:v>
                </c:pt>
                <c:pt idx="34">
                  <c:v>125.327766221668</c:v>
                </c:pt>
                <c:pt idx="35">
                  <c:v>126.316865761559</c:v>
                </c:pt>
                <c:pt idx="36">
                  <c:v>127.37233913695</c:v>
                </c:pt>
                <c:pt idx="37">
                  <c:v>128.723186115969</c:v>
                </c:pt>
                <c:pt idx="38">
                  <c:v>128.059677193412</c:v>
                </c:pt>
                <c:pt idx="39">
                  <c:v>129.730867567102</c:v>
                </c:pt>
                <c:pt idx="40">
                  <c:v>131.615306025437</c:v>
                </c:pt>
                <c:pt idx="41">
                  <c:v>132.159916311186</c:v>
                </c:pt>
                <c:pt idx="42">
                  <c:v>134.382733677457</c:v>
                </c:pt>
                <c:pt idx="43">
                  <c:v>136.005289573508</c:v>
                </c:pt>
                <c:pt idx="44">
                  <c:v>138.403010036978</c:v>
                </c:pt>
                <c:pt idx="45">
                  <c:v>140.833912268186</c:v>
                </c:pt>
                <c:pt idx="46">
                  <c:v>142.278232767606</c:v>
                </c:pt>
                <c:pt idx="47">
                  <c:v>144.36525358191</c:v>
                </c:pt>
                <c:pt idx="48">
                  <c:v>146.286147234466</c:v>
                </c:pt>
                <c:pt idx="49">
                  <c:v>149.257391320645</c:v>
                </c:pt>
                <c:pt idx="50">
                  <c:v>151.548289416218</c:v>
                </c:pt>
                <c:pt idx="51">
                  <c:v>145.875294345053</c:v>
                </c:pt>
                <c:pt idx="52">
                  <c:v>143.893287974211</c:v>
                </c:pt>
                <c:pt idx="53">
                  <c:v>146.46586644849</c:v>
                </c:pt>
                <c:pt idx="54">
                  <c:v>149.922741048379</c:v>
                </c:pt>
                <c:pt idx="55">
                  <c:v>153.695098451962</c:v>
                </c:pt>
                <c:pt idx="56">
                  <c:v>156.944876263702</c:v>
                </c:pt>
                <c:pt idx="57">
                  <c:v>158.942950260593</c:v>
                </c:pt>
                <c:pt idx="58">
                  <c:v>160.351544203986</c:v>
                </c:pt>
                <c:pt idx="59">
                  <c:v>162.594895787028</c:v>
                </c:pt>
                <c:pt idx="60">
                  <c:v>164.876137502764</c:v>
                </c:pt>
                <c:pt idx="61">
                  <c:v>166.38788712696</c:v>
                </c:pt>
                <c:pt idx="62">
                  <c:v>166.110555864867</c:v>
                </c:pt>
                <c:pt idx="63">
                  <c:v>167.679257534654</c:v>
                </c:pt>
                <c:pt idx="64">
                  <c:v>165.29192184723</c:v>
                </c:pt>
                <c:pt idx="65">
                  <c:v>168.174341850812</c:v>
                </c:pt>
                <c:pt idx="66">
                  <c:v>171.045064972659</c:v>
                </c:pt>
                <c:pt idx="67">
                  <c:v>171.263457380367</c:v>
                </c:pt>
                <c:pt idx="68">
                  <c:v>172.024331903933</c:v>
                </c:pt>
                <c:pt idx="69">
                  <c:v>174.494059803039</c:v>
                </c:pt>
                <c:pt idx="70">
                  <c:v>175.262806849528</c:v>
                </c:pt>
                <c:pt idx="71">
                  <c:v>175.606554541272</c:v>
                </c:pt>
                <c:pt idx="72">
                  <c:v>176.837255272888</c:v>
                </c:pt>
                <c:pt idx="73">
                  <c:v>174.571743130564</c:v>
                </c:pt>
                <c:pt idx="74">
                  <c:v>174.40798407004</c:v>
                </c:pt>
                <c:pt idx="75">
                  <c:v>175.168065408946</c:v>
                </c:pt>
                <c:pt idx="76">
                  <c:v>173.698560783725</c:v>
                </c:pt>
                <c:pt idx="77">
                  <c:v>169.793953137199</c:v>
                </c:pt>
                <c:pt idx="78">
                  <c:v>167.141189553657</c:v>
                </c:pt>
                <c:pt idx="79">
                  <c:v>165.537065311861</c:v>
                </c:pt>
                <c:pt idx="80">
                  <c:v>163.262620646127</c:v>
                </c:pt>
                <c:pt idx="81">
                  <c:v>163.722269782946</c:v>
                </c:pt>
                <c:pt idx="82">
                  <c:v>162.922809617761</c:v>
                </c:pt>
                <c:pt idx="83">
                  <c:v>162.733005597026</c:v>
                </c:pt>
                <c:pt idx="84">
                  <c:v>164.34425185701</c:v>
                </c:pt>
                <c:pt idx="85">
                  <c:v>165.650256245047</c:v>
                </c:pt>
                <c:pt idx="86">
                  <c:v>166.122136067578</c:v>
                </c:pt>
                <c:pt idx="87">
                  <c:v>167.125112531127</c:v>
                </c:pt>
                <c:pt idx="88">
                  <c:v>167.976706735968</c:v>
                </c:pt>
                <c:pt idx="89">
                  <c:v>167.886196911978</c:v>
                </c:pt>
                <c:pt idx="90">
                  <c:v>169.35156075427</c:v>
                </c:pt>
                <c:pt idx="91">
                  <c:v>169.087495579352</c:v>
                </c:pt>
                <c:pt idx="92">
                  <c:v>169.506570988432</c:v>
                </c:pt>
                <c:pt idx="93">
                  <c:v>170.576904865299</c:v>
                </c:pt>
                <c:pt idx="94">
                  <c:v>170.50340930775</c:v>
                </c:pt>
                <c:pt idx="95">
                  <c:v>171.909397118207</c:v>
                </c:pt>
                <c:pt idx="96">
                  <c:v>168.094453007755</c:v>
                </c:pt>
                <c:pt idx="97">
                  <c:v>153.274814399931</c:v>
                </c:pt>
                <c:pt idx="98">
                  <c:v>165.338356496567</c:v>
                </c:pt>
                <c:pt idx="99">
                  <c:v>171.469777879898</c:v>
                </c:pt>
                <c:pt idx="100">
                  <c:v>173.120621871609</c:v>
                </c:pt>
                <c:pt idx="101">
                  <c:v>172.063500186695</c:v>
                </c:pt>
                <c:pt idx="102">
                  <c:v>172.274676533101</c:v>
                </c:pt>
                <c:pt idx="103">
                  <c:v>174.30411267841</c:v>
                </c:pt>
                <c:pt idx="104">
                  <c:v>175.716213166835</c:v>
                </c:pt>
                <c:pt idx="105">
                  <c:v>177.81073556136</c:v>
                </c:pt>
                <c:pt idx="106">
                  <c:v>179.536041880352</c:v>
                </c:pt>
                <c:pt idx="107">
                  <c:v>180.330248726264</c:v>
                </c:pt>
                <c:pt idx="108">
                  <c:v>182.73977080106</c:v>
                </c:pt>
                <c:pt idx="109">
                  <c:v>184.279928701592</c:v>
                </c:pt>
                <c:pt idx="110">
                  <c:v>184.442326588082</c:v>
                </c:pt>
                <c:pt idx="111">
                  <c:v>185.028213551127</c:v>
                </c:pt>
                <c:pt idx="112">
                  <c:v>186.6478458175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omércio"</c:f>
              <c:strCache>
                <c:ptCount val="1"/>
                <c:pt idx="0">
                  <c:v>Comércio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érie encadeada com ajuste'!$A$6:$A$118</c:f>
              <c:strCache>
                <c:ptCount val="113"/>
                <c:pt idx="0">
                  <c:v>1996T1</c:v>
                </c:pt>
                <c:pt idx="1">
                  <c:v>1996T2</c:v>
                </c:pt>
                <c:pt idx="2">
                  <c:v>1996T3</c:v>
                </c:pt>
                <c:pt idx="3">
                  <c:v>1996T4</c:v>
                </c:pt>
                <c:pt idx="4">
                  <c:v>1997T1</c:v>
                </c:pt>
                <c:pt idx="5">
                  <c:v>1997T2</c:v>
                </c:pt>
                <c:pt idx="6">
                  <c:v>1997T3</c:v>
                </c:pt>
                <c:pt idx="7">
                  <c:v>1997T4</c:v>
                </c:pt>
                <c:pt idx="8">
                  <c:v>1998T1</c:v>
                </c:pt>
                <c:pt idx="9">
                  <c:v>1998T2</c:v>
                </c:pt>
                <c:pt idx="10">
                  <c:v>1998T3</c:v>
                </c:pt>
                <c:pt idx="11">
                  <c:v>1998T4</c:v>
                </c:pt>
                <c:pt idx="12">
                  <c:v>1999T1</c:v>
                </c:pt>
                <c:pt idx="13">
                  <c:v>1999T2</c:v>
                </c:pt>
                <c:pt idx="14">
                  <c:v>1999T3</c:v>
                </c:pt>
                <c:pt idx="15">
                  <c:v>1999T4</c:v>
                </c:pt>
                <c:pt idx="16">
                  <c:v>2000T1</c:v>
                </c:pt>
                <c:pt idx="17">
                  <c:v>2000T2</c:v>
                </c:pt>
                <c:pt idx="18">
                  <c:v>2000T3</c:v>
                </c:pt>
                <c:pt idx="19">
                  <c:v>2000T4</c:v>
                </c:pt>
                <c:pt idx="20">
                  <c:v>2001T1</c:v>
                </c:pt>
                <c:pt idx="21">
                  <c:v>2001T2</c:v>
                </c:pt>
                <c:pt idx="22">
                  <c:v>2001T3</c:v>
                </c:pt>
                <c:pt idx="23">
                  <c:v>2001T4</c:v>
                </c:pt>
                <c:pt idx="24">
                  <c:v>2002T1</c:v>
                </c:pt>
                <c:pt idx="25">
                  <c:v>2002T2</c:v>
                </c:pt>
                <c:pt idx="26">
                  <c:v>2002T3</c:v>
                </c:pt>
                <c:pt idx="27">
                  <c:v>2002T4</c:v>
                </c:pt>
                <c:pt idx="28">
                  <c:v>2003T1</c:v>
                </c:pt>
                <c:pt idx="29">
                  <c:v>2003T2</c:v>
                </c:pt>
                <c:pt idx="30">
                  <c:v>2003T3</c:v>
                </c:pt>
                <c:pt idx="31">
                  <c:v>2003T4</c:v>
                </c:pt>
                <c:pt idx="32">
                  <c:v>2004T1</c:v>
                </c:pt>
                <c:pt idx="33">
                  <c:v>2004T2</c:v>
                </c:pt>
                <c:pt idx="34">
                  <c:v>2004T3</c:v>
                </c:pt>
                <c:pt idx="35">
                  <c:v>2004T4</c:v>
                </c:pt>
                <c:pt idx="36">
                  <c:v>2005T1</c:v>
                </c:pt>
                <c:pt idx="37">
                  <c:v>2005T2</c:v>
                </c:pt>
                <c:pt idx="38">
                  <c:v>2005T3</c:v>
                </c:pt>
                <c:pt idx="39">
                  <c:v>2005T4</c:v>
                </c:pt>
                <c:pt idx="40">
                  <c:v>2006T1</c:v>
                </c:pt>
                <c:pt idx="41">
                  <c:v>2006T2</c:v>
                </c:pt>
                <c:pt idx="42">
                  <c:v>2006T3</c:v>
                </c:pt>
                <c:pt idx="43">
                  <c:v>2006T4</c:v>
                </c:pt>
                <c:pt idx="44">
                  <c:v>2007T1</c:v>
                </c:pt>
                <c:pt idx="45">
                  <c:v>2007T2</c:v>
                </c:pt>
                <c:pt idx="46">
                  <c:v>2007T3</c:v>
                </c:pt>
                <c:pt idx="47">
                  <c:v>2007T4</c:v>
                </c:pt>
                <c:pt idx="48">
                  <c:v>2008T1</c:v>
                </c:pt>
                <c:pt idx="49">
                  <c:v>2008T2</c:v>
                </c:pt>
                <c:pt idx="50">
                  <c:v>2008T3</c:v>
                </c:pt>
                <c:pt idx="51">
                  <c:v>2008T4</c:v>
                </c:pt>
                <c:pt idx="52">
                  <c:v>2009T1</c:v>
                </c:pt>
                <c:pt idx="53">
                  <c:v>2009T2</c:v>
                </c:pt>
                <c:pt idx="54">
                  <c:v>2009T3</c:v>
                </c:pt>
                <c:pt idx="55">
                  <c:v>2009T4</c:v>
                </c:pt>
                <c:pt idx="56">
                  <c:v>2010T1</c:v>
                </c:pt>
                <c:pt idx="57">
                  <c:v>2010T2</c:v>
                </c:pt>
                <c:pt idx="58">
                  <c:v>2010T3</c:v>
                </c:pt>
                <c:pt idx="59">
                  <c:v>2010T4</c:v>
                </c:pt>
                <c:pt idx="60">
                  <c:v>2011T1</c:v>
                </c:pt>
                <c:pt idx="61">
                  <c:v>2011T2</c:v>
                </c:pt>
                <c:pt idx="62">
                  <c:v>2011T3</c:v>
                </c:pt>
                <c:pt idx="63">
                  <c:v>2011T4</c:v>
                </c:pt>
                <c:pt idx="64">
                  <c:v>2012T1</c:v>
                </c:pt>
                <c:pt idx="65">
                  <c:v>2012T2</c:v>
                </c:pt>
                <c:pt idx="66">
                  <c:v>2012T3</c:v>
                </c:pt>
                <c:pt idx="67">
                  <c:v>2012T4</c:v>
                </c:pt>
                <c:pt idx="68">
                  <c:v>2013T1</c:v>
                </c:pt>
                <c:pt idx="69">
                  <c:v>2013T2</c:v>
                </c:pt>
                <c:pt idx="70">
                  <c:v>2013T3</c:v>
                </c:pt>
                <c:pt idx="71">
                  <c:v>2013T4</c:v>
                </c:pt>
                <c:pt idx="72">
                  <c:v>2014T1</c:v>
                </c:pt>
                <c:pt idx="73">
                  <c:v>2014T2</c:v>
                </c:pt>
                <c:pt idx="74">
                  <c:v>2014T3</c:v>
                </c:pt>
                <c:pt idx="75">
                  <c:v>2014T4</c:v>
                </c:pt>
                <c:pt idx="76">
                  <c:v>2015T1</c:v>
                </c:pt>
                <c:pt idx="77">
                  <c:v>2015T2</c:v>
                </c:pt>
                <c:pt idx="78">
                  <c:v>2015T3</c:v>
                </c:pt>
                <c:pt idx="79">
                  <c:v>2015T4</c:v>
                </c:pt>
                <c:pt idx="80">
                  <c:v>2016T1</c:v>
                </c:pt>
                <c:pt idx="81">
                  <c:v>2016T2</c:v>
                </c:pt>
                <c:pt idx="82">
                  <c:v>2016T3</c:v>
                </c:pt>
                <c:pt idx="83">
                  <c:v>2016T4</c:v>
                </c:pt>
                <c:pt idx="84">
                  <c:v>2017T1</c:v>
                </c:pt>
                <c:pt idx="85">
                  <c:v>2017T2</c:v>
                </c:pt>
                <c:pt idx="86">
                  <c:v>2017T3</c:v>
                </c:pt>
                <c:pt idx="87">
                  <c:v>2017T4</c:v>
                </c:pt>
                <c:pt idx="88">
                  <c:v>2018T1</c:v>
                </c:pt>
                <c:pt idx="89">
                  <c:v>2018T2</c:v>
                </c:pt>
                <c:pt idx="90">
                  <c:v>2018T3</c:v>
                </c:pt>
                <c:pt idx="91">
                  <c:v>2018T4</c:v>
                </c:pt>
                <c:pt idx="92">
                  <c:v>2019T1</c:v>
                </c:pt>
                <c:pt idx="93">
                  <c:v>2019T2</c:v>
                </c:pt>
                <c:pt idx="94">
                  <c:v>2019T3</c:v>
                </c:pt>
                <c:pt idx="95">
                  <c:v>2019T4</c:v>
                </c:pt>
                <c:pt idx="96">
                  <c:v>2020T1</c:v>
                </c:pt>
                <c:pt idx="97">
                  <c:v>2020T2</c:v>
                </c:pt>
                <c:pt idx="98">
                  <c:v>2020T3</c:v>
                </c:pt>
                <c:pt idx="99">
                  <c:v>2020T4</c:v>
                </c:pt>
                <c:pt idx="100">
                  <c:v>2021T1</c:v>
                </c:pt>
                <c:pt idx="101">
                  <c:v>2021T2</c:v>
                </c:pt>
                <c:pt idx="102">
                  <c:v>2021T3</c:v>
                </c:pt>
                <c:pt idx="103">
                  <c:v>2021T4</c:v>
                </c:pt>
                <c:pt idx="104">
                  <c:v>2022T1</c:v>
                </c:pt>
                <c:pt idx="105">
                  <c:v>2022T2</c:v>
                </c:pt>
                <c:pt idx="106">
                  <c:v>2022T3</c:v>
                </c:pt>
                <c:pt idx="107">
                  <c:v>2022T4</c:v>
                </c:pt>
                <c:pt idx="108">
                  <c:v>2023T1</c:v>
                </c:pt>
                <c:pt idx="109">
                  <c:v>2023T2</c:v>
                </c:pt>
                <c:pt idx="110">
                  <c:v>2023T3</c:v>
                </c:pt>
                <c:pt idx="111">
                  <c:v>2023T4</c:v>
                </c:pt>
                <c:pt idx="112">
                  <c:v>2024T1</c:v>
                </c:pt>
              </c:strCache>
            </c:strRef>
          </c:cat>
          <c:val>
            <c:numRef>
              <c:f>'série encadeada com ajuste'!$J$6:$J$118</c:f>
              <c:numCache>
                <c:formatCode>General</c:formatCode>
                <c:ptCount val="113"/>
                <c:pt idx="0">
                  <c:v>99.8946072150435</c:v>
                </c:pt>
                <c:pt idx="1">
                  <c:v>100.075004922197</c:v>
                </c:pt>
                <c:pt idx="2">
                  <c:v>102.747474516904</c:v>
                </c:pt>
                <c:pt idx="3">
                  <c:v>104.331247465235</c:v>
                </c:pt>
                <c:pt idx="4">
                  <c:v>104.384120042751</c:v>
                </c:pt>
                <c:pt idx="5">
                  <c:v>105.29657435254</c:v>
                </c:pt>
                <c:pt idx="6">
                  <c:v>106.444506722509</c:v>
                </c:pt>
                <c:pt idx="7">
                  <c:v>106.839915245049</c:v>
                </c:pt>
                <c:pt idx="8">
                  <c:v>104.49425866755</c:v>
                </c:pt>
                <c:pt idx="9">
                  <c:v>105.769554156261</c:v>
                </c:pt>
                <c:pt idx="10">
                  <c:v>104.635993809205</c:v>
                </c:pt>
                <c:pt idx="11">
                  <c:v>100.45528056426</c:v>
                </c:pt>
                <c:pt idx="12">
                  <c:v>101.148981220366</c:v>
                </c:pt>
                <c:pt idx="13">
                  <c:v>101.61145863703</c:v>
                </c:pt>
                <c:pt idx="14">
                  <c:v>100.782865806124</c:v>
                </c:pt>
                <c:pt idx="15">
                  <c:v>102.408712157391</c:v>
                </c:pt>
                <c:pt idx="16">
                  <c:v>104.551490283756</c:v>
                </c:pt>
                <c:pt idx="17">
                  <c:v>103.446682899587</c:v>
                </c:pt>
                <c:pt idx="18">
                  <c:v>106.15252437101</c:v>
                </c:pt>
                <c:pt idx="19">
                  <c:v>109.768244188816</c:v>
                </c:pt>
                <c:pt idx="20">
                  <c:v>109.534807208719</c:v>
                </c:pt>
                <c:pt idx="21">
                  <c:v>108.776595215454</c:v>
                </c:pt>
                <c:pt idx="22">
                  <c:v>107.756304506987</c:v>
                </c:pt>
                <c:pt idx="23">
                  <c:v>106.09431222324</c:v>
                </c:pt>
                <c:pt idx="24">
                  <c:v>104.492212267163</c:v>
                </c:pt>
                <c:pt idx="25">
                  <c:v>105.613767759457</c:v>
                </c:pt>
                <c:pt idx="26">
                  <c:v>106.595673259729</c:v>
                </c:pt>
                <c:pt idx="27">
                  <c:v>105.08593138253</c:v>
                </c:pt>
                <c:pt idx="28">
                  <c:v>104.53755604668</c:v>
                </c:pt>
                <c:pt idx="29">
                  <c:v>103.794757495276</c:v>
                </c:pt>
                <c:pt idx="30">
                  <c:v>103.603323152345</c:v>
                </c:pt>
                <c:pt idx="31">
                  <c:v>108.197681149238</c:v>
                </c:pt>
                <c:pt idx="32">
                  <c:v>112.414275258427</c:v>
                </c:pt>
                <c:pt idx="33">
                  <c:v>113.685208863858</c:v>
                </c:pt>
                <c:pt idx="34">
                  <c:v>116.376730273633</c:v>
                </c:pt>
                <c:pt idx="35">
                  <c:v>116.357859155156</c:v>
                </c:pt>
                <c:pt idx="36">
                  <c:v>116.062003712474</c:v>
                </c:pt>
                <c:pt idx="37">
                  <c:v>119.184542518285</c:v>
                </c:pt>
                <c:pt idx="38">
                  <c:v>118.437403469507</c:v>
                </c:pt>
                <c:pt idx="39">
                  <c:v>119.449982695965</c:v>
                </c:pt>
                <c:pt idx="40">
                  <c:v>122.566478653781</c:v>
                </c:pt>
                <c:pt idx="41">
                  <c:v>121.894102949559</c:v>
                </c:pt>
                <c:pt idx="42">
                  <c:v>124.100261873376</c:v>
                </c:pt>
                <c:pt idx="43">
                  <c:v>127.961760725977</c:v>
                </c:pt>
                <c:pt idx="44">
                  <c:v>131.071451461016</c:v>
                </c:pt>
                <c:pt idx="45">
                  <c:v>133.744131841976</c:v>
                </c:pt>
                <c:pt idx="46">
                  <c:v>134.762134286539</c:v>
                </c:pt>
                <c:pt idx="47">
                  <c:v>137.968638393246</c:v>
                </c:pt>
                <c:pt idx="48">
                  <c:v>141.147171199146</c:v>
                </c:pt>
                <c:pt idx="49">
                  <c:v>144.085340165286</c:v>
                </c:pt>
                <c:pt idx="50">
                  <c:v>146.595655667062</c:v>
                </c:pt>
                <c:pt idx="51">
                  <c:v>134.771649946325</c:v>
                </c:pt>
                <c:pt idx="52">
                  <c:v>130.592503893303</c:v>
                </c:pt>
                <c:pt idx="53">
                  <c:v>136.010545329785</c:v>
                </c:pt>
                <c:pt idx="54">
                  <c:v>141.038143779128</c:v>
                </c:pt>
                <c:pt idx="55">
                  <c:v>145.16273868473</c:v>
                </c:pt>
                <c:pt idx="56">
                  <c:v>151.077180591139</c:v>
                </c:pt>
                <c:pt idx="57">
                  <c:v>152.381920342957</c:v>
                </c:pt>
                <c:pt idx="58">
                  <c:v>155.025013043391</c:v>
                </c:pt>
                <c:pt idx="59">
                  <c:v>156.378104400078</c:v>
                </c:pt>
                <c:pt idx="60">
                  <c:v>157.647177346951</c:v>
                </c:pt>
                <c:pt idx="61">
                  <c:v>158.487418193685</c:v>
                </c:pt>
                <c:pt idx="62">
                  <c:v>156.215322092014</c:v>
                </c:pt>
                <c:pt idx="63">
                  <c:v>157.157186747878</c:v>
                </c:pt>
                <c:pt idx="64">
                  <c:v>158.329667992131</c:v>
                </c:pt>
                <c:pt idx="65">
                  <c:v>160.145654116289</c:v>
                </c:pt>
                <c:pt idx="66">
                  <c:v>162.679841217642</c:v>
                </c:pt>
                <c:pt idx="67">
                  <c:v>162.8016170952</c:v>
                </c:pt>
                <c:pt idx="68">
                  <c:v>163.885979386545</c:v>
                </c:pt>
                <c:pt idx="69">
                  <c:v>167.011362751411</c:v>
                </c:pt>
                <c:pt idx="70">
                  <c:v>167.681854860455</c:v>
                </c:pt>
                <c:pt idx="71">
                  <c:v>167.46662590344</c:v>
                </c:pt>
                <c:pt idx="72">
                  <c:v>170.647555232363</c:v>
                </c:pt>
                <c:pt idx="73">
                  <c:v>165.131891821064</c:v>
                </c:pt>
                <c:pt idx="74">
                  <c:v>166.691101536002</c:v>
                </c:pt>
                <c:pt idx="75">
                  <c:v>167.513042951345</c:v>
                </c:pt>
                <c:pt idx="76">
                  <c:v>163.615899457584</c:v>
                </c:pt>
                <c:pt idx="77">
                  <c:v>156.457792225555</c:v>
                </c:pt>
                <c:pt idx="78">
                  <c:v>152.39146153474</c:v>
                </c:pt>
                <c:pt idx="79">
                  <c:v>149.192650026737</c:v>
                </c:pt>
                <c:pt idx="80">
                  <c:v>146.573466449217</c:v>
                </c:pt>
                <c:pt idx="81">
                  <c:v>145.674096467011</c:v>
                </c:pt>
                <c:pt idx="82">
                  <c:v>144.191893649162</c:v>
                </c:pt>
                <c:pt idx="83">
                  <c:v>143.612433074652</c:v>
                </c:pt>
                <c:pt idx="84">
                  <c:v>143.913556365934</c:v>
                </c:pt>
                <c:pt idx="85">
                  <c:v>147.847930822566</c:v>
                </c:pt>
                <c:pt idx="86">
                  <c:v>150.029156435889</c:v>
                </c:pt>
                <c:pt idx="87">
                  <c:v>151.250752825458</c:v>
                </c:pt>
                <c:pt idx="88">
                  <c:v>152.544731229091</c:v>
                </c:pt>
                <c:pt idx="89">
                  <c:v>151.97514334723</c:v>
                </c:pt>
                <c:pt idx="90">
                  <c:v>152.486683755933</c:v>
                </c:pt>
                <c:pt idx="91">
                  <c:v>151.963945422711</c:v>
                </c:pt>
                <c:pt idx="92">
                  <c:v>152.569228047274</c:v>
                </c:pt>
                <c:pt idx="93">
                  <c:v>154.398226833452</c:v>
                </c:pt>
                <c:pt idx="94">
                  <c:v>155.674744401434</c:v>
                </c:pt>
                <c:pt idx="95">
                  <c:v>156.034267931936</c:v>
                </c:pt>
                <c:pt idx="96">
                  <c:v>156.39130044291</c:v>
                </c:pt>
                <c:pt idx="97">
                  <c:v>134.995120614131</c:v>
                </c:pt>
                <c:pt idx="98">
                  <c:v>156.475259658064</c:v>
                </c:pt>
                <c:pt idx="99">
                  <c:v>161.263135502983</c:v>
                </c:pt>
                <c:pt idx="100">
                  <c:v>160.990189113206</c:v>
                </c:pt>
                <c:pt idx="101">
                  <c:v>158.376431365393</c:v>
                </c:pt>
                <c:pt idx="102">
                  <c:v>158.652903804405</c:v>
                </c:pt>
                <c:pt idx="103">
                  <c:v>159.350094662965</c:v>
                </c:pt>
                <c:pt idx="104">
                  <c:v>158.792052960329</c:v>
                </c:pt>
                <c:pt idx="105">
                  <c:v>161.588106914716</c:v>
                </c:pt>
                <c:pt idx="106">
                  <c:v>161.693476949891</c:v>
                </c:pt>
                <c:pt idx="107">
                  <c:v>160.986298151993</c:v>
                </c:pt>
                <c:pt idx="108">
                  <c:v>161.715448589994</c:v>
                </c:pt>
                <c:pt idx="109">
                  <c:v>162.545096151076</c:v>
                </c:pt>
                <c:pt idx="110">
                  <c:v>162.705438731535</c:v>
                </c:pt>
                <c:pt idx="111">
                  <c:v>161.305930968223</c:v>
                </c:pt>
                <c:pt idx="112">
                  <c:v>166.3712137673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onstrução"</c:f>
              <c:strCache>
                <c:ptCount val="1"/>
                <c:pt idx="0">
                  <c:v>Construção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érie encadeada com ajuste'!$A$6:$A$118</c:f>
              <c:strCache>
                <c:ptCount val="113"/>
                <c:pt idx="0">
                  <c:v>1996T1</c:v>
                </c:pt>
                <c:pt idx="1">
                  <c:v>1996T2</c:v>
                </c:pt>
                <c:pt idx="2">
                  <c:v>1996T3</c:v>
                </c:pt>
                <c:pt idx="3">
                  <c:v>1996T4</c:v>
                </c:pt>
                <c:pt idx="4">
                  <c:v>1997T1</c:v>
                </c:pt>
                <c:pt idx="5">
                  <c:v>1997T2</c:v>
                </c:pt>
                <c:pt idx="6">
                  <c:v>1997T3</c:v>
                </c:pt>
                <c:pt idx="7">
                  <c:v>1997T4</c:v>
                </c:pt>
                <c:pt idx="8">
                  <c:v>1998T1</c:v>
                </c:pt>
                <c:pt idx="9">
                  <c:v>1998T2</c:v>
                </c:pt>
                <c:pt idx="10">
                  <c:v>1998T3</c:v>
                </c:pt>
                <c:pt idx="11">
                  <c:v>1998T4</c:v>
                </c:pt>
                <c:pt idx="12">
                  <c:v>1999T1</c:v>
                </c:pt>
                <c:pt idx="13">
                  <c:v>1999T2</c:v>
                </c:pt>
                <c:pt idx="14">
                  <c:v>1999T3</c:v>
                </c:pt>
                <c:pt idx="15">
                  <c:v>1999T4</c:v>
                </c:pt>
                <c:pt idx="16">
                  <c:v>2000T1</c:v>
                </c:pt>
                <c:pt idx="17">
                  <c:v>2000T2</c:v>
                </c:pt>
                <c:pt idx="18">
                  <c:v>2000T3</c:v>
                </c:pt>
                <c:pt idx="19">
                  <c:v>2000T4</c:v>
                </c:pt>
                <c:pt idx="20">
                  <c:v>2001T1</c:v>
                </c:pt>
                <c:pt idx="21">
                  <c:v>2001T2</c:v>
                </c:pt>
                <c:pt idx="22">
                  <c:v>2001T3</c:v>
                </c:pt>
                <c:pt idx="23">
                  <c:v>2001T4</c:v>
                </c:pt>
                <c:pt idx="24">
                  <c:v>2002T1</c:v>
                </c:pt>
                <c:pt idx="25">
                  <c:v>2002T2</c:v>
                </c:pt>
                <c:pt idx="26">
                  <c:v>2002T3</c:v>
                </c:pt>
                <c:pt idx="27">
                  <c:v>2002T4</c:v>
                </c:pt>
                <c:pt idx="28">
                  <c:v>2003T1</c:v>
                </c:pt>
                <c:pt idx="29">
                  <c:v>2003T2</c:v>
                </c:pt>
                <c:pt idx="30">
                  <c:v>2003T3</c:v>
                </c:pt>
                <c:pt idx="31">
                  <c:v>2003T4</c:v>
                </c:pt>
                <c:pt idx="32">
                  <c:v>2004T1</c:v>
                </c:pt>
                <c:pt idx="33">
                  <c:v>2004T2</c:v>
                </c:pt>
                <c:pt idx="34">
                  <c:v>2004T3</c:v>
                </c:pt>
                <c:pt idx="35">
                  <c:v>2004T4</c:v>
                </c:pt>
                <c:pt idx="36">
                  <c:v>2005T1</c:v>
                </c:pt>
                <c:pt idx="37">
                  <c:v>2005T2</c:v>
                </c:pt>
                <c:pt idx="38">
                  <c:v>2005T3</c:v>
                </c:pt>
                <c:pt idx="39">
                  <c:v>2005T4</c:v>
                </c:pt>
                <c:pt idx="40">
                  <c:v>2006T1</c:v>
                </c:pt>
                <c:pt idx="41">
                  <c:v>2006T2</c:v>
                </c:pt>
                <c:pt idx="42">
                  <c:v>2006T3</c:v>
                </c:pt>
                <c:pt idx="43">
                  <c:v>2006T4</c:v>
                </c:pt>
                <c:pt idx="44">
                  <c:v>2007T1</c:v>
                </c:pt>
                <c:pt idx="45">
                  <c:v>2007T2</c:v>
                </c:pt>
                <c:pt idx="46">
                  <c:v>2007T3</c:v>
                </c:pt>
                <c:pt idx="47">
                  <c:v>2007T4</c:v>
                </c:pt>
                <c:pt idx="48">
                  <c:v>2008T1</c:v>
                </c:pt>
                <c:pt idx="49">
                  <c:v>2008T2</c:v>
                </c:pt>
                <c:pt idx="50">
                  <c:v>2008T3</c:v>
                </c:pt>
                <c:pt idx="51">
                  <c:v>2008T4</c:v>
                </c:pt>
                <c:pt idx="52">
                  <c:v>2009T1</c:v>
                </c:pt>
                <c:pt idx="53">
                  <c:v>2009T2</c:v>
                </c:pt>
                <c:pt idx="54">
                  <c:v>2009T3</c:v>
                </c:pt>
                <c:pt idx="55">
                  <c:v>2009T4</c:v>
                </c:pt>
                <c:pt idx="56">
                  <c:v>2010T1</c:v>
                </c:pt>
                <c:pt idx="57">
                  <c:v>2010T2</c:v>
                </c:pt>
                <c:pt idx="58">
                  <c:v>2010T3</c:v>
                </c:pt>
                <c:pt idx="59">
                  <c:v>2010T4</c:v>
                </c:pt>
                <c:pt idx="60">
                  <c:v>2011T1</c:v>
                </c:pt>
                <c:pt idx="61">
                  <c:v>2011T2</c:v>
                </c:pt>
                <c:pt idx="62">
                  <c:v>2011T3</c:v>
                </c:pt>
                <c:pt idx="63">
                  <c:v>2011T4</c:v>
                </c:pt>
                <c:pt idx="64">
                  <c:v>2012T1</c:v>
                </c:pt>
                <c:pt idx="65">
                  <c:v>2012T2</c:v>
                </c:pt>
                <c:pt idx="66">
                  <c:v>2012T3</c:v>
                </c:pt>
                <c:pt idx="67">
                  <c:v>2012T4</c:v>
                </c:pt>
                <c:pt idx="68">
                  <c:v>2013T1</c:v>
                </c:pt>
                <c:pt idx="69">
                  <c:v>2013T2</c:v>
                </c:pt>
                <c:pt idx="70">
                  <c:v>2013T3</c:v>
                </c:pt>
                <c:pt idx="71">
                  <c:v>2013T4</c:v>
                </c:pt>
                <c:pt idx="72">
                  <c:v>2014T1</c:v>
                </c:pt>
                <c:pt idx="73">
                  <c:v>2014T2</c:v>
                </c:pt>
                <c:pt idx="74">
                  <c:v>2014T3</c:v>
                </c:pt>
                <c:pt idx="75">
                  <c:v>2014T4</c:v>
                </c:pt>
                <c:pt idx="76">
                  <c:v>2015T1</c:v>
                </c:pt>
                <c:pt idx="77">
                  <c:v>2015T2</c:v>
                </c:pt>
                <c:pt idx="78">
                  <c:v>2015T3</c:v>
                </c:pt>
                <c:pt idx="79">
                  <c:v>2015T4</c:v>
                </c:pt>
                <c:pt idx="80">
                  <c:v>2016T1</c:v>
                </c:pt>
                <c:pt idx="81">
                  <c:v>2016T2</c:v>
                </c:pt>
                <c:pt idx="82">
                  <c:v>2016T3</c:v>
                </c:pt>
                <c:pt idx="83">
                  <c:v>2016T4</c:v>
                </c:pt>
                <c:pt idx="84">
                  <c:v>2017T1</c:v>
                </c:pt>
                <c:pt idx="85">
                  <c:v>2017T2</c:v>
                </c:pt>
                <c:pt idx="86">
                  <c:v>2017T3</c:v>
                </c:pt>
                <c:pt idx="87">
                  <c:v>2017T4</c:v>
                </c:pt>
                <c:pt idx="88">
                  <c:v>2018T1</c:v>
                </c:pt>
                <c:pt idx="89">
                  <c:v>2018T2</c:v>
                </c:pt>
                <c:pt idx="90">
                  <c:v>2018T3</c:v>
                </c:pt>
                <c:pt idx="91">
                  <c:v>2018T4</c:v>
                </c:pt>
                <c:pt idx="92">
                  <c:v>2019T1</c:v>
                </c:pt>
                <c:pt idx="93">
                  <c:v>2019T2</c:v>
                </c:pt>
                <c:pt idx="94">
                  <c:v>2019T3</c:v>
                </c:pt>
                <c:pt idx="95">
                  <c:v>2019T4</c:v>
                </c:pt>
                <c:pt idx="96">
                  <c:v>2020T1</c:v>
                </c:pt>
                <c:pt idx="97">
                  <c:v>2020T2</c:v>
                </c:pt>
                <c:pt idx="98">
                  <c:v>2020T3</c:v>
                </c:pt>
                <c:pt idx="99">
                  <c:v>2020T4</c:v>
                </c:pt>
                <c:pt idx="100">
                  <c:v>2021T1</c:v>
                </c:pt>
                <c:pt idx="101">
                  <c:v>2021T2</c:v>
                </c:pt>
                <c:pt idx="102">
                  <c:v>2021T3</c:v>
                </c:pt>
                <c:pt idx="103">
                  <c:v>2021T4</c:v>
                </c:pt>
                <c:pt idx="104">
                  <c:v>2022T1</c:v>
                </c:pt>
                <c:pt idx="105">
                  <c:v>2022T2</c:v>
                </c:pt>
                <c:pt idx="106">
                  <c:v>2022T3</c:v>
                </c:pt>
                <c:pt idx="107">
                  <c:v>2022T4</c:v>
                </c:pt>
                <c:pt idx="108">
                  <c:v>2023T1</c:v>
                </c:pt>
                <c:pt idx="109">
                  <c:v>2023T2</c:v>
                </c:pt>
                <c:pt idx="110">
                  <c:v>2023T3</c:v>
                </c:pt>
                <c:pt idx="111">
                  <c:v>2023T4</c:v>
                </c:pt>
                <c:pt idx="112">
                  <c:v>2024T1</c:v>
                </c:pt>
              </c:strCache>
            </c:strRef>
          </c:cat>
          <c:val>
            <c:numRef>
              <c:f>'série encadeada com ajuste'!$H$6:$H$118</c:f>
              <c:numCache>
                <c:formatCode>General</c:formatCode>
                <c:ptCount val="113"/>
                <c:pt idx="0">
                  <c:v>102.57990131662</c:v>
                </c:pt>
                <c:pt idx="1">
                  <c:v>101.603533185945</c:v>
                </c:pt>
                <c:pt idx="2">
                  <c:v>102.413203009947</c:v>
                </c:pt>
                <c:pt idx="3">
                  <c:v>102.26747599597</c:v>
                </c:pt>
                <c:pt idx="4">
                  <c:v>105.82816342371</c:v>
                </c:pt>
                <c:pt idx="5">
                  <c:v>108.493103801756</c:v>
                </c:pt>
                <c:pt idx="6">
                  <c:v>111.673399798942</c:v>
                </c:pt>
                <c:pt idx="7">
                  <c:v>113.707949525218</c:v>
                </c:pt>
                <c:pt idx="8">
                  <c:v>112.251122290856</c:v>
                </c:pt>
                <c:pt idx="9">
                  <c:v>113.652019391914</c:v>
                </c:pt>
                <c:pt idx="10">
                  <c:v>111.959960636248</c:v>
                </c:pt>
                <c:pt idx="11">
                  <c:v>109.220123604025</c:v>
                </c:pt>
                <c:pt idx="12">
                  <c:v>105.592582272846</c:v>
                </c:pt>
                <c:pt idx="13">
                  <c:v>106.165139647564</c:v>
                </c:pt>
                <c:pt idx="14">
                  <c:v>106.279053682753</c:v>
                </c:pt>
                <c:pt idx="15">
                  <c:v>107.120544124307</c:v>
                </c:pt>
                <c:pt idx="16">
                  <c:v>106.441169690492</c:v>
                </c:pt>
                <c:pt idx="17">
                  <c:v>107.59737282608</c:v>
                </c:pt>
                <c:pt idx="18">
                  <c:v>108.621000463011</c:v>
                </c:pt>
                <c:pt idx="19">
                  <c:v>108.318149516497</c:v>
                </c:pt>
                <c:pt idx="20">
                  <c:v>109.838457969795</c:v>
                </c:pt>
                <c:pt idx="21">
                  <c:v>107.83654936401</c:v>
                </c:pt>
                <c:pt idx="22">
                  <c:v>103.59494824577</c:v>
                </c:pt>
                <c:pt idx="23">
                  <c:v>102.93404820799</c:v>
                </c:pt>
                <c:pt idx="24">
                  <c:v>106.904002581962</c:v>
                </c:pt>
                <c:pt idx="25">
                  <c:v>111.372753303448</c:v>
                </c:pt>
                <c:pt idx="26">
                  <c:v>111.064350417845</c:v>
                </c:pt>
                <c:pt idx="27">
                  <c:v>114.624788762169</c:v>
                </c:pt>
                <c:pt idx="28">
                  <c:v>106.028604174022</c:v>
                </c:pt>
                <c:pt idx="29">
                  <c:v>98.0516772642284</c:v>
                </c:pt>
                <c:pt idx="30">
                  <c:v>97.6083012940113</c:v>
                </c:pt>
                <c:pt idx="31">
                  <c:v>102.952525252575</c:v>
                </c:pt>
                <c:pt idx="32">
                  <c:v>106.927280981388</c:v>
                </c:pt>
                <c:pt idx="33">
                  <c:v>111.230409697379</c:v>
                </c:pt>
                <c:pt idx="34">
                  <c:v>116.251082590583</c:v>
                </c:pt>
                <c:pt idx="35">
                  <c:v>113.134544292416</c:v>
                </c:pt>
                <c:pt idx="36">
                  <c:v>109.489052186273</c:v>
                </c:pt>
                <c:pt idx="37">
                  <c:v>112.150126525647</c:v>
                </c:pt>
                <c:pt idx="38">
                  <c:v>107.812801650973</c:v>
                </c:pt>
                <c:pt idx="39">
                  <c:v>109.217550481507</c:v>
                </c:pt>
                <c:pt idx="40">
                  <c:v>110.459457491671</c:v>
                </c:pt>
                <c:pt idx="41">
                  <c:v>107.946495728717</c:v>
                </c:pt>
                <c:pt idx="42">
                  <c:v>109.375141170761</c:v>
                </c:pt>
                <c:pt idx="43">
                  <c:v>111.892381826849</c:v>
                </c:pt>
                <c:pt idx="44">
                  <c:v>117.422317673835</c:v>
                </c:pt>
                <c:pt idx="45">
                  <c:v>120.662228667973</c:v>
                </c:pt>
                <c:pt idx="46">
                  <c:v>120.714747415862</c:v>
                </c:pt>
                <c:pt idx="47">
                  <c:v>121.16664687767</c:v>
                </c:pt>
                <c:pt idx="48">
                  <c:v>123.859625127317</c:v>
                </c:pt>
                <c:pt idx="49">
                  <c:v>124.637179796719</c:v>
                </c:pt>
                <c:pt idx="50">
                  <c:v>129.589883946859</c:v>
                </c:pt>
                <c:pt idx="51">
                  <c:v>125.452801026368</c:v>
                </c:pt>
                <c:pt idx="52">
                  <c:v>123.363125401667</c:v>
                </c:pt>
                <c:pt idx="53">
                  <c:v>130.312778995665</c:v>
                </c:pt>
                <c:pt idx="54">
                  <c:v>138.814981240316</c:v>
                </c:pt>
                <c:pt idx="55">
                  <c:v>145.815867856636</c:v>
                </c:pt>
                <c:pt idx="56">
                  <c:v>147.480184973425</c:v>
                </c:pt>
                <c:pt idx="57">
                  <c:v>153.358812444214</c:v>
                </c:pt>
                <c:pt idx="58">
                  <c:v>152.095039088197</c:v>
                </c:pt>
                <c:pt idx="59">
                  <c:v>157.050330172557</c:v>
                </c:pt>
                <c:pt idx="60">
                  <c:v>159.414540187056</c:v>
                </c:pt>
                <c:pt idx="61">
                  <c:v>164.424137870617</c:v>
                </c:pt>
                <c:pt idx="62">
                  <c:v>167.0062442236</c:v>
                </c:pt>
                <c:pt idx="63">
                  <c:v>169.619960853031</c:v>
                </c:pt>
                <c:pt idx="64">
                  <c:v>171.927077168456</c:v>
                </c:pt>
                <c:pt idx="65">
                  <c:v>167.527567418539</c:v>
                </c:pt>
                <c:pt idx="66">
                  <c:v>172.626353170474</c:v>
                </c:pt>
                <c:pt idx="67">
                  <c:v>169.921506128479</c:v>
                </c:pt>
                <c:pt idx="68">
                  <c:v>172.291481147186</c:v>
                </c:pt>
                <c:pt idx="69">
                  <c:v>181.338639026611</c:v>
                </c:pt>
                <c:pt idx="70">
                  <c:v>182.889152721027</c:v>
                </c:pt>
                <c:pt idx="71">
                  <c:v>175.686112792251</c:v>
                </c:pt>
                <c:pt idx="72">
                  <c:v>184.869756422285</c:v>
                </c:pt>
                <c:pt idx="73">
                  <c:v>176.691088623772</c:v>
                </c:pt>
                <c:pt idx="74">
                  <c:v>166.989529679059</c:v>
                </c:pt>
                <c:pt idx="75">
                  <c:v>168.824314528438</c:v>
                </c:pt>
                <c:pt idx="76">
                  <c:v>166.055111901541</c:v>
                </c:pt>
                <c:pt idx="77">
                  <c:v>158.165306487707</c:v>
                </c:pt>
                <c:pt idx="78">
                  <c:v>156.054270130769</c:v>
                </c:pt>
                <c:pt idx="79">
                  <c:v>153.738503118503</c:v>
                </c:pt>
                <c:pt idx="80">
                  <c:v>150.521047364585</c:v>
                </c:pt>
                <c:pt idx="81">
                  <c:v>145.496856602476</c:v>
                </c:pt>
                <c:pt idx="82">
                  <c:v>140.429431184336</c:v>
                </c:pt>
                <c:pt idx="83">
                  <c:v>134.208104474609</c:v>
                </c:pt>
                <c:pt idx="84">
                  <c:v>132.601727642336</c:v>
                </c:pt>
                <c:pt idx="85">
                  <c:v>129.256825922022</c:v>
                </c:pt>
                <c:pt idx="86">
                  <c:v>126.676393041503</c:v>
                </c:pt>
                <c:pt idx="87">
                  <c:v>129.136960376237</c:v>
                </c:pt>
                <c:pt idx="88">
                  <c:v>125.760717857598</c:v>
                </c:pt>
                <c:pt idx="89">
                  <c:v>125.647494696933</c:v>
                </c:pt>
                <c:pt idx="90">
                  <c:v>124.972214933384</c:v>
                </c:pt>
                <c:pt idx="91">
                  <c:v>125.793677510986</c:v>
                </c:pt>
                <c:pt idx="92">
                  <c:v>123.984589622896</c:v>
                </c:pt>
                <c:pt idx="93">
                  <c:v>129.177622467958</c:v>
                </c:pt>
                <c:pt idx="94">
                  <c:v>130.469786062545</c:v>
                </c:pt>
                <c:pt idx="95">
                  <c:v>128.107788744694</c:v>
                </c:pt>
                <c:pt idx="96">
                  <c:v>125.482470706204</c:v>
                </c:pt>
                <c:pt idx="97">
                  <c:v>116.936446504886</c:v>
                </c:pt>
                <c:pt idx="98">
                  <c:v>127.608555384517</c:v>
                </c:pt>
                <c:pt idx="99">
                  <c:v>130.965888985345</c:v>
                </c:pt>
                <c:pt idx="100">
                  <c:v>137.551748448338</c:v>
                </c:pt>
                <c:pt idx="101">
                  <c:v>139.003226902007</c:v>
                </c:pt>
                <c:pt idx="102">
                  <c:v>144.274034212717</c:v>
                </c:pt>
                <c:pt idx="103">
                  <c:v>143.501152296252</c:v>
                </c:pt>
                <c:pt idx="104">
                  <c:v>147.602762753921</c:v>
                </c:pt>
                <c:pt idx="105">
                  <c:v>151.001140068469</c:v>
                </c:pt>
                <c:pt idx="106">
                  <c:v>153.789335660074</c:v>
                </c:pt>
                <c:pt idx="107">
                  <c:v>150.650172597709</c:v>
                </c:pt>
                <c:pt idx="108">
                  <c:v>150.106417616562</c:v>
                </c:pt>
                <c:pt idx="109">
                  <c:v>151.845445275034</c:v>
                </c:pt>
                <c:pt idx="110">
                  <c:v>147.303240275626</c:v>
                </c:pt>
                <c:pt idx="111">
                  <c:v>152.082020656591</c:v>
                </c:pt>
                <c:pt idx="112">
                  <c:v>153.3853514013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Ind. Da Transformação"</c:f>
              <c:strCache>
                <c:ptCount val="1"/>
                <c:pt idx="0">
                  <c:v>Ind. Da Transformaçã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érie encadeada com ajuste'!$A$6:$A$118</c:f>
              <c:strCache>
                <c:ptCount val="113"/>
                <c:pt idx="0">
                  <c:v>1996T1</c:v>
                </c:pt>
                <c:pt idx="1">
                  <c:v>1996T2</c:v>
                </c:pt>
                <c:pt idx="2">
                  <c:v>1996T3</c:v>
                </c:pt>
                <c:pt idx="3">
                  <c:v>1996T4</c:v>
                </c:pt>
                <c:pt idx="4">
                  <c:v>1997T1</c:v>
                </c:pt>
                <c:pt idx="5">
                  <c:v>1997T2</c:v>
                </c:pt>
                <c:pt idx="6">
                  <c:v>1997T3</c:v>
                </c:pt>
                <c:pt idx="7">
                  <c:v>1997T4</c:v>
                </c:pt>
                <c:pt idx="8">
                  <c:v>1998T1</c:v>
                </c:pt>
                <c:pt idx="9">
                  <c:v>1998T2</c:v>
                </c:pt>
                <c:pt idx="10">
                  <c:v>1998T3</c:v>
                </c:pt>
                <c:pt idx="11">
                  <c:v>1998T4</c:v>
                </c:pt>
                <c:pt idx="12">
                  <c:v>1999T1</c:v>
                </c:pt>
                <c:pt idx="13">
                  <c:v>1999T2</c:v>
                </c:pt>
                <c:pt idx="14">
                  <c:v>1999T3</c:v>
                </c:pt>
                <c:pt idx="15">
                  <c:v>1999T4</c:v>
                </c:pt>
                <c:pt idx="16">
                  <c:v>2000T1</c:v>
                </c:pt>
                <c:pt idx="17">
                  <c:v>2000T2</c:v>
                </c:pt>
                <c:pt idx="18">
                  <c:v>2000T3</c:v>
                </c:pt>
                <c:pt idx="19">
                  <c:v>2000T4</c:v>
                </c:pt>
                <c:pt idx="20">
                  <c:v>2001T1</c:v>
                </c:pt>
                <c:pt idx="21">
                  <c:v>2001T2</c:v>
                </c:pt>
                <c:pt idx="22">
                  <c:v>2001T3</c:v>
                </c:pt>
                <c:pt idx="23">
                  <c:v>2001T4</c:v>
                </c:pt>
                <c:pt idx="24">
                  <c:v>2002T1</c:v>
                </c:pt>
                <c:pt idx="25">
                  <c:v>2002T2</c:v>
                </c:pt>
                <c:pt idx="26">
                  <c:v>2002T3</c:v>
                </c:pt>
                <c:pt idx="27">
                  <c:v>2002T4</c:v>
                </c:pt>
                <c:pt idx="28">
                  <c:v>2003T1</c:v>
                </c:pt>
                <c:pt idx="29">
                  <c:v>2003T2</c:v>
                </c:pt>
                <c:pt idx="30">
                  <c:v>2003T3</c:v>
                </c:pt>
                <c:pt idx="31">
                  <c:v>2003T4</c:v>
                </c:pt>
                <c:pt idx="32">
                  <c:v>2004T1</c:v>
                </c:pt>
                <c:pt idx="33">
                  <c:v>2004T2</c:v>
                </c:pt>
                <c:pt idx="34">
                  <c:v>2004T3</c:v>
                </c:pt>
                <c:pt idx="35">
                  <c:v>2004T4</c:v>
                </c:pt>
                <c:pt idx="36">
                  <c:v>2005T1</c:v>
                </c:pt>
                <c:pt idx="37">
                  <c:v>2005T2</c:v>
                </c:pt>
                <c:pt idx="38">
                  <c:v>2005T3</c:v>
                </c:pt>
                <c:pt idx="39">
                  <c:v>2005T4</c:v>
                </c:pt>
                <c:pt idx="40">
                  <c:v>2006T1</c:v>
                </c:pt>
                <c:pt idx="41">
                  <c:v>2006T2</c:v>
                </c:pt>
                <c:pt idx="42">
                  <c:v>2006T3</c:v>
                </c:pt>
                <c:pt idx="43">
                  <c:v>2006T4</c:v>
                </c:pt>
                <c:pt idx="44">
                  <c:v>2007T1</c:v>
                </c:pt>
                <c:pt idx="45">
                  <c:v>2007T2</c:v>
                </c:pt>
                <c:pt idx="46">
                  <c:v>2007T3</c:v>
                </c:pt>
                <c:pt idx="47">
                  <c:v>2007T4</c:v>
                </c:pt>
                <c:pt idx="48">
                  <c:v>2008T1</c:v>
                </c:pt>
                <c:pt idx="49">
                  <c:v>2008T2</c:v>
                </c:pt>
                <c:pt idx="50">
                  <c:v>2008T3</c:v>
                </c:pt>
                <c:pt idx="51">
                  <c:v>2008T4</c:v>
                </c:pt>
                <c:pt idx="52">
                  <c:v>2009T1</c:v>
                </c:pt>
                <c:pt idx="53">
                  <c:v>2009T2</c:v>
                </c:pt>
                <c:pt idx="54">
                  <c:v>2009T3</c:v>
                </c:pt>
                <c:pt idx="55">
                  <c:v>2009T4</c:v>
                </c:pt>
                <c:pt idx="56">
                  <c:v>2010T1</c:v>
                </c:pt>
                <c:pt idx="57">
                  <c:v>2010T2</c:v>
                </c:pt>
                <c:pt idx="58">
                  <c:v>2010T3</c:v>
                </c:pt>
                <c:pt idx="59">
                  <c:v>2010T4</c:v>
                </c:pt>
                <c:pt idx="60">
                  <c:v>2011T1</c:v>
                </c:pt>
                <c:pt idx="61">
                  <c:v>2011T2</c:v>
                </c:pt>
                <c:pt idx="62">
                  <c:v>2011T3</c:v>
                </c:pt>
                <c:pt idx="63">
                  <c:v>2011T4</c:v>
                </c:pt>
                <c:pt idx="64">
                  <c:v>2012T1</c:v>
                </c:pt>
                <c:pt idx="65">
                  <c:v>2012T2</c:v>
                </c:pt>
                <c:pt idx="66">
                  <c:v>2012T3</c:v>
                </c:pt>
                <c:pt idx="67">
                  <c:v>2012T4</c:v>
                </c:pt>
                <c:pt idx="68">
                  <c:v>2013T1</c:v>
                </c:pt>
                <c:pt idx="69">
                  <c:v>2013T2</c:v>
                </c:pt>
                <c:pt idx="70">
                  <c:v>2013T3</c:v>
                </c:pt>
                <c:pt idx="71">
                  <c:v>2013T4</c:v>
                </c:pt>
                <c:pt idx="72">
                  <c:v>2014T1</c:v>
                </c:pt>
                <c:pt idx="73">
                  <c:v>2014T2</c:v>
                </c:pt>
                <c:pt idx="74">
                  <c:v>2014T3</c:v>
                </c:pt>
                <c:pt idx="75">
                  <c:v>2014T4</c:v>
                </c:pt>
                <c:pt idx="76">
                  <c:v>2015T1</c:v>
                </c:pt>
                <c:pt idx="77">
                  <c:v>2015T2</c:v>
                </c:pt>
                <c:pt idx="78">
                  <c:v>2015T3</c:v>
                </c:pt>
                <c:pt idx="79">
                  <c:v>2015T4</c:v>
                </c:pt>
                <c:pt idx="80">
                  <c:v>2016T1</c:v>
                </c:pt>
                <c:pt idx="81">
                  <c:v>2016T2</c:v>
                </c:pt>
                <c:pt idx="82">
                  <c:v>2016T3</c:v>
                </c:pt>
                <c:pt idx="83">
                  <c:v>2016T4</c:v>
                </c:pt>
                <c:pt idx="84">
                  <c:v>2017T1</c:v>
                </c:pt>
                <c:pt idx="85">
                  <c:v>2017T2</c:v>
                </c:pt>
                <c:pt idx="86">
                  <c:v>2017T3</c:v>
                </c:pt>
                <c:pt idx="87">
                  <c:v>2017T4</c:v>
                </c:pt>
                <c:pt idx="88">
                  <c:v>2018T1</c:v>
                </c:pt>
                <c:pt idx="89">
                  <c:v>2018T2</c:v>
                </c:pt>
                <c:pt idx="90">
                  <c:v>2018T3</c:v>
                </c:pt>
                <c:pt idx="91">
                  <c:v>2018T4</c:v>
                </c:pt>
                <c:pt idx="92">
                  <c:v>2019T1</c:v>
                </c:pt>
                <c:pt idx="93">
                  <c:v>2019T2</c:v>
                </c:pt>
                <c:pt idx="94">
                  <c:v>2019T3</c:v>
                </c:pt>
                <c:pt idx="95">
                  <c:v>2019T4</c:v>
                </c:pt>
                <c:pt idx="96">
                  <c:v>2020T1</c:v>
                </c:pt>
                <c:pt idx="97">
                  <c:v>2020T2</c:v>
                </c:pt>
                <c:pt idx="98">
                  <c:v>2020T3</c:v>
                </c:pt>
                <c:pt idx="99">
                  <c:v>2020T4</c:v>
                </c:pt>
                <c:pt idx="100">
                  <c:v>2021T1</c:v>
                </c:pt>
                <c:pt idx="101">
                  <c:v>2021T2</c:v>
                </c:pt>
                <c:pt idx="102">
                  <c:v>2021T3</c:v>
                </c:pt>
                <c:pt idx="103">
                  <c:v>2021T4</c:v>
                </c:pt>
                <c:pt idx="104">
                  <c:v>2022T1</c:v>
                </c:pt>
                <c:pt idx="105">
                  <c:v>2022T2</c:v>
                </c:pt>
                <c:pt idx="106">
                  <c:v>2022T3</c:v>
                </c:pt>
                <c:pt idx="107">
                  <c:v>2022T4</c:v>
                </c:pt>
                <c:pt idx="108">
                  <c:v>2023T1</c:v>
                </c:pt>
                <c:pt idx="109">
                  <c:v>2023T2</c:v>
                </c:pt>
                <c:pt idx="110">
                  <c:v>2023T3</c:v>
                </c:pt>
                <c:pt idx="111">
                  <c:v>2023T4</c:v>
                </c:pt>
                <c:pt idx="112">
                  <c:v>2024T1</c:v>
                </c:pt>
              </c:strCache>
            </c:strRef>
          </c:cat>
          <c:val>
            <c:numRef>
              <c:f>'série encadeada com ajuste'!$F$6:$F$118</c:f>
              <c:numCache>
                <c:formatCode>General</c:formatCode>
                <c:ptCount val="113"/>
                <c:pt idx="0">
                  <c:v>99.2345010101898</c:v>
                </c:pt>
                <c:pt idx="1">
                  <c:v>94.1965588930239</c:v>
                </c:pt>
                <c:pt idx="2">
                  <c:v>108.666633520364</c:v>
                </c:pt>
                <c:pt idx="3">
                  <c:v>98.2123045206073</c:v>
                </c:pt>
                <c:pt idx="4">
                  <c:v>101.687220836741</c:v>
                </c:pt>
                <c:pt idx="5">
                  <c:v>102.991536339454</c:v>
                </c:pt>
                <c:pt idx="6">
                  <c:v>103.478505641946</c:v>
                </c:pt>
                <c:pt idx="7">
                  <c:v>102.090825040554</c:v>
                </c:pt>
                <c:pt idx="8">
                  <c:v>97.7815160905818</c:v>
                </c:pt>
                <c:pt idx="9">
                  <c:v>99.3351347263902</c:v>
                </c:pt>
                <c:pt idx="10">
                  <c:v>98.363977344619</c:v>
                </c:pt>
                <c:pt idx="11">
                  <c:v>94.8339547169135</c:v>
                </c:pt>
                <c:pt idx="12">
                  <c:v>94.0707497848835</c:v>
                </c:pt>
                <c:pt idx="13">
                  <c:v>95.3564541079302</c:v>
                </c:pt>
                <c:pt idx="14">
                  <c:v>95.2836148691589</c:v>
                </c:pt>
                <c:pt idx="15">
                  <c:v>98.2633870889715</c:v>
                </c:pt>
                <c:pt idx="16">
                  <c:v>99.6743762182466</c:v>
                </c:pt>
                <c:pt idx="17">
                  <c:v>100.831381680504</c:v>
                </c:pt>
                <c:pt idx="18">
                  <c:v>100.990370924229</c:v>
                </c:pt>
                <c:pt idx="19">
                  <c:v>103.225331626777</c:v>
                </c:pt>
                <c:pt idx="20">
                  <c:v>104.081858702082</c:v>
                </c:pt>
                <c:pt idx="21">
                  <c:v>102.11962738318</c:v>
                </c:pt>
                <c:pt idx="22">
                  <c:v>100.528404857113</c:v>
                </c:pt>
                <c:pt idx="23">
                  <c:v>100.809072933143</c:v>
                </c:pt>
                <c:pt idx="24">
                  <c:v>102.153054126079</c:v>
                </c:pt>
                <c:pt idx="25">
                  <c:v>103.231584524694</c:v>
                </c:pt>
                <c:pt idx="26">
                  <c:v>103.341211812864</c:v>
                </c:pt>
                <c:pt idx="27">
                  <c:v>107.351990419306</c:v>
                </c:pt>
                <c:pt idx="28">
                  <c:v>99.9934097994369</c:v>
                </c:pt>
                <c:pt idx="29">
                  <c:v>105.765616212392</c:v>
                </c:pt>
                <c:pt idx="30">
                  <c:v>111.591256920588</c:v>
                </c:pt>
                <c:pt idx="31">
                  <c:v>109.757997424997</c:v>
                </c:pt>
                <c:pt idx="32">
                  <c:v>113.096879880079</c:v>
                </c:pt>
                <c:pt idx="33">
                  <c:v>114.280942288782</c:v>
                </c:pt>
                <c:pt idx="34">
                  <c:v>119.021437329015</c:v>
                </c:pt>
                <c:pt idx="35">
                  <c:v>119.682644330857</c:v>
                </c:pt>
                <c:pt idx="36">
                  <c:v>117.852859353689</c:v>
                </c:pt>
                <c:pt idx="37">
                  <c:v>121.446672152782</c:v>
                </c:pt>
                <c:pt idx="38">
                  <c:v>117.786149487644</c:v>
                </c:pt>
                <c:pt idx="39">
                  <c:v>119.540588444567</c:v>
                </c:pt>
                <c:pt idx="40">
                  <c:v>120.568574248178</c:v>
                </c:pt>
                <c:pt idx="41">
                  <c:v>117.985060409171</c:v>
                </c:pt>
                <c:pt idx="42">
                  <c:v>120.016393261297</c:v>
                </c:pt>
                <c:pt idx="43">
                  <c:v>124.119841156743</c:v>
                </c:pt>
                <c:pt idx="44">
                  <c:v>123.710806521511</c:v>
                </c:pt>
                <c:pt idx="45">
                  <c:v>128.171995284735</c:v>
                </c:pt>
                <c:pt idx="46">
                  <c:v>129.650840456272</c:v>
                </c:pt>
                <c:pt idx="47">
                  <c:v>130.845429255202</c:v>
                </c:pt>
                <c:pt idx="48">
                  <c:v>134.26150548721</c:v>
                </c:pt>
                <c:pt idx="49">
                  <c:v>136.451317708072</c:v>
                </c:pt>
                <c:pt idx="50">
                  <c:v>138.937977227551</c:v>
                </c:pt>
                <c:pt idx="51">
                  <c:v>124.171050072867</c:v>
                </c:pt>
                <c:pt idx="52">
                  <c:v>113.743904136935</c:v>
                </c:pt>
                <c:pt idx="53">
                  <c:v>118.25630777047</c:v>
                </c:pt>
                <c:pt idx="54">
                  <c:v>123.363180610824</c:v>
                </c:pt>
                <c:pt idx="55">
                  <c:v>129.050149365558</c:v>
                </c:pt>
                <c:pt idx="56">
                  <c:v>129.957460716763</c:v>
                </c:pt>
                <c:pt idx="57">
                  <c:v>132.395320372444</c:v>
                </c:pt>
                <c:pt idx="58">
                  <c:v>132.393229890094</c:v>
                </c:pt>
                <c:pt idx="59">
                  <c:v>134.188441991278</c:v>
                </c:pt>
                <c:pt idx="60">
                  <c:v>135.480403582991</c:v>
                </c:pt>
                <c:pt idx="61">
                  <c:v>138.235976597518</c:v>
                </c:pt>
                <c:pt idx="62">
                  <c:v>134.634453739889</c:v>
                </c:pt>
                <c:pt idx="63">
                  <c:v>132.415266811581</c:v>
                </c:pt>
                <c:pt idx="64">
                  <c:v>133.201098396659</c:v>
                </c:pt>
                <c:pt idx="65">
                  <c:v>130.087344554072</c:v>
                </c:pt>
                <c:pt idx="66">
                  <c:v>132.495184443763</c:v>
                </c:pt>
                <c:pt idx="67">
                  <c:v>132.15306775191</c:v>
                </c:pt>
                <c:pt idx="68">
                  <c:v>132.794551415506</c:v>
                </c:pt>
                <c:pt idx="69">
                  <c:v>137.941730220917</c:v>
                </c:pt>
                <c:pt idx="70">
                  <c:v>137.121697563903</c:v>
                </c:pt>
                <c:pt idx="71">
                  <c:v>135.963196002326</c:v>
                </c:pt>
                <c:pt idx="72">
                  <c:v>133.123461500991</c:v>
                </c:pt>
                <c:pt idx="73">
                  <c:v>127.499324530799</c:v>
                </c:pt>
                <c:pt idx="74">
                  <c:v>129.604085855476</c:v>
                </c:pt>
                <c:pt idx="75">
                  <c:v>128.050659835063</c:v>
                </c:pt>
                <c:pt idx="76">
                  <c:v>124.951263505316</c:v>
                </c:pt>
                <c:pt idx="77">
                  <c:v>119.533365276364</c:v>
                </c:pt>
                <c:pt idx="78">
                  <c:v>115.972242289741</c:v>
                </c:pt>
                <c:pt idx="79">
                  <c:v>113.816859816388</c:v>
                </c:pt>
                <c:pt idx="80">
                  <c:v>113.581328111474</c:v>
                </c:pt>
                <c:pt idx="81">
                  <c:v>114.232411896732</c:v>
                </c:pt>
                <c:pt idx="82">
                  <c:v>112.617920346543</c:v>
                </c:pt>
                <c:pt idx="83">
                  <c:v>111.172246184026</c:v>
                </c:pt>
                <c:pt idx="84">
                  <c:v>113.493172087737</c:v>
                </c:pt>
                <c:pt idx="85">
                  <c:v>114.35264634385</c:v>
                </c:pt>
                <c:pt idx="86">
                  <c:v>116.096379625417</c:v>
                </c:pt>
                <c:pt idx="87">
                  <c:v>118.036399162033</c:v>
                </c:pt>
                <c:pt idx="88">
                  <c:v>117.695203402627</c:v>
                </c:pt>
                <c:pt idx="89">
                  <c:v>116.351703846949</c:v>
                </c:pt>
                <c:pt idx="90">
                  <c:v>118.274872060494</c:v>
                </c:pt>
                <c:pt idx="91">
                  <c:v>116.065490144414</c:v>
                </c:pt>
                <c:pt idx="92">
                  <c:v>116.339098453064</c:v>
                </c:pt>
                <c:pt idx="93">
                  <c:v>117.895575928675</c:v>
                </c:pt>
                <c:pt idx="94">
                  <c:v>116.026348484655</c:v>
                </c:pt>
                <c:pt idx="95">
                  <c:v>116.184251603392</c:v>
                </c:pt>
                <c:pt idx="96">
                  <c:v>113.870242181727</c:v>
                </c:pt>
                <c:pt idx="97">
                  <c:v>92.6411911707097</c:v>
                </c:pt>
                <c:pt idx="98">
                  <c:v>115.533191480434</c:v>
                </c:pt>
                <c:pt idx="99">
                  <c:v>122.660924878816</c:v>
                </c:pt>
                <c:pt idx="100">
                  <c:v>122.104061170295</c:v>
                </c:pt>
                <c:pt idx="101">
                  <c:v>117.257947769445</c:v>
                </c:pt>
                <c:pt idx="102">
                  <c:v>113.16285793415</c:v>
                </c:pt>
                <c:pt idx="103">
                  <c:v>108.985794285067</c:v>
                </c:pt>
                <c:pt idx="104">
                  <c:v>114.730569956257</c:v>
                </c:pt>
                <c:pt idx="105">
                  <c:v>115.603648912029</c:v>
                </c:pt>
                <c:pt idx="106">
                  <c:v>115.028145626485</c:v>
                </c:pt>
                <c:pt idx="107">
                  <c:v>113.58196932793</c:v>
                </c:pt>
                <c:pt idx="108">
                  <c:v>113.220691314682</c:v>
                </c:pt>
                <c:pt idx="109">
                  <c:v>113.147074182722</c:v>
                </c:pt>
                <c:pt idx="110">
                  <c:v>113.587595929582</c:v>
                </c:pt>
                <c:pt idx="111">
                  <c:v>113.074325902644</c:v>
                </c:pt>
                <c:pt idx="112">
                  <c:v>114.914520262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68819"/>
        <c:axId val="92438023"/>
      </c:lineChart>
      <c:catAx>
        <c:axId val="608688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38023"/>
        <c:crossesAt val="0"/>
        <c:auto val="1"/>
        <c:lblAlgn val="ctr"/>
        <c:lblOffset val="100"/>
        <c:noMultiLvlLbl val="0"/>
      </c:catAx>
      <c:valAx>
        <c:axId val="92438023"/>
        <c:scaling>
          <c:orientation val="minMax"/>
          <c:min val="90"/>
        </c:scaling>
        <c:delete val="0"/>
        <c:axPos val="l"/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688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333284978603"/>
          <c:y val="0.0536932660931474"/>
          <c:w val="0.294262711249728"/>
          <c:h val="0.5520617027588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7520</xdr:colOff>
      <xdr:row>129</xdr:row>
      <xdr:rowOff>75960</xdr:rowOff>
    </xdr:from>
    <xdr:to>
      <xdr:col>13</xdr:col>
      <xdr:colOff>267120</xdr:colOff>
      <xdr:row>157</xdr:row>
      <xdr:rowOff>30960</xdr:rowOff>
    </xdr:to>
    <xdr:graphicFrame>
      <xdr:nvGraphicFramePr>
        <xdr:cNvPr id="0" name="Gráfico 2"/>
        <xdr:cNvGraphicFramePr/>
      </xdr:nvGraphicFramePr>
      <xdr:xfrm>
        <a:off x="2606040" y="23054040"/>
        <a:ext cx="8320320" cy="48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38120</xdr:colOff>
      <xdr:row>158</xdr:row>
      <xdr:rowOff>68400</xdr:rowOff>
    </xdr:from>
    <xdr:to>
      <xdr:col>16</xdr:col>
      <xdr:colOff>313560</xdr:colOff>
      <xdr:row>186</xdr:row>
      <xdr:rowOff>14760</xdr:rowOff>
    </xdr:to>
    <xdr:graphicFrame>
      <xdr:nvGraphicFramePr>
        <xdr:cNvPr id="1" name="Gráfico 2"/>
        <xdr:cNvGraphicFramePr/>
      </xdr:nvGraphicFramePr>
      <xdr:xfrm>
        <a:off x="5955480" y="28128960"/>
        <a:ext cx="8328240" cy="48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767160</xdr:colOff>
      <xdr:row>127</xdr:row>
      <xdr:rowOff>7560</xdr:rowOff>
    </xdr:from>
    <xdr:to>
      <xdr:col>27</xdr:col>
      <xdr:colOff>344880</xdr:colOff>
      <xdr:row>153</xdr:row>
      <xdr:rowOff>60840</xdr:rowOff>
    </xdr:to>
    <xdr:graphicFrame>
      <xdr:nvGraphicFramePr>
        <xdr:cNvPr id="2" name="Gráfico 1"/>
        <xdr:cNvGraphicFramePr/>
      </xdr:nvGraphicFramePr>
      <xdr:xfrm>
        <a:off x="15394320" y="22635000"/>
        <a:ext cx="786564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178</xdr:row>
      <xdr:rowOff>0</xdr:rowOff>
    </xdr:from>
    <xdr:to>
      <xdr:col>13</xdr:col>
      <xdr:colOff>274680</xdr:colOff>
      <xdr:row>205</xdr:row>
      <xdr:rowOff>122040</xdr:rowOff>
    </xdr:to>
    <xdr:graphicFrame>
      <xdr:nvGraphicFramePr>
        <xdr:cNvPr id="4" name="Gráfico 2"/>
        <xdr:cNvGraphicFramePr/>
      </xdr:nvGraphicFramePr>
      <xdr:xfrm>
        <a:off x="2613600" y="31565880"/>
        <a:ext cx="8320320" cy="48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208</xdr:row>
      <xdr:rowOff>0</xdr:rowOff>
    </xdr:from>
    <xdr:to>
      <xdr:col>13</xdr:col>
      <xdr:colOff>995400</xdr:colOff>
      <xdr:row>235</xdr:row>
      <xdr:rowOff>122040</xdr:rowOff>
    </xdr:to>
    <xdr:graphicFrame>
      <xdr:nvGraphicFramePr>
        <xdr:cNvPr id="5" name="Gráfico 2"/>
        <xdr:cNvGraphicFramePr/>
      </xdr:nvGraphicFramePr>
      <xdr:xfrm>
        <a:off x="3341520" y="36823680"/>
        <a:ext cx="8313120" cy="48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240</xdr:row>
      <xdr:rowOff>0</xdr:rowOff>
    </xdr:from>
    <xdr:to>
      <xdr:col>13</xdr:col>
      <xdr:colOff>995400</xdr:colOff>
      <xdr:row>267</xdr:row>
      <xdr:rowOff>122040</xdr:rowOff>
    </xdr:to>
    <xdr:graphicFrame>
      <xdr:nvGraphicFramePr>
        <xdr:cNvPr id="6" name="Gráfico 2"/>
        <xdr:cNvGraphicFramePr/>
      </xdr:nvGraphicFramePr>
      <xdr:xfrm>
        <a:off x="3341520" y="42432120"/>
        <a:ext cx="8313120" cy="48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0</xdr:colOff>
      <xdr:row>270</xdr:row>
      <xdr:rowOff>0</xdr:rowOff>
    </xdr:from>
    <xdr:to>
      <xdr:col>17</xdr:col>
      <xdr:colOff>399960</xdr:colOff>
      <xdr:row>314</xdr:row>
      <xdr:rowOff>22680</xdr:rowOff>
    </xdr:to>
    <xdr:graphicFrame>
      <xdr:nvGraphicFramePr>
        <xdr:cNvPr id="7" name="Gráfico 2"/>
        <xdr:cNvGraphicFramePr/>
      </xdr:nvGraphicFramePr>
      <xdr:xfrm>
        <a:off x="3341520" y="47689920"/>
        <a:ext cx="11685600" cy="77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0</xdr:colOff>
      <xdr:row>316</xdr:row>
      <xdr:rowOff>0</xdr:rowOff>
    </xdr:from>
    <xdr:to>
      <xdr:col>10</xdr:col>
      <xdr:colOff>791640</xdr:colOff>
      <xdr:row>343</xdr:row>
      <xdr:rowOff>122040</xdr:rowOff>
    </xdr:to>
    <xdr:graphicFrame>
      <xdr:nvGraphicFramePr>
        <xdr:cNvPr id="8" name="Gráfico 2"/>
        <xdr:cNvGraphicFramePr/>
      </xdr:nvGraphicFramePr>
      <xdr:xfrm>
        <a:off x="3341520" y="55751760"/>
        <a:ext cx="4962960" cy="48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0</xdr:colOff>
      <xdr:row>345</xdr:row>
      <xdr:rowOff>0</xdr:rowOff>
    </xdr:from>
    <xdr:to>
      <xdr:col>10</xdr:col>
      <xdr:colOff>791640</xdr:colOff>
      <xdr:row>372</xdr:row>
      <xdr:rowOff>121680</xdr:rowOff>
    </xdr:to>
    <xdr:graphicFrame>
      <xdr:nvGraphicFramePr>
        <xdr:cNvPr id="9" name="Gráfico 2"/>
        <xdr:cNvGraphicFramePr/>
      </xdr:nvGraphicFramePr>
      <xdr:xfrm>
        <a:off x="3341520" y="60834240"/>
        <a:ext cx="4962960" cy="48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0</xdr:colOff>
      <xdr:row>374</xdr:row>
      <xdr:rowOff>0</xdr:rowOff>
    </xdr:from>
    <xdr:to>
      <xdr:col>13</xdr:col>
      <xdr:colOff>736560</xdr:colOff>
      <xdr:row>404</xdr:row>
      <xdr:rowOff>175320</xdr:rowOff>
    </xdr:to>
    <xdr:graphicFrame>
      <xdr:nvGraphicFramePr>
        <xdr:cNvPr id="10" name="Gráfico 2"/>
        <xdr:cNvGraphicFramePr/>
      </xdr:nvGraphicFramePr>
      <xdr:xfrm>
        <a:off x="3341520" y="65916720"/>
        <a:ext cx="8054280" cy="54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8169336384439</cdr:x>
      <cdr:y>0.897712188646834</cdr:y>
    </cdr:from>
    <cdr:to>
      <cdr:x>0.00649885583524028</cdr:x>
      <cdr:y>0.899742328414149</cdr:y>
    </cdr:to>
    <cdr:sp>
      <cdr:nvSpPr>
        <cdr:cNvPr id="3" name="CaixaDeTexto 1"/>
        <cdr:cNvSpPr/>
      </cdr:nvSpPr>
      <cdr:spPr>
        <a:xfrm>
          <a:off x="31320" y="4138920"/>
          <a:ext cx="19800" cy="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800" bIns="-10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onte: IBGE. Elaboração: MB Associados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590760</xdr:colOff>
      <xdr:row>29</xdr:row>
      <xdr:rowOff>99000</xdr:rowOff>
    </xdr:to>
    <xdr:graphicFrame>
      <xdr:nvGraphicFramePr>
        <xdr:cNvPr id="11" name="Gráfico 1"/>
        <xdr:cNvGraphicFramePr/>
      </xdr:nvGraphicFramePr>
      <xdr:xfrm>
        <a:off x="0" y="167760"/>
        <a:ext cx="8886960" cy="479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431280</xdr:colOff>
      <xdr:row>29</xdr:row>
      <xdr:rowOff>7920</xdr:rowOff>
    </xdr:to>
    <xdr:graphicFrame>
      <xdr:nvGraphicFramePr>
        <xdr:cNvPr id="12" name="Gráfico 1"/>
        <xdr:cNvGraphicFramePr/>
      </xdr:nvGraphicFramePr>
      <xdr:xfrm>
        <a:off x="0" y="167760"/>
        <a:ext cx="8727480" cy="470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K116" activeCellId="0" sqref="K116"/>
    </sheetView>
  </sheetViews>
  <sheetFormatPr defaultColWidth="4.660156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66"/>
    <col collapsed="false" customWidth="true" hidden="false" outlineLevel="0" max="3" min="3" style="2" width="16.32"/>
    <col collapsed="false" customWidth="true" hidden="false" outlineLevel="0" max="4" min="4" style="2" width="10.32"/>
    <col collapsed="false" customWidth="true" hidden="false" outlineLevel="0" max="5" min="5" style="2" width="13.33"/>
    <col collapsed="false" customWidth="true" hidden="false" outlineLevel="0" max="6" min="6" style="2" width="16.43"/>
    <col collapsed="false" customWidth="true" hidden="false" outlineLevel="0" max="7" min="7" style="2" width="11.43"/>
    <col collapsed="false" customWidth="true" hidden="false" outlineLevel="0" max="8" min="8" style="2" width="8.66"/>
    <col collapsed="false" customWidth="true" hidden="false" outlineLevel="0" max="9" min="9" style="2" width="8.33"/>
    <col collapsed="false" customWidth="true" hidden="false" outlineLevel="0" max="10" min="10" style="2" width="17.55"/>
    <col collapsed="false" customWidth="true" hidden="false" outlineLevel="0" max="11" min="11" style="2" width="13.43"/>
    <col collapsed="false" customWidth="true" hidden="false" outlineLevel="0" max="12" min="12" style="2" width="13.66"/>
    <col collapsed="false" customWidth="true" hidden="false" outlineLevel="0" max="13" min="13" style="2" width="17.66"/>
    <col collapsed="false" customWidth="true" hidden="false" outlineLevel="0" max="14" min="14" style="2" width="11.43"/>
    <col collapsed="false" customWidth="true" hidden="false" outlineLevel="0" max="15" min="15" style="2" width="15.66"/>
    <col collapsed="false" customWidth="true" hidden="false" outlineLevel="0" max="16" min="16" style="2" width="8.33"/>
    <col collapsed="false" customWidth="true" hidden="false" outlineLevel="0" max="17" min="17" style="2" width="10.43"/>
    <col collapsed="false" customWidth="true" hidden="false" outlineLevel="0" max="18" min="18" style="2" width="12.32"/>
    <col collapsed="false" customWidth="true" hidden="false" outlineLevel="0" max="19" min="19" style="3" width="9.43"/>
    <col collapsed="false" customWidth="true" hidden="false" outlineLevel="0" max="20" min="20" style="2" width="10.32"/>
    <col collapsed="false" customWidth="true" hidden="false" outlineLevel="0" max="21" min="21" style="2" width="13.33"/>
    <col collapsed="false" customWidth="true" hidden="false" outlineLevel="0" max="23" min="22" style="2" width="13.66"/>
    <col collapsed="false" customWidth="true" hidden="false" outlineLevel="0" max="24" min="24" style="2" width="14.99"/>
    <col collapsed="false" customWidth="true" hidden="false" outlineLevel="0" max="25" min="25" style="4" width="6.66"/>
    <col collapsed="false" customWidth="true" hidden="false" outlineLevel="0" max="26" min="26" style="4" width="5.66"/>
    <col collapsed="false" customWidth="true" hidden="false" outlineLevel="0" max="27" min="27" style="4" width="6.43"/>
    <col collapsed="false" customWidth="true" hidden="false" outlineLevel="0" max="30" min="28" style="4" width="6.66"/>
    <col collapsed="false" customWidth="true" hidden="false" outlineLevel="0" max="35" min="31" style="4" width="6.43"/>
    <col collapsed="false" customWidth="false" hidden="false" outlineLevel="0" max="48" min="36" style="4" width="4.66"/>
    <col collapsed="false" customWidth="true" hidden="false" outlineLevel="0" max="49" min="49" style="4" width="6.43"/>
    <col collapsed="false" customWidth="false" hidden="false" outlineLevel="0" max="257" min="50" style="4" width="4.66"/>
  </cols>
  <sheetData>
    <row r="1" customFormat="false" ht="13.8" hidden="false" customHeight="fals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3.8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3.5" hidden="false" customHeight="true" outlineLevel="0" collapsed="false">
      <c r="A4" s="7"/>
      <c r="B4" s="8"/>
      <c r="C4" s="9" t="s">
        <v>3</v>
      </c>
      <c r="D4" s="10" t="s">
        <v>4</v>
      </c>
      <c r="E4" s="10"/>
      <c r="F4" s="10"/>
      <c r="G4" s="10"/>
      <c r="H4" s="10"/>
      <c r="I4" s="10" t="s">
        <v>5</v>
      </c>
      <c r="J4" s="10"/>
      <c r="K4" s="10"/>
      <c r="L4" s="10"/>
      <c r="M4" s="10"/>
      <c r="N4" s="10"/>
      <c r="O4" s="10"/>
      <c r="P4" s="10"/>
      <c r="Q4" s="11" t="s">
        <v>6</v>
      </c>
      <c r="R4" s="11" t="s">
        <v>7</v>
      </c>
      <c r="S4" s="11" t="s">
        <v>8</v>
      </c>
      <c r="T4" s="11" t="s">
        <v>9</v>
      </c>
      <c r="U4" s="11" t="s">
        <v>10</v>
      </c>
      <c r="V4" s="11" t="s">
        <v>11</v>
      </c>
      <c r="W4" s="11" t="s">
        <v>12</v>
      </c>
      <c r="X4" s="11" t="s">
        <v>13</v>
      </c>
    </row>
    <row r="5" s="13" customFormat="true" ht="40.2" hidden="false" customHeight="true" outlineLevel="0" collapsed="false">
      <c r="A5" s="11" t="s">
        <v>14</v>
      </c>
      <c r="B5" s="12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20</v>
      </c>
      <c r="H5" s="11" t="s">
        <v>16</v>
      </c>
      <c r="I5" s="11" t="s">
        <v>21</v>
      </c>
      <c r="J5" s="11" t="s">
        <v>22</v>
      </c>
      <c r="K5" s="11" t="s">
        <v>23</v>
      </c>
      <c r="L5" s="11" t="s">
        <v>24</v>
      </c>
      <c r="M5" s="11" t="s">
        <v>25</v>
      </c>
      <c r="N5" s="11" t="s">
        <v>26</v>
      </c>
      <c r="O5" s="11" t="s">
        <v>27</v>
      </c>
      <c r="P5" s="11" t="s">
        <v>16</v>
      </c>
      <c r="Q5" s="11"/>
      <c r="R5" s="11"/>
      <c r="S5" s="11"/>
      <c r="T5" s="11"/>
      <c r="U5" s="11"/>
      <c r="V5" s="11"/>
      <c r="W5" s="11"/>
      <c r="X5" s="11"/>
    </row>
    <row r="6" customFormat="false" ht="13.8" hidden="false" customHeight="false" outlineLevel="0" collapsed="false">
      <c r="A6" s="9" t="n">
        <v>1996</v>
      </c>
      <c r="B6" s="9" t="s">
        <v>28</v>
      </c>
      <c r="C6" s="14" t="n">
        <v>105.323809451864</v>
      </c>
      <c r="D6" s="14" t="n">
        <v>100.376126963582</v>
      </c>
      <c r="E6" s="14" t="n">
        <v>89.5675217794076</v>
      </c>
      <c r="F6" s="14" t="n">
        <v>102.6985953433</v>
      </c>
      <c r="G6" s="14" t="n">
        <v>97.7860067353204</v>
      </c>
      <c r="H6" s="14" t="n">
        <v>93.1882601863129</v>
      </c>
      <c r="I6" s="14" t="n">
        <v>91.4096119451672</v>
      </c>
      <c r="J6" s="14" t="n">
        <v>96.9267480032399</v>
      </c>
      <c r="K6" s="14" t="n">
        <v>100.886551027278</v>
      </c>
      <c r="L6" s="14" t="n">
        <v>95.222978074066</v>
      </c>
      <c r="M6" s="14" t="n">
        <v>102.141785451785</v>
      </c>
      <c r="N6" s="14" t="n">
        <v>96.8469113493017</v>
      </c>
      <c r="O6" s="14" t="n">
        <v>103.019551177017</v>
      </c>
      <c r="P6" s="14" t="n">
        <v>98.3137442007691</v>
      </c>
      <c r="Q6" s="14" t="n">
        <v>97.3346117987289</v>
      </c>
      <c r="R6" s="14" t="n">
        <v>93.6645234421875</v>
      </c>
      <c r="S6" s="15" t="n">
        <v>96.839683619772</v>
      </c>
      <c r="T6" s="14" t="n">
        <v>96.0623794317213</v>
      </c>
      <c r="U6" s="14" t="n">
        <v>96.1174506179149</v>
      </c>
      <c r="V6" s="14" t="n">
        <v>92.9110939784309</v>
      </c>
      <c r="W6" s="14" t="n">
        <v>95.1607203248476</v>
      </c>
      <c r="X6" s="14" t="n">
        <v>82.0708291147498</v>
      </c>
    </row>
    <row r="7" customFormat="false" ht="13.8" hidden="false" customHeight="false" outlineLevel="0" collapsed="false">
      <c r="A7" s="16"/>
      <c r="B7" s="17" t="s">
        <v>29</v>
      </c>
      <c r="C7" s="18" t="n">
        <v>105.504511302129</v>
      </c>
      <c r="D7" s="18" t="n">
        <v>99.934291600845</v>
      </c>
      <c r="E7" s="18" t="n">
        <v>96.0588100516491</v>
      </c>
      <c r="F7" s="18" t="n">
        <v>100.996772864171</v>
      </c>
      <c r="G7" s="18" t="n">
        <v>101.014428790302</v>
      </c>
      <c r="H7" s="18" t="n">
        <v>97.9017804878576</v>
      </c>
      <c r="I7" s="18" t="n">
        <v>100.50679314008</v>
      </c>
      <c r="J7" s="18" t="n">
        <v>102.963925576135</v>
      </c>
      <c r="K7" s="18" t="n">
        <v>103.642632633885</v>
      </c>
      <c r="L7" s="18" t="n">
        <v>92.433162750466</v>
      </c>
      <c r="M7" s="18" t="n">
        <v>102.851147893785</v>
      </c>
      <c r="N7" s="18" t="n">
        <v>98.4564457235576</v>
      </c>
      <c r="O7" s="18" t="n">
        <v>105.434360028352</v>
      </c>
      <c r="P7" s="18" t="n">
        <v>100.582972403853</v>
      </c>
      <c r="Q7" s="18" t="n">
        <v>100.143450102643</v>
      </c>
      <c r="R7" s="18" t="n">
        <v>99.9656097149327</v>
      </c>
      <c r="S7" s="19" t="n">
        <v>100.119467514028</v>
      </c>
      <c r="T7" s="18" t="n">
        <v>99.7516488697648</v>
      </c>
      <c r="U7" s="18" t="n">
        <v>100.068259036019</v>
      </c>
      <c r="V7" s="18" t="n">
        <v>101.180707790254</v>
      </c>
      <c r="W7" s="18" t="n">
        <v>104.635785195363</v>
      </c>
      <c r="X7" s="18" t="n">
        <v>98.1997848199226</v>
      </c>
    </row>
    <row r="8" customFormat="false" ht="13.8" hidden="false" customHeight="false" outlineLevel="0" collapsed="false">
      <c r="A8" s="16"/>
      <c r="B8" s="17" t="s">
        <v>30</v>
      </c>
      <c r="C8" s="18" t="n">
        <v>108.096042934918</v>
      </c>
      <c r="D8" s="18" t="n">
        <v>101.471390278261</v>
      </c>
      <c r="E8" s="18" t="n">
        <v>115.209826126325</v>
      </c>
      <c r="F8" s="18" t="n">
        <v>102.191202753752</v>
      </c>
      <c r="G8" s="18" t="n">
        <v>107.355189875142</v>
      </c>
      <c r="H8" s="18" t="n">
        <v>111.615867251753</v>
      </c>
      <c r="I8" s="18" t="n">
        <v>108.803733822084</v>
      </c>
      <c r="J8" s="18" t="n">
        <v>113.86137700595</v>
      </c>
      <c r="K8" s="18" t="n">
        <v>107.494097382642</v>
      </c>
      <c r="L8" s="18" t="n">
        <v>109.659361902168</v>
      </c>
      <c r="M8" s="18" t="n">
        <v>102.988887652337</v>
      </c>
      <c r="N8" s="18" t="n">
        <v>101.385848352728</v>
      </c>
      <c r="O8" s="18" t="n">
        <v>105.306682035311</v>
      </c>
      <c r="P8" s="18" t="n">
        <v>105.752416596379</v>
      </c>
      <c r="Q8" s="18" t="n">
        <v>107.472838472355</v>
      </c>
      <c r="R8" s="18" t="n">
        <v>108.132325492204</v>
      </c>
      <c r="S8" s="19" t="n">
        <v>107.561773309359</v>
      </c>
      <c r="T8" s="18" t="n">
        <v>104.740956604918</v>
      </c>
      <c r="U8" s="18" t="n">
        <v>104.998079374011</v>
      </c>
      <c r="V8" s="18" t="n">
        <v>105.259638542865</v>
      </c>
      <c r="W8" s="18" t="n">
        <v>106.673327615257</v>
      </c>
      <c r="X8" s="18" t="n">
        <v>114.438296814965</v>
      </c>
    </row>
    <row r="9" customFormat="false" ht="13.8" hidden="false" customHeight="false" outlineLevel="0" collapsed="false">
      <c r="A9" s="20"/>
      <c r="B9" s="21" t="s">
        <v>31</v>
      </c>
      <c r="C9" s="22" t="n">
        <v>92.888320884286</v>
      </c>
      <c r="D9" s="22" t="n">
        <v>107.970421087936</v>
      </c>
      <c r="E9" s="22" t="n">
        <v>99.4847181739712</v>
      </c>
      <c r="F9" s="22" t="n">
        <v>106.582256968953</v>
      </c>
      <c r="G9" s="22" t="n">
        <v>102.700525189911</v>
      </c>
      <c r="H9" s="22" t="n">
        <v>101.192554360838</v>
      </c>
      <c r="I9" s="22" t="n">
        <v>106.533330474765</v>
      </c>
      <c r="J9" s="22" t="n">
        <v>108.720353976631</v>
      </c>
      <c r="K9" s="22" t="n">
        <v>111.831197427297</v>
      </c>
      <c r="L9" s="22" t="n">
        <v>106.207206164545</v>
      </c>
      <c r="M9" s="22" t="n">
        <v>101.56256876766</v>
      </c>
      <c r="N9" s="22" t="n">
        <v>103.199288546118</v>
      </c>
      <c r="O9" s="22" t="n">
        <v>103.489833646999</v>
      </c>
      <c r="P9" s="22" t="n">
        <v>104.547415364427</v>
      </c>
      <c r="Q9" s="22" t="n">
        <v>102.96533404766</v>
      </c>
      <c r="R9" s="22" t="n">
        <v>112.970152716088</v>
      </c>
      <c r="S9" s="23" t="n">
        <v>104.314529544694</v>
      </c>
      <c r="T9" s="22" t="n">
        <v>112.391338316018</v>
      </c>
      <c r="U9" s="22" t="n">
        <v>91.5132527350059</v>
      </c>
      <c r="V9" s="22" t="n">
        <v>105.430644156577</v>
      </c>
      <c r="W9" s="22" t="n">
        <v>91.8507089779146</v>
      </c>
      <c r="X9" s="22" t="n">
        <v>127.668350232275</v>
      </c>
    </row>
    <row r="10" customFormat="false" ht="13.8" hidden="false" customHeight="false" outlineLevel="0" collapsed="false">
      <c r="A10" s="9" t="n">
        <v>1997</v>
      </c>
      <c r="B10" s="9" t="s">
        <v>28</v>
      </c>
      <c r="C10" s="14" t="n">
        <v>109.437460130733</v>
      </c>
      <c r="D10" s="14" t="n">
        <v>97.0835453437265</v>
      </c>
      <c r="E10" s="14" t="n">
        <v>91.9479792413872</v>
      </c>
      <c r="F10" s="14" t="n">
        <v>105.256344002872</v>
      </c>
      <c r="G10" s="14" t="n">
        <v>98.7062401954903</v>
      </c>
      <c r="H10" s="14" t="n">
        <v>95.3175694075098</v>
      </c>
      <c r="I10" s="14" t="n">
        <v>93.8749830006158</v>
      </c>
      <c r="J10" s="14" t="n">
        <v>92.7214103517119</v>
      </c>
      <c r="K10" s="14" t="n">
        <v>99.6529556784</v>
      </c>
      <c r="L10" s="14" t="n">
        <v>95.9875244862243</v>
      </c>
      <c r="M10" s="14" t="n">
        <v>101.120686891376</v>
      </c>
      <c r="N10" s="14" t="n">
        <v>97.7153081024034</v>
      </c>
      <c r="O10" s="14" t="n">
        <v>99.4617468657407</v>
      </c>
      <c r="P10" s="14" t="n">
        <v>97.9439956711562</v>
      </c>
      <c r="Q10" s="14" t="n">
        <v>97.8997406822451</v>
      </c>
      <c r="R10" s="14" t="n">
        <v>98.4489426252324</v>
      </c>
      <c r="S10" s="15" t="n">
        <v>97.9687896151797</v>
      </c>
      <c r="T10" s="14" t="n">
        <v>100.396415555963</v>
      </c>
      <c r="U10" s="14" t="n">
        <v>99.1121153887853</v>
      </c>
      <c r="V10" s="14" t="n">
        <v>102.152396972561</v>
      </c>
      <c r="W10" s="14" t="n">
        <v>95.097184771869</v>
      </c>
      <c r="X10" s="14" t="n">
        <v>99.1305004229276</v>
      </c>
    </row>
    <row r="11" customFormat="false" ht="13.8" hidden="false" customHeight="false" outlineLevel="0" collapsed="false">
      <c r="A11" s="16"/>
      <c r="B11" s="17" t="s">
        <v>29</v>
      </c>
      <c r="C11" s="18" t="n">
        <v>106.995952089964</v>
      </c>
      <c r="D11" s="18" t="n">
        <v>101.106882382481</v>
      </c>
      <c r="E11" s="18" t="n">
        <v>104.791387434499</v>
      </c>
      <c r="F11" s="18" t="n">
        <v>103.126205422169</v>
      </c>
      <c r="G11" s="18" t="n">
        <v>105.566669975112</v>
      </c>
      <c r="H11" s="18" t="n">
        <v>104.746080167094</v>
      </c>
      <c r="I11" s="18" t="n">
        <v>104.066752871193</v>
      </c>
      <c r="J11" s="18" t="n">
        <v>105.602191050314</v>
      </c>
      <c r="K11" s="18" t="n">
        <v>103.567611467623</v>
      </c>
      <c r="L11" s="18" t="n">
        <v>92.6835627003752</v>
      </c>
      <c r="M11" s="18" t="n">
        <v>101.856528732128</v>
      </c>
      <c r="N11" s="18" t="n">
        <v>100.7147399924</v>
      </c>
      <c r="O11" s="18" t="n">
        <v>100.476948181558</v>
      </c>
      <c r="P11" s="18" t="n">
        <v>100.534231939248</v>
      </c>
      <c r="Q11" s="18" t="n">
        <v>101.96290650543</v>
      </c>
      <c r="R11" s="18" t="n">
        <v>107.130265229732</v>
      </c>
      <c r="S11" s="19" t="n">
        <v>102.612577560964</v>
      </c>
      <c r="T11" s="18" t="n">
        <v>102.413781337488</v>
      </c>
      <c r="U11" s="18" t="n">
        <v>101.122531494364</v>
      </c>
      <c r="V11" s="18" t="n">
        <v>110.682601148462</v>
      </c>
      <c r="W11" s="18" t="n">
        <v>120.142241084585</v>
      </c>
      <c r="X11" s="18" t="n">
        <v>115.15311426308</v>
      </c>
    </row>
    <row r="12" customFormat="false" ht="13.8" hidden="false" customHeight="false" outlineLevel="0" collapsed="false">
      <c r="A12" s="16"/>
      <c r="B12" s="17" t="s">
        <v>30</v>
      </c>
      <c r="C12" s="18" t="n">
        <v>106.546426378769</v>
      </c>
      <c r="D12" s="18" t="n">
        <v>110.153419153573</v>
      </c>
      <c r="E12" s="18" t="n">
        <v>109.78989548888</v>
      </c>
      <c r="F12" s="18" t="n">
        <v>105.819986490693</v>
      </c>
      <c r="G12" s="18" t="n">
        <v>114.428328151832</v>
      </c>
      <c r="H12" s="18" t="n">
        <v>110.775067598936</v>
      </c>
      <c r="I12" s="18" t="n">
        <v>110.36352462146</v>
      </c>
      <c r="J12" s="18" t="n">
        <v>112.538712661205</v>
      </c>
      <c r="K12" s="18" t="n">
        <v>104.168185995224</v>
      </c>
      <c r="L12" s="18" t="n">
        <v>109.849712706336</v>
      </c>
      <c r="M12" s="18" t="n">
        <v>102.208315443541</v>
      </c>
      <c r="N12" s="18" t="n">
        <v>104.116058200156</v>
      </c>
      <c r="O12" s="18" t="n">
        <v>100.044161847098</v>
      </c>
      <c r="P12" s="18" t="n">
        <v>104.689789589206</v>
      </c>
      <c r="Q12" s="18" t="n">
        <v>106.346009565277</v>
      </c>
      <c r="R12" s="18" t="n">
        <v>112.520628878423</v>
      </c>
      <c r="S12" s="19" t="n">
        <v>107.122319409575</v>
      </c>
      <c r="T12" s="18" t="n">
        <v>103.545500429777</v>
      </c>
      <c r="U12" s="18" t="n">
        <v>100.83767434233</v>
      </c>
      <c r="V12" s="18" t="n">
        <v>112.868979165795</v>
      </c>
      <c r="W12" s="18" t="n">
        <v>125.867492808496</v>
      </c>
      <c r="X12" s="18" t="n">
        <v>125.592621299761</v>
      </c>
    </row>
    <row r="13" customFormat="false" ht="13.8" hidden="false" customHeight="false" outlineLevel="0" collapsed="false">
      <c r="A13" s="20"/>
      <c r="B13" s="21" t="s">
        <v>31</v>
      </c>
      <c r="C13" s="22" t="n">
        <v>80.2722733200612</v>
      </c>
      <c r="D13" s="22" t="n">
        <v>111.647281317765</v>
      </c>
      <c r="E13" s="22" t="n">
        <v>103.444369105822</v>
      </c>
      <c r="F13" s="22" t="n">
        <v>109.416155284433</v>
      </c>
      <c r="G13" s="22" t="n">
        <v>111.720934452275</v>
      </c>
      <c r="H13" s="22" t="n">
        <v>106.661252667125</v>
      </c>
      <c r="I13" s="22" t="n">
        <v>107.111933422492</v>
      </c>
      <c r="J13" s="22" t="n">
        <v>113.679972918081</v>
      </c>
      <c r="K13" s="22" t="n">
        <v>113.565659015512</v>
      </c>
      <c r="L13" s="22" t="n">
        <v>114.793605117503</v>
      </c>
      <c r="M13" s="22" t="n">
        <v>104.838505254507</v>
      </c>
      <c r="N13" s="22" t="n">
        <v>108.719750864523</v>
      </c>
      <c r="O13" s="22" t="n">
        <v>99.8483311199504</v>
      </c>
      <c r="P13" s="22" t="n">
        <v>106.968918019652</v>
      </c>
      <c r="Q13" s="22" t="n">
        <v>105.434229232207</v>
      </c>
      <c r="R13" s="22" t="n">
        <v>108.945581845502</v>
      </c>
      <c r="S13" s="23" t="n">
        <v>105.875697355545</v>
      </c>
      <c r="T13" s="22" t="n">
        <v>105.776198193828</v>
      </c>
      <c r="U13" s="22" t="n">
        <v>103.913410243118</v>
      </c>
      <c r="V13" s="22" t="n">
        <v>107.968480237572</v>
      </c>
      <c r="W13" s="22" t="n">
        <v>102.970236204142</v>
      </c>
      <c r="X13" s="22" t="n">
        <v>118.504071636814</v>
      </c>
    </row>
    <row r="14" customFormat="false" ht="13.8" hidden="false" customHeight="false" outlineLevel="0" collapsed="false">
      <c r="A14" s="9" t="n">
        <v>1998</v>
      </c>
      <c r="B14" s="9" t="s">
        <v>28</v>
      </c>
      <c r="C14" s="14" t="n">
        <v>107.018658709443</v>
      </c>
      <c r="D14" s="14" t="n">
        <v>99.572835113669</v>
      </c>
      <c r="E14" s="14" t="n">
        <v>85.8996876527071</v>
      </c>
      <c r="F14" s="14" t="n">
        <v>103.174805847144</v>
      </c>
      <c r="G14" s="14" t="n">
        <v>97.3948082702241</v>
      </c>
      <c r="H14" s="14" t="n">
        <v>91.3820747841167</v>
      </c>
      <c r="I14" s="14" t="n">
        <v>90.8434863766485</v>
      </c>
      <c r="J14" s="14" t="n">
        <v>89.8146748760548</v>
      </c>
      <c r="K14" s="14" t="n">
        <v>98.9445794913304</v>
      </c>
      <c r="L14" s="14" t="n">
        <v>90.9622405359381</v>
      </c>
      <c r="M14" s="14" t="n">
        <v>101.554977770859</v>
      </c>
      <c r="N14" s="14" t="n">
        <v>96.0032374365846</v>
      </c>
      <c r="O14" s="14" t="n">
        <v>101.021692393103</v>
      </c>
      <c r="P14" s="14" t="n">
        <v>96.8588535667207</v>
      </c>
      <c r="Q14" s="14" t="n">
        <v>95.9924478823647</v>
      </c>
      <c r="R14" s="14" t="n">
        <v>93.6346626778896</v>
      </c>
      <c r="S14" s="15" t="n">
        <v>95.7068000228304</v>
      </c>
      <c r="T14" s="14" t="n">
        <v>96.9524283242572</v>
      </c>
      <c r="U14" s="14" t="n">
        <v>99.0878123622889</v>
      </c>
      <c r="V14" s="14" t="n">
        <v>97.508194077167</v>
      </c>
      <c r="W14" s="14" t="n">
        <v>94.5842489721397</v>
      </c>
      <c r="X14" s="14" t="n">
        <v>93.3003263532833</v>
      </c>
    </row>
    <row r="15" customFormat="false" ht="13.8" hidden="false" customHeight="false" outlineLevel="0" collapsed="false">
      <c r="A15" s="16"/>
      <c r="B15" s="17" t="s">
        <v>29</v>
      </c>
      <c r="C15" s="18" t="n">
        <v>120.016404217358</v>
      </c>
      <c r="D15" s="18" t="n">
        <v>101.093955345767</v>
      </c>
      <c r="E15" s="18" t="n">
        <v>98.6476093788383</v>
      </c>
      <c r="F15" s="18" t="n">
        <v>99.7040520408292</v>
      </c>
      <c r="G15" s="18" t="n">
        <v>102.826235365068</v>
      </c>
      <c r="H15" s="18" t="n">
        <v>100.073101871902</v>
      </c>
      <c r="I15" s="18" t="n">
        <v>100.720823680786</v>
      </c>
      <c r="J15" s="18" t="n">
        <v>101.074066846889</v>
      </c>
      <c r="K15" s="18" t="n">
        <v>99.4648090468302</v>
      </c>
      <c r="L15" s="18" t="n">
        <v>88.321027206095</v>
      </c>
      <c r="M15" s="18" t="n">
        <v>102.399244588392</v>
      </c>
      <c r="N15" s="18" t="n">
        <v>100.017286457387</v>
      </c>
      <c r="O15" s="18" t="n">
        <v>103.393733471605</v>
      </c>
      <c r="P15" s="18" t="n">
        <v>99.8771441492197</v>
      </c>
      <c r="Q15" s="18" t="n">
        <v>101.001124148177</v>
      </c>
      <c r="R15" s="18" t="n">
        <v>98.859364091699</v>
      </c>
      <c r="S15" s="19" t="n">
        <v>100.741647935243</v>
      </c>
      <c r="T15" s="18" t="n">
        <v>98.3258213179887</v>
      </c>
      <c r="U15" s="18" t="n">
        <v>102.134784838265</v>
      </c>
      <c r="V15" s="18" t="n">
        <v>104.283457027884</v>
      </c>
      <c r="W15" s="18" t="n">
        <v>113.421858961388</v>
      </c>
      <c r="X15" s="18" t="n">
        <v>98.2268838203124</v>
      </c>
    </row>
    <row r="16" customFormat="false" ht="13.8" hidden="false" customHeight="false" outlineLevel="0" collapsed="false">
      <c r="A16" s="16"/>
      <c r="B16" s="17" t="s">
        <v>30</v>
      </c>
      <c r="C16" s="18" t="n">
        <v>111.190878251178</v>
      </c>
      <c r="D16" s="18" t="n">
        <v>106.78559238133</v>
      </c>
      <c r="E16" s="18" t="n">
        <v>101.930401829933</v>
      </c>
      <c r="F16" s="18" t="n">
        <v>100.445310369247</v>
      </c>
      <c r="G16" s="18" t="n">
        <v>106.361259338951</v>
      </c>
      <c r="H16" s="18" t="n">
        <v>103.257429115554</v>
      </c>
      <c r="I16" s="18" t="n">
        <v>103.889502368799</v>
      </c>
      <c r="J16" s="18" t="n">
        <v>108.308419050369</v>
      </c>
      <c r="K16" s="18" t="n">
        <v>110.921482570519</v>
      </c>
      <c r="L16" s="18" t="n">
        <v>104.948557295486</v>
      </c>
      <c r="M16" s="18" t="n">
        <v>102.224979575835</v>
      </c>
      <c r="N16" s="18" t="n">
        <v>102.898397729542</v>
      </c>
      <c r="O16" s="18" t="n">
        <v>103.653674984023</v>
      </c>
      <c r="P16" s="18" t="n">
        <v>103.937352564474</v>
      </c>
      <c r="Q16" s="18" t="n">
        <v>104.149229878934</v>
      </c>
      <c r="R16" s="18" t="n">
        <v>102.69877287461</v>
      </c>
      <c r="S16" s="19" t="n">
        <v>103.973505670534</v>
      </c>
      <c r="T16" s="18" t="n">
        <v>100.529840816043</v>
      </c>
      <c r="U16" s="18" t="n">
        <v>104.950688616632</v>
      </c>
      <c r="V16" s="18" t="n">
        <v>102.846864612722</v>
      </c>
      <c r="W16" s="18" t="n">
        <v>113.221210808613</v>
      </c>
      <c r="X16" s="18" t="n">
        <v>107.309216438367</v>
      </c>
    </row>
    <row r="17" customFormat="false" ht="13.8" hidden="false" customHeight="false" outlineLevel="0" collapsed="false">
      <c r="A17" s="20"/>
      <c r="B17" s="21" t="s">
        <v>31</v>
      </c>
      <c r="C17" s="22" t="n">
        <v>75.4096112046726</v>
      </c>
      <c r="D17" s="22" t="n">
        <v>107.013848096052</v>
      </c>
      <c r="E17" s="22" t="n">
        <v>94.1577238990504</v>
      </c>
      <c r="F17" s="22" t="n">
        <v>101.646698458001</v>
      </c>
      <c r="G17" s="22" t="n">
        <v>99.8029937563873</v>
      </c>
      <c r="H17" s="22" t="n">
        <v>96.9273768233252</v>
      </c>
      <c r="I17" s="22" t="n">
        <v>97.0641529112326</v>
      </c>
      <c r="J17" s="22" t="n">
        <v>103.541056238255</v>
      </c>
      <c r="K17" s="22" t="n">
        <v>122.44357507615</v>
      </c>
      <c r="L17" s="22" t="n">
        <v>109.832173458109</v>
      </c>
      <c r="M17" s="22" t="n">
        <v>104.104266844605</v>
      </c>
      <c r="N17" s="22" t="n">
        <v>105.473372153365</v>
      </c>
      <c r="O17" s="22" t="n">
        <v>103.503526631762</v>
      </c>
      <c r="P17" s="22" t="n">
        <v>105.012575811132</v>
      </c>
      <c r="Q17" s="22" t="n">
        <v>101.355867623313</v>
      </c>
      <c r="R17" s="22" t="n">
        <v>97.8443001917735</v>
      </c>
      <c r="S17" s="23" t="n">
        <v>100.930437979202</v>
      </c>
      <c r="T17" s="22" t="n">
        <v>101.311854921117</v>
      </c>
      <c r="U17" s="22" t="n">
        <v>106.713781090667</v>
      </c>
      <c r="V17" s="22" t="n">
        <v>94.706121120784</v>
      </c>
      <c r="W17" s="22" t="n">
        <v>98.4055025392376</v>
      </c>
      <c r="X17" s="22" t="n">
        <v>100.936928441512</v>
      </c>
    </row>
    <row r="18" customFormat="false" ht="13.8" hidden="false" customHeight="false" outlineLevel="0" collapsed="false">
      <c r="A18" s="9" t="n">
        <v>1999</v>
      </c>
      <c r="B18" s="9" t="s">
        <v>28</v>
      </c>
      <c r="C18" s="14" t="n">
        <v>116.508803092275</v>
      </c>
      <c r="D18" s="14" t="n">
        <v>95.0148934274384</v>
      </c>
      <c r="E18" s="14" t="n">
        <v>86.4375899358072</v>
      </c>
      <c r="F18" s="14" t="n">
        <v>99.8844867535185</v>
      </c>
      <c r="G18" s="14" t="n">
        <v>90.3588599365843</v>
      </c>
      <c r="H18" s="14" t="n">
        <v>89.37930770019</v>
      </c>
      <c r="I18" s="14" t="n">
        <v>90.2145068453217</v>
      </c>
      <c r="J18" s="14" t="n">
        <v>87.3974982283563</v>
      </c>
      <c r="K18" s="14" t="n">
        <v>108.82720013241</v>
      </c>
      <c r="L18" s="14" t="n">
        <v>92.9401610764647</v>
      </c>
      <c r="M18" s="14" t="n">
        <v>102.726608371673</v>
      </c>
      <c r="N18" s="14" t="n">
        <v>96.4945406075442</v>
      </c>
      <c r="O18" s="14" t="n">
        <v>102.073752488939</v>
      </c>
      <c r="P18" s="14" t="n">
        <v>98.14162131846</v>
      </c>
      <c r="Q18" s="14" t="n">
        <v>96.930461448506</v>
      </c>
      <c r="R18" s="14" t="n">
        <v>90.1548970392657</v>
      </c>
      <c r="S18" s="15" t="n">
        <v>96.1165419100184</v>
      </c>
      <c r="T18" s="14" t="n">
        <v>96.7411373632006</v>
      </c>
      <c r="U18" s="14" t="n">
        <v>96.6740996729519</v>
      </c>
      <c r="V18" s="14" t="n">
        <v>89.4654568549978</v>
      </c>
      <c r="W18" s="14" t="n">
        <v>90.0725396750182</v>
      </c>
      <c r="X18" s="14" t="n">
        <v>76.6772244863292</v>
      </c>
    </row>
    <row r="19" customFormat="false" ht="13.8" hidden="false" customHeight="false" outlineLevel="0" collapsed="false">
      <c r="A19" s="16"/>
      <c r="B19" s="17" t="s">
        <v>29</v>
      </c>
      <c r="C19" s="18" t="n">
        <v>117.917491552941</v>
      </c>
      <c r="D19" s="18" t="n">
        <v>90.2588508317852</v>
      </c>
      <c r="E19" s="18" t="n">
        <v>99.430900943831</v>
      </c>
      <c r="F19" s="18" t="n">
        <v>99.7375359097591</v>
      </c>
      <c r="G19" s="18" t="n">
        <v>94.5213436218574</v>
      </c>
      <c r="H19" s="18" t="n">
        <v>97.6941999134365</v>
      </c>
      <c r="I19" s="18" t="n">
        <v>98.4758268423005</v>
      </c>
      <c r="J19" s="18" t="n">
        <v>91.8886517739679</v>
      </c>
      <c r="K19" s="18" t="n">
        <v>112.569499514881</v>
      </c>
      <c r="L19" s="18" t="n">
        <v>90.0774875047456</v>
      </c>
      <c r="M19" s="18" t="n">
        <v>102.425566359071</v>
      </c>
      <c r="N19" s="18" t="n">
        <v>99.3520671709462</v>
      </c>
      <c r="O19" s="18" t="n">
        <v>104.057046375179</v>
      </c>
      <c r="P19" s="18" t="n">
        <v>100.122325920206</v>
      </c>
      <c r="Q19" s="18" t="n">
        <v>100.472610321332</v>
      </c>
      <c r="R19" s="18" t="n">
        <v>96.5369753629459</v>
      </c>
      <c r="S19" s="19" t="n">
        <v>99.9998393467674</v>
      </c>
      <c r="T19" s="18" t="n">
        <v>98.4375311659304</v>
      </c>
      <c r="U19" s="18" t="n">
        <v>99.9262479509737</v>
      </c>
      <c r="V19" s="18" t="n">
        <v>93.5908617295462</v>
      </c>
      <c r="W19" s="18" t="n">
        <v>107.021199396498</v>
      </c>
      <c r="X19" s="18" t="n">
        <v>83.5729113259108</v>
      </c>
    </row>
    <row r="20" customFormat="false" ht="13.8" hidden="false" customHeight="false" outlineLevel="0" collapsed="false">
      <c r="A20" s="16"/>
      <c r="B20" s="17" t="s">
        <v>30</v>
      </c>
      <c r="C20" s="18" t="n">
        <v>111.276163506371</v>
      </c>
      <c r="D20" s="18" t="n">
        <v>96.7810768467279</v>
      </c>
      <c r="E20" s="18" t="n">
        <v>103.81888325131</v>
      </c>
      <c r="F20" s="18" t="n">
        <v>100.252617087625</v>
      </c>
      <c r="G20" s="18" t="n">
        <v>99.0713768561179</v>
      </c>
      <c r="H20" s="18" t="n">
        <v>101.755029298524</v>
      </c>
      <c r="I20" s="18" t="n">
        <v>101.212064631892</v>
      </c>
      <c r="J20" s="18" t="n">
        <v>100.260686317781</v>
      </c>
      <c r="K20" s="18" t="n">
        <v>109.966539413903</v>
      </c>
      <c r="L20" s="18" t="n">
        <v>106.812538278419</v>
      </c>
      <c r="M20" s="18" t="n">
        <v>101.750227613984</v>
      </c>
      <c r="N20" s="18" t="n">
        <v>102.544418400037</v>
      </c>
      <c r="O20" s="18" t="n">
        <v>103.840123060188</v>
      </c>
      <c r="P20" s="18" t="n">
        <v>103.389353457091</v>
      </c>
      <c r="Q20" s="18" t="n">
        <v>103.404280902026</v>
      </c>
      <c r="R20" s="18" t="n">
        <v>99.9105813544164</v>
      </c>
      <c r="S20" s="19" t="n">
        <v>102.984597735923</v>
      </c>
      <c r="T20" s="18" t="n">
        <v>101.138253008574</v>
      </c>
      <c r="U20" s="18" t="n">
        <v>102.780373343542</v>
      </c>
      <c r="V20" s="18" t="n">
        <v>91.3242013297016</v>
      </c>
      <c r="W20" s="18" t="n">
        <v>111.47800472268</v>
      </c>
      <c r="X20" s="18" t="n">
        <v>87.2159980709579</v>
      </c>
    </row>
    <row r="21" customFormat="false" ht="13.8" hidden="false" customHeight="false" outlineLevel="0" collapsed="false">
      <c r="A21" s="20"/>
      <c r="B21" s="21" t="s">
        <v>31</v>
      </c>
      <c r="C21" s="22" t="n">
        <v>80.3984928359769</v>
      </c>
      <c r="D21" s="22" t="n">
        <v>100.495728169641</v>
      </c>
      <c r="E21" s="22" t="n">
        <v>102.862221754429</v>
      </c>
      <c r="F21" s="22" t="n">
        <v>102.299765685111</v>
      </c>
      <c r="G21" s="22" t="n">
        <v>96.4972657945425</v>
      </c>
      <c r="H21" s="22" t="n">
        <v>100.739801075906</v>
      </c>
      <c r="I21" s="22" t="n">
        <v>101.218084313883</v>
      </c>
      <c r="J21" s="22" t="n">
        <v>104.427589840673</v>
      </c>
      <c r="K21" s="22" t="n">
        <v>120.673514384442</v>
      </c>
      <c r="L21" s="22" t="n">
        <v>111.327496609931</v>
      </c>
      <c r="M21" s="22" t="n">
        <v>102.387305995534</v>
      </c>
      <c r="N21" s="22" t="n">
        <v>106.39137064785</v>
      </c>
      <c r="O21" s="22" t="n">
        <v>103.168781199855</v>
      </c>
      <c r="P21" s="22" t="n">
        <v>105.62796006242</v>
      </c>
      <c r="Q21" s="22" t="n">
        <v>103.03712103143</v>
      </c>
      <c r="R21" s="22" t="n">
        <v>100.819862627552</v>
      </c>
      <c r="S21" s="23" t="n">
        <v>102.770771274009</v>
      </c>
      <c r="T21" s="22" t="n">
        <v>105.196108745124</v>
      </c>
      <c r="U21" s="22" t="n">
        <v>107.372104254692</v>
      </c>
      <c r="V21" s="22" t="n">
        <v>90.1182705913867</v>
      </c>
      <c r="W21" s="22" t="n">
        <v>114.253414550185</v>
      </c>
      <c r="X21" s="22" t="n">
        <v>92.1572841639263</v>
      </c>
    </row>
    <row r="22" customFormat="false" ht="13.8" hidden="false" customHeight="false" outlineLevel="0" collapsed="false">
      <c r="A22" s="9" t="n">
        <v>2000</v>
      </c>
      <c r="B22" s="9" t="s">
        <v>28</v>
      </c>
      <c r="C22" s="14" t="n">
        <v>116.113348006772</v>
      </c>
      <c r="D22" s="14" t="n">
        <v>98.7210831947513</v>
      </c>
      <c r="E22" s="14" t="n">
        <v>93.8600327930253</v>
      </c>
      <c r="F22" s="14" t="n">
        <v>105.110825904983</v>
      </c>
      <c r="G22" s="14" t="n">
        <v>96.0846991997562</v>
      </c>
      <c r="H22" s="14" t="n">
        <v>95.9748988952393</v>
      </c>
      <c r="I22" s="14" t="n">
        <v>96.0139295392648</v>
      </c>
      <c r="J22" s="14" t="n">
        <v>96.9102387061815</v>
      </c>
      <c r="K22" s="14" t="n">
        <v>107.154830236358</v>
      </c>
      <c r="L22" s="14" t="n">
        <v>94.8972971052089</v>
      </c>
      <c r="M22" s="14" t="n">
        <v>101.018089121523</v>
      </c>
      <c r="N22" s="14" t="n">
        <v>99.9848486064118</v>
      </c>
      <c r="O22" s="14" t="n">
        <v>100.181719427434</v>
      </c>
      <c r="P22" s="14" t="n">
        <v>99.4125617429831</v>
      </c>
      <c r="Q22" s="14" t="n">
        <v>99.4452846389289</v>
      </c>
      <c r="R22" s="14" t="n">
        <v>102.680906394249</v>
      </c>
      <c r="S22" s="15" t="n">
        <v>99.8789760730181</v>
      </c>
      <c r="T22" s="14" t="n">
        <v>99.2817976597724</v>
      </c>
      <c r="U22" s="14" t="n">
        <v>98.4484402266809</v>
      </c>
      <c r="V22" s="14" t="n">
        <v>97.8785257192037</v>
      </c>
      <c r="W22" s="14" t="n">
        <v>102.840239221205</v>
      </c>
      <c r="X22" s="14" t="n">
        <v>93.9939956938826</v>
      </c>
    </row>
    <row r="23" customFormat="false" ht="13.8" hidden="false" customHeight="false" outlineLevel="0" collapsed="false">
      <c r="A23" s="16"/>
      <c r="B23" s="17" t="s">
        <v>29</v>
      </c>
      <c r="C23" s="18" t="n">
        <v>114.512196661825</v>
      </c>
      <c r="D23" s="18" t="n">
        <v>100.455415099701</v>
      </c>
      <c r="E23" s="18" t="n">
        <v>106.691956185608</v>
      </c>
      <c r="F23" s="18" t="n">
        <v>102.64529435796</v>
      </c>
      <c r="G23" s="18" t="n">
        <v>100.505475428964</v>
      </c>
      <c r="H23" s="18" t="n">
        <v>104.25673350393</v>
      </c>
      <c r="I23" s="18" t="n">
        <v>102.099638392762</v>
      </c>
      <c r="J23" s="18" t="n">
        <v>105.222690864062</v>
      </c>
      <c r="K23" s="18" t="n">
        <v>114.108794297</v>
      </c>
      <c r="L23" s="18" t="n">
        <v>91.6738389320765</v>
      </c>
      <c r="M23" s="18" t="n">
        <v>102.542939072222</v>
      </c>
      <c r="N23" s="18" t="n">
        <v>101.734966835934</v>
      </c>
      <c r="O23" s="18" t="n">
        <v>102.058359710938</v>
      </c>
      <c r="P23" s="18" t="n">
        <v>101.591468602659</v>
      </c>
      <c r="Q23" s="18" t="n">
        <v>102.95399959873</v>
      </c>
      <c r="R23" s="18" t="n">
        <v>106.982412922097</v>
      </c>
      <c r="S23" s="19" t="n">
        <v>103.493954044407</v>
      </c>
      <c r="T23" s="18" t="n">
        <v>102.226449826779</v>
      </c>
      <c r="U23" s="18" t="n">
        <v>99.5584208759394</v>
      </c>
      <c r="V23" s="18" t="n">
        <v>106.71401976234</v>
      </c>
      <c r="W23" s="18" t="n">
        <v>112.563783934844</v>
      </c>
      <c r="X23" s="18" t="n">
        <v>105.623279312292</v>
      </c>
    </row>
    <row r="24" customFormat="false" ht="13.8" hidden="false" customHeight="false" outlineLevel="0" collapsed="false">
      <c r="A24" s="16"/>
      <c r="B24" s="17" t="s">
        <v>30</v>
      </c>
      <c r="C24" s="18" t="n">
        <v>106.024256373279</v>
      </c>
      <c r="D24" s="18" t="n">
        <v>112.733894045524</v>
      </c>
      <c r="E24" s="18" t="n">
        <v>111.802010324956</v>
      </c>
      <c r="F24" s="18" t="n">
        <v>102.517688325619</v>
      </c>
      <c r="G24" s="18" t="n">
        <v>106.076768331728</v>
      </c>
      <c r="H24" s="18" t="n">
        <v>109.123249035191</v>
      </c>
      <c r="I24" s="18" t="n">
        <v>108.510011507511</v>
      </c>
      <c r="J24" s="18" t="n">
        <v>110.364081308236</v>
      </c>
      <c r="K24" s="18" t="n">
        <v>119.968918718198</v>
      </c>
      <c r="L24" s="18" t="n">
        <v>108.671513005755</v>
      </c>
      <c r="M24" s="18" t="n">
        <v>104.409991060011</v>
      </c>
      <c r="N24" s="18" t="n">
        <v>104.391620757153</v>
      </c>
      <c r="O24" s="18" t="n">
        <v>102.185010014783</v>
      </c>
      <c r="P24" s="18" t="n">
        <v>105.926256811924</v>
      </c>
      <c r="Q24" s="18" t="n">
        <v>106.734366753812</v>
      </c>
      <c r="R24" s="18" t="n">
        <v>110.087939261319</v>
      </c>
      <c r="S24" s="19" t="n">
        <v>107.183867894578</v>
      </c>
      <c r="T24" s="18" t="n">
        <v>105.541688349966</v>
      </c>
      <c r="U24" s="18" t="n">
        <v>98.7232213072922</v>
      </c>
      <c r="V24" s="18" t="n">
        <v>107.028578993359</v>
      </c>
      <c r="W24" s="18" t="n">
        <v>125.060939734758</v>
      </c>
      <c r="X24" s="18" t="n">
        <v>120.942250695356</v>
      </c>
    </row>
    <row r="25" customFormat="false" ht="13.8" hidden="false" customHeight="false" outlineLevel="0" collapsed="false">
      <c r="A25" s="20"/>
      <c r="B25" s="21" t="s">
        <v>31</v>
      </c>
      <c r="C25" s="22" t="n">
        <v>74.2438226830648</v>
      </c>
      <c r="D25" s="22" t="n">
        <v>124.44127048518</v>
      </c>
      <c r="E25" s="22" t="n">
        <v>110.404335478495</v>
      </c>
      <c r="F25" s="22" t="n">
        <v>106.360465253674</v>
      </c>
      <c r="G25" s="22" t="n">
        <v>102.94577634952</v>
      </c>
      <c r="H25" s="22" t="n">
        <v>108.292463666957</v>
      </c>
      <c r="I25" s="22" t="n">
        <v>111.35443352828</v>
      </c>
      <c r="J25" s="22" t="n">
        <v>110.407570553444</v>
      </c>
      <c r="K25" s="22" t="n">
        <v>125.096603963909</v>
      </c>
      <c r="L25" s="22" t="n">
        <v>113.58426212769</v>
      </c>
      <c r="M25" s="22" t="n">
        <v>108.12639946824</v>
      </c>
      <c r="N25" s="22" t="n">
        <v>106.938518039524</v>
      </c>
      <c r="O25" s="22" t="n">
        <v>102.228287725442</v>
      </c>
      <c r="P25" s="22" t="n">
        <v>108.456721424569</v>
      </c>
      <c r="Q25" s="22" t="n">
        <v>106.579915265527</v>
      </c>
      <c r="R25" s="22" t="n">
        <v>109.67671710073</v>
      </c>
      <c r="S25" s="23" t="n">
        <v>106.994999762592</v>
      </c>
      <c r="T25" s="22" t="n">
        <v>109.08059380188</v>
      </c>
      <c r="U25" s="22" t="n">
        <v>102.664849450533</v>
      </c>
      <c r="V25" s="22" t="n">
        <v>107.631641890273</v>
      </c>
      <c r="W25" s="22" t="n">
        <v>110.97723447722</v>
      </c>
      <c r="X25" s="22" t="n">
        <v>122.634821079033</v>
      </c>
    </row>
    <row r="26" customFormat="false" ht="13.8" hidden="false" customHeight="false" outlineLevel="0" collapsed="false">
      <c r="A26" s="9" t="n">
        <v>2001</v>
      </c>
      <c r="B26" s="9" t="s">
        <v>28</v>
      </c>
      <c r="C26" s="14" t="n">
        <v>116.299029125194</v>
      </c>
      <c r="D26" s="14" t="n">
        <v>98.5891772494106</v>
      </c>
      <c r="E26" s="14" t="n">
        <v>93.0824018762713</v>
      </c>
      <c r="F26" s="14" t="n">
        <v>101.864650388336</v>
      </c>
      <c r="G26" s="14" t="n">
        <v>98.0867028373651</v>
      </c>
      <c r="H26" s="14" t="n">
        <v>95.6988652404469</v>
      </c>
      <c r="I26" s="14" t="n">
        <v>96.6739608495997</v>
      </c>
      <c r="J26" s="14" t="n">
        <v>92.1208327650162</v>
      </c>
      <c r="K26" s="14" t="n">
        <v>101.576887249863</v>
      </c>
      <c r="L26" s="14" t="n">
        <v>92.9183211318494</v>
      </c>
      <c r="M26" s="14" t="n">
        <v>101.688291283422</v>
      </c>
      <c r="N26" s="14" t="n">
        <v>95.2720420317383</v>
      </c>
      <c r="O26" s="14" t="n">
        <v>101.582430967586</v>
      </c>
      <c r="P26" s="14" t="n">
        <v>98.0508704297155</v>
      </c>
      <c r="Q26" s="14" t="n">
        <v>98.4296154892482</v>
      </c>
      <c r="R26" s="14" t="n">
        <v>102.546042909377</v>
      </c>
      <c r="S26" s="15" t="n">
        <v>99.0055473256738</v>
      </c>
      <c r="T26" s="14" t="n">
        <v>99.273880744975</v>
      </c>
      <c r="U26" s="14" t="n">
        <v>99.664850473942</v>
      </c>
      <c r="V26" s="14" t="n">
        <v>102.950414441232</v>
      </c>
      <c r="W26" s="14" t="n">
        <v>101.314476995319</v>
      </c>
      <c r="X26" s="14" t="n">
        <v>105.43341337653</v>
      </c>
    </row>
    <row r="27" customFormat="false" ht="13.8" hidden="false" customHeight="false" outlineLevel="0" collapsed="false">
      <c r="A27" s="16"/>
      <c r="B27" s="17" t="s">
        <v>29</v>
      </c>
      <c r="C27" s="18" t="n">
        <v>114.859045811712</v>
      </c>
      <c r="D27" s="18" t="n">
        <v>100.013619572474</v>
      </c>
      <c r="E27" s="18" t="n">
        <v>101.703335974516</v>
      </c>
      <c r="F27" s="18" t="n">
        <v>96.5358257360459</v>
      </c>
      <c r="G27" s="18" t="n">
        <v>98.8967845633489</v>
      </c>
      <c r="H27" s="18" t="n">
        <v>100.279667577356</v>
      </c>
      <c r="I27" s="18" t="n">
        <v>102.496428344557</v>
      </c>
      <c r="J27" s="18" t="n">
        <v>99.0874105195643</v>
      </c>
      <c r="K27" s="18" t="n">
        <v>105.044201820841</v>
      </c>
      <c r="L27" s="18" t="n">
        <v>90.4210874556227</v>
      </c>
      <c r="M27" s="18" t="n">
        <v>102.807718589825</v>
      </c>
      <c r="N27" s="18" t="n">
        <v>99.4440351361413</v>
      </c>
      <c r="O27" s="18" t="n">
        <v>104.193746253884</v>
      </c>
      <c r="P27" s="18" t="n">
        <v>100.9415171675</v>
      </c>
      <c r="Q27" s="18" t="n">
        <v>101.533173589654</v>
      </c>
      <c r="R27" s="18" t="n">
        <v>100.936684131072</v>
      </c>
      <c r="S27" s="19" t="n">
        <v>101.449718390709</v>
      </c>
      <c r="T27" s="18" t="n">
        <v>101.301527483353</v>
      </c>
      <c r="U27" s="18" t="n">
        <v>101.948168699613</v>
      </c>
      <c r="V27" s="18" t="n">
        <v>103.88743395186</v>
      </c>
      <c r="W27" s="18" t="n">
        <v>113.524411736757</v>
      </c>
      <c r="X27" s="18" t="n">
        <v>107.556738701184</v>
      </c>
    </row>
    <row r="28" customFormat="false" ht="13.8" hidden="false" customHeight="false" outlineLevel="0" collapsed="false">
      <c r="A28" s="16"/>
      <c r="B28" s="17" t="s">
        <v>30</v>
      </c>
      <c r="C28" s="18" t="n">
        <v>109.372352400181</v>
      </c>
      <c r="D28" s="18" t="n">
        <v>108.633854683625</v>
      </c>
      <c r="E28" s="18" t="n">
        <v>105.61885026075</v>
      </c>
      <c r="F28" s="18" t="n">
        <v>84.8207871038935</v>
      </c>
      <c r="G28" s="18" t="n">
        <v>99.6222643439995</v>
      </c>
      <c r="H28" s="18" t="n">
        <v>101.773942804458</v>
      </c>
      <c r="I28" s="18" t="n">
        <v>104.998874962017</v>
      </c>
      <c r="J28" s="18" t="n">
        <v>104.292676789273</v>
      </c>
      <c r="K28" s="18" t="n">
        <v>106.679675957164</v>
      </c>
      <c r="L28" s="18" t="n">
        <v>107.790396129784</v>
      </c>
      <c r="M28" s="18" t="n">
        <v>103.201411728353</v>
      </c>
      <c r="N28" s="18" t="n">
        <v>100.49710262893</v>
      </c>
      <c r="O28" s="18" t="n">
        <v>104.435422336764</v>
      </c>
      <c r="P28" s="18" t="n">
        <v>103.769559364914</v>
      </c>
      <c r="Q28" s="18" t="n">
        <v>103.545204255726</v>
      </c>
      <c r="R28" s="18" t="n">
        <v>100.734381433</v>
      </c>
      <c r="S28" s="19" t="n">
        <v>103.151940343858</v>
      </c>
      <c r="T28" s="18" t="n">
        <v>99.5984049334935</v>
      </c>
      <c r="U28" s="18" t="n">
        <v>102.332251989099</v>
      </c>
      <c r="V28" s="18" t="n">
        <v>103.332489013468</v>
      </c>
      <c r="W28" s="18" t="n">
        <v>114.149916399979</v>
      </c>
      <c r="X28" s="18" t="n">
        <v>103.481059515244</v>
      </c>
    </row>
    <row r="29" customFormat="false" ht="13.8" hidden="false" customHeight="false" outlineLevel="0" collapsed="false">
      <c r="A29" s="20"/>
      <c r="B29" s="21" t="s">
        <v>31</v>
      </c>
      <c r="C29" s="22" t="n">
        <v>80.2709337538616</v>
      </c>
      <c r="D29" s="22" t="n">
        <v>114.369715447103</v>
      </c>
      <c r="E29" s="22" t="n">
        <v>102.44896500831</v>
      </c>
      <c r="F29" s="22" t="n">
        <v>86.0814265327119</v>
      </c>
      <c r="G29" s="22" t="n">
        <v>96.8166116484072</v>
      </c>
      <c r="H29" s="22" t="n">
        <v>99.6779244581868</v>
      </c>
      <c r="I29" s="22" t="n">
        <v>103.204226317343</v>
      </c>
      <c r="J29" s="22" t="n">
        <v>105.414470578933</v>
      </c>
      <c r="K29" s="22" t="n">
        <v>112.716926218603</v>
      </c>
      <c r="L29" s="22" t="n">
        <v>113.473663247135</v>
      </c>
      <c r="M29" s="22" t="n">
        <v>104.976315987301</v>
      </c>
      <c r="N29" s="22" t="n">
        <v>103.313606953228</v>
      </c>
      <c r="O29" s="22" t="n">
        <v>103.99813356524</v>
      </c>
      <c r="P29" s="22" t="n">
        <v>105.492909405601</v>
      </c>
      <c r="Q29" s="22" t="n">
        <v>102.544388853937</v>
      </c>
      <c r="R29" s="22" t="n">
        <v>98.3130490558556</v>
      </c>
      <c r="S29" s="23" t="n">
        <v>101.952379557591</v>
      </c>
      <c r="T29" s="22" t="n">
        <v>102.911413100306</v>
      </c>
      <c r="U29" s="22" t="n">
        <v>106.518421292349</v>
      </c>
      <c r="V29" s="22" t="n">
        <v>95.0475646455736</v>
      </c>
      <c r="W29" s="22" t="n">
        <v>107.933302505329</v>
      </c>
      <c r="X29" s="22" t="n">
        <v>96.8543997885593</v>
      </c>
    </row>
    <row r="30" customFormat="false" ht="13.8" hidden="false" customHeight="false" outlineLevel="0" collapsed="false">
      <c r="A30" s="24" t="n">
        <v>2002</v>
      </c>
      <c r="B30" s="9" t="s">
        <v>28</v>
      </c>
      <c r="C30" s="14" t="n">
        <v>115.762145333761</v>
      </c>
      <c r="D30" s="14" t="n">
        <v>106.52693129408</v>
      </c>
      <c r="E30" s="14" t="n">
        <v>90.2966940002474</v>
      </c>
      <c r="F30" s="14" t="n">
        <v>99.4675978014777</v>
      </c>
      <c r="G30" s="14" t="n">
        <v>97.2666658166204</v>
      </c>
      <c r="H30" s="14" t="n">
        <v>94.0774466771974</v>
      </c>
      <c r="I30" s="14" t="n">
        <v>90.9049865865517</v>
      </c>
      <c r="J30" s="14" t="n">
        <v>96.1421577101204</v>
      </c>
      <c r="K30" s="14" t="n">
        <v>102.060094121605</v>
      </c>
      <c r="L30" s="14" t="n">
        <v>95.8848707058476</v>
      </c>
      <c r="M30" s="14" t="n">
        <v>101.537732972884</v>
      </c>
      <c r="N30" s="14" t="n">
        <v>99.8004888854864</v>
      </c>
      <c r="O30" s="14" t="n">
        <v>101.224010213373</v>
      </c>
      <c r="P30" s="14" t="n">
        <v>98.889568210693</v>
      </c>
      <c r="Q30" s="14" t="n">
        <v>98.5614790449123</v>
      </c>
      <c r="R30" s="14" t="n">
        <v>95.5475576119273</v>
      </c>
      <c r="S30" s="15" t="n">
        <v>98.1140402009858</v>
      </c>
      <c r="T30" s="14" t="n">
        <v>98.7486137825505</v>
      </c>
      <c r="U30" s="14" t="n">
        <v>101.270657998412</v>
      </c>
      <c r="V30" s="14" t="n">
        <v>93.5690937049005</v>
      </c>
      <c r="W30" s="14" t="n">
        <v>88.5091436984315</v>
      </c>
      <c r="X30" s="14" t="n">
        <v>83.0714906466469</v>
      </c>
    </row>
    <row r="31" customFormat="false" ht="13.8" hidden="false" customHeight="false" outlineLevel="0" collapsed="false">
      <c r="A31" s="16"/>
      <c r="B31" s="17" t="s">
        <v>29</v>
      </c>
      <c r="C31" s="18" t="n">
        <v>117.199581427115</v>
      </c>
      <c r="D31" s="18" t="n">
        <v>114.609890338398</v>
      </c>
      <c r="E31" s="18" t="n">
        <v>101.651247584338</v>
      </c>
      <c r="F31" s="18" t="n">
        <v>104.981186830337</v>
      </c>
      <c r="G31" s="18" t="n">
        <v>103.378282964348</v>
      </c>
      <c r="H31" s="18" t="n">
        <v>103.265794879837</v>
      </c>
      <c r="I31" s="18" t="n">
        <v>97.5314394951271</v>
      </c>
      <c r="J31" s="18" t="n">
        <v>103.210822989986</v>
      </c>
      <c r="K31" s="18" t="n">
        <v>102.818361554024</v>
      </c>
      <c r="L31" s="18" t="n">
        <v>93.3468894755751</v>
      </c>
      <c r="M31" s="18" t="n">
        <v>102.901564575662</v>
      </c>
      <c r="N31" s="18" t="n">
        <v>102.848948446843</v>
      </c>
      <c r="O31" s="18" t="n">
        <v>103.417461889499</v>
      </c>
      <c r="P31" s="18" t="n">
        <v>101.359068531138</v>
      </c>
      <c r="Q31" s="18" t="n">
        <v>102.759096712916</v>
      </c>
      <c r="R31" s="18" t="n">
        <v>100.061108166361</v>
      </c>
      <c r="S31" s="19" t="n">
        <v>102.358560433839</v>
      </c>
      <c r="T31" s="18" t="n">
        <v>101.225166137767</v>
      </c>
      <c r="U31" s="18" t="n">
        <v>103.444641753019</v>
      </c>
      <c r="V31" s="18" t="n">
        <v>98.1635665902913</v>
      </c>
      <c r="W31" s="18" t="n">
        <v>92.4236611978469</v>
      </c>
      <c r="X31" s="18" t="n">
        <v>86.881225148124</v>
      </c>
    </row>
    <row r="32" customFormat="false" ht="13.8" hidden="false" customHeight="false" outlineLevel="0" collapsed="false">
      <c r="A32" s="16"/>
      <c r="B32" s="17" t="s">
        <v>30</v>
      </c>
      <c r="C32" s="18" t="n">
        <v>116.112949940564</v>
      </c>
      <c r="D32" s="18" t="n">
        <v>119.373752708299</v>
      </c>
      <c r="E32" s="18" t="n">
        <v>107.939995804689</v>
      </c>
      <c r="F32" s="18" t="n">
        <v>104.344774338492</v>
      </c>
      <c r="G32" s="18" t="n">
        <v>108.503860976195</v>
      </c>
      <c r="H32" s="18" t="n">
        <v>108.320378188764</v>
      </c>
      <c r="I32" s="18" t="n">
        <v>101.769867250031</v>
      </c>
      <c r="J32" s="18" t="n">
        <v>109.179688286643</v>
      </c>
      <c r="K32" s="18" t="n">
        <v>106.50818560416</v>
      </c>
      <c r="L32" s="18" t="n">
        <v>110.858449411913</v>
      </c>
      <c r="M32" s="18" t="n">
        <v>104.095988523134</v>
      </c>
      <c r="N32" s="18" t="n">
        <v>105.62882615397</v>
      </c>
      <c r="O32" s="18" t="n">
        <v>103.287771866495</v>
      </c>
      <c r="P32" s="18" t="n">
        <v>105.127769403916</v>
      </c>
      <c r="Q32" s="18" t="n">
        <v>106.595922322622</v>
      </c>
      <c r="R32" s="18" t="n">
        <v>102.481795614729</v>
      </c>
      <c r="S32" s="19" t="n">
        <v>105.985149899095</v>
      </c>
      <c r="T32" s="18" t="n">
        <v>101.515497290955</v>
      </c>
      <c r="U32" s="18" t="n">
        <v>103.891650568109</v>
      </c>
      <c r="V32" s="18" t="n">
        <v>101.541231468198</v>
      </c>
      <c r="W32" s="18" t="n">
        <v>125.55100079611</v>
      </c>
      <c r="X32" s="18" t="n">
        <v>91.519143810553</v>
      </c>
    </row>
    <row r="33" customFormat="false" ht="13.8" hidden="false" customHeight="false" outlineLevel="0" collapsed="false">
      <c r="A33" s="20"/>
      <c r="B33" s="21" t="s">
        <v>31</v>
      </c>
      <c r="C33" s="22" t="n">
        <v>83.0060067697652</v>
      </c>
      <c r="D33" s="22" t="n">
        <v>120.423736551828</v>
      </c>
      <c r="E33" s="22" t="n">
        <v>108.484082302998</v>
      </c>
      <c r="F33" s="22" t="n">
        <v>108.262824515303</v>
      </c>
      <c r="G33" s="22" t="n">
        <v>110.030461731278</v>
      </c>
      <c r="H33" s="22" t="n">
        <v>109.549257808207</v>
      </c>
      <c r="I33" s="22" t="n">
        <v>100.344471483167</v>
      </c>
      <c r="J33" s="22" t="n">
        <v>107.279617199621</v>
      </c>
      <c r="K33" s="22" t="n">
        <v>113.646627971016</v>
      </c>
      <c r="L33" s="22" t="n">
        <v>115.0782197827</v>
      </c>
      <c r="M33" s="22" t="n">
        <v>106.889289013853</v>
      </c>
      <c r="N33" s="22" t="n">
        <v>109.652704246457</v>
      </c>
      <c r="O33" s="22" t="n">
        <v>102.881270797449</v>
      </c>
      <c r="P33" s="22" t="n">
        <v>107.112991984461</v>
      </c>
      <c r="Q33" s="22" t="n">
        <v>106.401544751035</v>
      </c>
      <c r="R33" s="22" t="n">
        <v>102.053846382127</v>
      </c>
      <c r="S33" s="23" t="n">
        <v>105.756096893425</v>
      </c>
      <c r="T33" s="22" t="n">
        <v>103.786111031188</v>
      </c>
      <c r="U33" s="22" t="n">
        <v>106.658344068885</v>
      </c>
      <c r="V33" s="22" t="n">
        <v>100.95100901696</v>
      </c>
      <c r="W33" s="22" t="n">
        <v>119.423482131299</v>
      </c>
      <c r="X33" s="22" t="n">
        <v>85.2990644022649</v>
      </c>
    </row>
    <row r="34" customFormat="false" ht="13.8" hidden="false" customHeight="false" outlineLevel="0" collapsed="false">
      <c r="A34" s="24" t="n">
        <v>2003</v>
      </c>
      <c r="B34" s="9" t="s">
        <v>28</v>
      </c>
      <c r="C34" s="14" t="n">
        <v>123.640726085479</v>
      </c>
      <c r="D34" s="14" t="n">
        <v>95.0967406120114</v>
      </c>
      <c r="E34" s="14" t="n">
        <v>86.1282614605884</v>
      </c>
      <c r="F34" s="14" t="n">
        <v>104.83595278533</v>
      </c>
      <c r="G34" s="14" t="n">
        <v>92.0993010654316</v>
      </c>
      <c r="H34" s="14" t="n">
        <v>90.6933220603323</v>
      </c>
      <c r="I34" s="14" t="n">
        <v>93.497722228345</v>
      </c>
      <c r="J34" s="14" t="n">
        <v>87.4343664904967</v>
      </c>
      <c r="K34" s="14" t="n">
        <v>98.9254757274959</v>
      </c>
      <c r="L34" s="14" t="n">
        <v>90.0332464993623</v>
      </c>
      <c r="M34" s="14" t="n">
        <v>104.426296105596</v>
      </c>
      <c r="N34" s="14" t="n">
        <v>97.7656443727955</v>
      </c>
      <c r="O34" s="14" t="n">
        <v>100.674863529973</v>
      </c>
      <c r="P34" s="14" t="n">
        <v>97.6508598122147</v>
      </c>
      <c r="Q34" s="14" t="n">
        <v>97.4843028650786</v>
      </c>
      <c r="R34" s="14" t="n">
        <v>99.2677058769932</v>
      </c>
      <c r="S34" s="15" t="n">
        <v>97.7461287520604</v>
      </c>
      <c r="T34" s="14" t="n">
        <v>97.446363639732</v>
      </c>
      <c r="U34" s="14" t="n">
        <v>96.8158381949003</v>
      </c>
      <c r="V34" s="14" t="n">
        <v>97.9039550058838</v>
      </c>
      <c r="W34" s="14" t="n">
        <v>95.3152539599434</v>
      </c>
      <c r="X34" s="14" t="n">
        <v>91.3748680904319</v>
      </c>
    </row>
    <row r="35" customFormat="false" ht="13.8" hidden="false" customHeight="false" outlineLevel="0" collapsed="false">
      <c r="A35" s="16"/>
      <c r="B35" s="17" t="s">
        <v>29</v>
      </c>
      <c r="C35" s="18" t="n">
        <v>123.074434167137</v>
      </c>
      <c r="D35" s="18" t="n">
        <v>97.4445065511277</v>
      </c>
      <c r="E35" s="18" t="n">
        <v>101.639123094525</v>
      </c>
      <c r="F35" s="18" t="n">
        <v>100.78841073044</v>
      </c>
      <c r="G35" s="18" t="n">
        <v>86.5001256255186</v>
      </c>
      <c r="H35" s="18" t="n">
        <v>97.5011814492204</v>
      </c>
      <c r="I35" s="18" t="n">
        <v>98.1883056428629</v>
      </c>
      <c r="J35" s="18" t="n">
        <v>96.4831945954839</v>
      </c>
      <c r="K35" s="18" t="n">
        <v>101.409681893395</v>
      </c>
      <c r="L35" s="18" t="n">
        <v>86.5095498512461</v>
      </c>
      <c r="M35" s="18" t="n">
        <v>104.174374681389</v>
      </c>
      <c r="N35" s="18" t="n">
        <v>97.8967919269696</v>
      </c>
      <c r="O35" s="18" t="n">
        <v>103.709488449066</v>
      </c>
      <c r="P35" s="18" t="n">
        <v>99.1637824547401</v>
      </c>
      <c r="Q35" s="18" t="n">
        <v>100.259867879906</v>
      </c>
      <c r="R35" s="18" t="n">
        <v>99.1822684895343</v>
      </c>
      <c r="S35" s="19" t="n">
        <v>100.101662799893</v>
      </c>
      <c r="T35" s="18" t="n">
        <v>97.8697016407725</v>
      </c>
      <c r="U35" s="18" t="n">
        <v>99.8946017303908</v>
      </c>
      <c r="V35" s="18" t="n">
        <v>92.8021060814239</v>
      </c>
      <c r="W35" s="18" t="n">
        <v>110.593434387208</v>
      </c>
      <c r="X35" s="18" t="n">
        <v>96.0992481148918</v>
      </c>
    </row>
    <row r="36" customFormat="false" ht="13.8" hidden="false" customHeight="false" outlineLevel="0" collapsed="false">
      <c r="A36" s="16"/>
      <c r="B36" s="17" t="s">
        <v>30</v>
      </c>
      <c r="C36" s="18" t="n">
        <v>109.07067618787</v>
      </c>
      <c r="D36" s="18" t="n">
        <v>106.209413425958</v>
      </c>
      <c r="E36" s="18" t="n">
        <v>113.871375600953</v>
      </c>
      <c r="F36" s="18" t="n">
        <v>103.291023738335</v>
      </c>
      <c r="G36" s="18" t="n">
        <v>91.0906968901646</v>
      </c>
      <c r="H36" s="18" t="n">
        <v>106.340819466368</v>
      </c>
      <c r="I36" s="18" t="n">
        <v>100.933742269306</v>
      </c>
      <c r="J36" s="18" t="n">
        <v>102.860479862774</v>
      </c>
      <c r="K36" s="18" t="n">
        <v>102.066456015138</v>
      </c>
      <c r="L36" s="18" t="n">
        <v>102.666327169004</v>
      </c>
      <c r="M36" s="18" t="n">
        <v>102.891057474448</v>
      </c>
      <c r="N36" s="18" t="n">
        <v>101.015446383664</v>
      </c>
      <c r="O36" s="18" t="n">
        <v>104.097663487461</v>
      </c>
      <c r="P36" s="18" t="n">
        <v>102.42386103144</v>
      </c>
      <c r="Q36" s="18" t="n">
        <v>103.883169880362</v>
      </c>
      <c r="R36" s="18" t="n">
        <v>101.197070825092</v>
      </c>
      <c r="S36" s="19" t="n">
        <v>103.488816914169</v>
      </c>
      <c r="T36" s="18" t="n">
        <v>99.4608580819297</v>
      </c>
      <c r="U36" s="18" t="n">
        <v>102.081523639067</v>
      </c>
      <c r="V36" s="18" t="n">
        <v>95.9346403436601</v>
      </c>
      <c r="W36" s="18" t="n">
        <v>119.766985104846</v>
      </c>
      <c r="X36" s="18" t="n">
        <v>101.667659872012</v>
      </c>
    </row>
    <row r="37" customFormat="false" ht="13.8" hidden="false" customHeight="false" outlineLevel="0" collapsed="false">
      <c r="A37" s="20"/>
      <c r="B37" s="21" t="s">
        <v>31</v>
      </c>
      <c r="C37" s="22" t="n">
        <v>77.4395323555841</v>
      </c>
      <c r="D37" s="22" t="n">
        <v>119.580394245572</v>
      </c>
      <c r="E37" s="22" t="n">
        <v>108.998717728131</v>
      </c>
      <c r="F37" s="22" t="n">
        <v>105.954133084898</v>
      </c>
      <c r="G37" s="22" t="n">
        <v>94.5370096343904</v>
      </c>
      <c r="H37" s="22" t="n">
        <v>105.879155486999</v>
      </c>
      <c r="I37" s="22" t="n">
        <v>105.811911219543</v>
      </c>
      <c r="J37" s="22" t="n">
        <v>104.24797091241</v>
      </c>
      <c r="K37" s="22" t="n">
        <v>106.640496012051</v>
      </c>
      <c r="L37" s="22" t="n">
        <v>107.915594250847</v>
      </c>
      <c r="M37" s="22" t="n">
        <v>103.999062143808</v>
      </c>
      <c r="N37" s="22" t="n">
        <v>103.120042432984</v>
      </c>
      <c r="O37" s="22" t="n">
        <v>104.369947439453</v>
      </c>
      <c r="P37" s="22" t="n">
        <v>104.726775797803</v>
      </c>
      <c r="Q37" s="22" t="n">
        <v>103.279473736949</v>
      </c>
      <c r="R37" s="22" t="n">
        <v>102.920061551484</v>
      </c>
      <c r="S37" s="23" t="n">
        <v>103.226707528962</v>
      </c>
      <c r="T37" s="22" t="n">
        <v>103.039105526768</v>
      </c>
      <c r="U37" s="22" t="n">
        <v>107.594286723309</v>
      </c>
      <c r="V37" s="22" t="n">
        <v>97.4212491016183</v>
      </c>
      <c r="W37" s="22" t="n">
        <v>118.388084191187</v>
      </c>
      <c r="X37" s="22" t="n">
        <v>108.924235093955</v>
      </c>
    </row>
    <row r="38" customFormat="false" ht="13.8" hidden="false" customHeight="false" outlineLevel="0" collapsed="false">
      <c r="A38" s="24" t="n">
        <v>2004</v>
      </c>
      <c r="B38" s="9" t="s">
        <v>28</v>
      </c>
      <c r="C38" s="14" t="n">
        <v>114.172657622747</v>
      </c>
      <c r="D38" s="14" t="n">
        <v>92.9622934056884</v>
      </c>
      <c r="E38" s="14" t="n">
        <v>95.804597517784</v>
      </c>
      <c r="F38" s="14" t="n">
        <v>101.31676527496</v>
      </c>
      <c r="G38" s="14" t="n">
        <v>101.888874641266</v>
      </c>
      <c r="H38" s="14" t="n">
        <v>97.2830141684897</v>
      </c>
      <c r="I38" s="14" t="n">
        <v>101.353518523707</v>
      </c>
      <c r="J38" s="14" t="n">
        <v>98.4276961549779</v>
      </c>
      <c r="K38" s="14" t="n">
        <v>97.8505638137438</v>
      </c>
      <c r="L38" s="14" t="n">
        <v>94.3427177958795</v>
      </c>
      <c r="M38" s="14" t="n">
        <v>101.23093181237</v>
      </c>
      <c r="N38" s="14" t="n">
        <v>96.5074694116505</v>
      </c>
      <c r="O38" s="14" t="n">
        <v>104.905605507729</v>
      </c>
      <c r="P38" s="14" t="n">
        <v>99.9031018279684</v>
      </c>
      <c r="Q38" s="14" t="n">
        <v>100.22457982742</v>
      </c>
      <c r="R38" s="14" t="n">
        <v>101.384519320236</v>
      </c>
      <c r="S38" s="15" t="n">
        <v>100.391508687766</v>
      </c>
      <c r="T38" s="14" t="n">
        <v>98.8695500807728</v>
      </c>
      <c r="U38" s="14" t="n">
        <v>98.7723206035657</v>
      </c>
      <c r="V38" s="14" t="n">
        <v>102.895107579642</v>
      </c>
      <c r="W38" s="14" t="n">
        <v>101.522914505382</v>
      </c>
      <c r="X38" s="14" t="n">
        <v>101.258472401587</v>
      </c>
    </row>
    <row r="39" customFormat="false" ht="13.8" hidden="false" customHeight="false" outlineLevel="0" collapsed="false">
      <c r="A39" s="16"/>
      <c r="B39" s="17" t="s">
        <v>29</v>
      </c>
      <c r="C39" s="18" t="n">
        <v>115.913519514001</v>
      </c>
      <c r="D39" s="18" t="n">
        <v>96.9007129228446</v>
      </c>
      <c r="E39" s="18" t="n">
        <v>106.827831106426</v>
      </c>
      <c r="F39" s="18" t="n">
        <v>106.275264295216</v>
      </c>
      <c r="G39" s="18" t="n">
        <v>107.576364267155</v>
      </c>
      <c r="H39" s="18" t="n">
        <v>106.079742648911</v>
      </c>
      <c r="I39" s="18" t="n">
        <v>107.844236240778</v>
      </c>
      <c r="J39" s="18" t="n">
        <v>105.033471196456</v>
      </c>
      <c r="K39" s="18" t="n">
        <v>101.742523655668</v>
      </c>
      <c r="L39" s="18" t="n">
        <v>102.296602374479</v>
      </c>
      <c r="M39" s="18" t="n">
        <v>104.398852163822</v>
      </c>
      <c r="N39" s="18" t="n">
        <v>101.637106790171</v>
      </c>
      <c r="O39" s="18" t="n">
        <v>103.4992506585</v>
      </c>
      <c r="P39" s="18" t="n">
        <v>103.661057808671</v>
      </c>
      <c r="Q39" s="18" t="n">
        <v>105.195895631176</v>
      </c>
      <c r="R39" s="18" t="n">
        <v>105.335580627745</v>
      </c>
      <c r="S39" s="19" t="n">
        <v>105.21599793602</v>
      </c>
      <c r="T39" s="18" t="n">
        <v>101.465885086371</v>
      </c>
      <c r="U39" s="18" t="n">
        <v>104.676716915341</v>
      </c>
      <c r="V39" s="18" t="n">
        <v>108.194534300751</v>
      </c>
      <c r="W39" s="18" t="n">
        <v>112.604171422007</v>
      </c>
      <c r="X39" s="18" t="n">
        <v>108.41046213024</v>
      </c>
    </row>
    <row r="40" customFormat="false" ht="13.8" hidden="false" customHeight="false" outlineLevel="0" collapsed="false">
      <c r="A40" s="16"/>
      <c r="B40" s="17" t="s">
        <v>30</v>
      </c>
      <c r="C40" s="18" t="n">
        <v>105.291535819878</v>
      </c>
      <c r="D40" s="18" t="n">
        <v>103.33011366087</v>
      </c>
      <c r="E40" s="18" t="n">
        <v>117.931611260732</v>
      </c>
      <c r="F40" s="18" t="n">
        <v>106.726384767142</v>
      </c>
      <c r="G40" s="18" t="n">
        <v>119.27616308703</v>
      </c>
      <c r="H40" s="18" t="n">
        <v>115.61223009652</v>
      </c>
      <c r="I40" s="18" t="n">
        <v>113.592528876964</v>
      </c>
      <c r="J40" s="18" t="n">
        <v>108.005945550928</v>
      </c>
      <c r="K40" s="18" t="n">
        <v>104.857168109211</v>
      </c>
      <c r="L40" s="18" t="n">
        <v>105.24083244731</v>
      </c>
      <c r="M40" s="18" t="n">
        <v>107.550744352148</v>
      </c>
      <c r="N40" s="18" t="n">
        <v>105.534980917226</v>
      </c>
      <c r="O40" s="18" t="n">
        <v>104.10960805318</v>
      </c>
      <c r="P40" s="18" t="n">
        <v>106.709540980389</v>
      </c>
      <c r="Q40" s="18" t="n">
        <v>109.007936526476</v>
      </c>
      <c r="R40" s="18" t="n">
        <v>109.179127987636</v>
      </c>
      <c r="S40" s="19" t="n">
        <v>109.032572980092</v>
      </c>
      <c r="T40" s="18" t="n">
        <v>104.89438917528</v>
      </c>
      <c r="U40" s="18" t="n">
        <v>104.816791327937</v>
      </c>
      <c r="V40" s="18" t="n">
        <v>114.082370772465</v>
      </c>
      <c r="W40" s="18" t="n">
        <v>122.66704071391</v>
      </c>
      <c r="X40" s="18" t="n">
        <v>115.422833942077</v>
      </c>
    </row>
    <row r="41" customFormat="false" ht="13.8" hidden="false" customHeight="false" outlineLevel="0" collapsed="false">
      <c r="A41" s="20"/>
      <c r="B41" s="21" t="s">
        <v>31</v>
      </c>
      <c r="C41" s="22" t="n">
        <v>72.6027813744108</v>
      </c>
      <c r="D41" s="22" t="n">
        <v>104.929507676788</v>
      </c>
      <c r="E41" s="22" t="n">
        <v>115.767242673802</v>
      </c>
      <c r="F41" s="22" t="n">
        <v>109.687158326542</v>
      </c>
      <c r="G41" s="22" t="n">
        <v>114.238399220431</v>
      </c>
      <c r="H41" s="22" t="n">
        <v>113.884571338038</v>
      </c>
      <c r="I41" s="22" t="n">
        <v>114.293890678586</v>
      </c>
      <c r="J41" s="22" t="n">
        <v>110.326870614656</v>
      </c>
      <c r="K41" s="22" t="n">
        <v>112.770403738563</v>
      </c>
      <c r="L41" s="22" t="n">
        <v>113.470151447112</v>
      </c>
      <c r="M41" s="22" t="n">
        <v>108.777051884795</v>
      </c>
      <c r="N41" s="22" t="n">
        <v>110.951557226407</v>
      </c>
      <c r="O41" s="22" t="n">
        <v>103.929776954375</v>
      </c>
      <c r="P41" s="22" t="n">
        <v>109.764522305756</v>
      </c>
      <c r="Q41" s="22" t="n">
        <v>108.198365559044</v>
      </c>
      <c r="R41" s="22" t="n">
        <v>109.597927855219</v>
      </c>
      <c r="S41" s="23" t="n">
        <v>108.399778943562</v>
      </c>
      <c r="T41" s="22" t="n">
        <v>110.464152008956</v>
      </c>
      <c r="U41" s="22" t="n">
        <v>107.238319997305</v>
      </c>
      <c r="V41" s="22" t="n">
        <v>108.775840940202</v>
      </c>
      <c r="W41" s="22" t="n">
        <v>121.100992181692</v>
      </c>
      <c r="X41" s="22" t="n">
        <v>116.364412525927</v>
      </c>
    </row>
    <row r="42" customFormat="false" ht="13.8" hidden="false" customHeight="false" outlineLevel="0" collapsed="false">
      <c r="A42" s="24" t="n">
        <v>2005</v>
      </c>
      <c r="B42" s="9" t="s">
        <v>28</v>
      </c>
      <c r="C42" s="14" t="n">
        <v>115.495183458882</v>
      </c>
      <c r="D42" s="14" t="n">
        <v>95.2012088275705</v>
      </c>
      <c r="E42" s="14" t="n">
        <v>91.7929434512636</v>
      </c>
      <c r="F42" s="14" t="n">
        <v>101.847077387563</v>
      </c>
      <c r="G42" s="14" t="n">
        <v>93.9868449649712</v>
      </c>
      <c r="H42" s="14" t="n">
        <v>93.6757440692941</v>
      </c>
      <c r="I42" s="14" t="n">
        <v>95.907144349741</v>
      </c>
      <c r="J42" s="14" t="n">
        <v>98.2678887978473</v>
      </c>
      <c r="K42" s="14" t="n">
        <v>100.937338966173</v>
      </c>
      <c r="L42" s="14" t="n">
        <v>99.8230171498995</v>
      </c>
      <c r="M42" s="14" t="n">
        <v>102.268622035583</v>
      </c>
      <c r="N42" s="14" t="n">
        <v>98.9842007132321</v>
      </c>
      <c r="O42" s="14" t="n">
        <v>100.103326467463</v>
      </c>
      <c r="P42" s="14" t="n">
        <v>99.4509743672227</v>
      </c>
      <c r="Q42" s="14" t="n">
        <v>98.8681083445078</v>
      </c>
      <c r="R42" s="14" t="n">
        <v>99.051733207593</v>
      </c>
      <c r="S42" s="15" t="n">
        <v>98.8958499753513</v>
      </c>
      <c r="T42" s="14" t="n">
        <v>100.196478687836</v>
      </c>
      <c r="U42" s="14" t="n">
        <v>98.6134965412367</v>
      </c>
      <c r="V42" s="14" t="n">
        <v>96.1397640188074</v>
      </c>
      <c r="W42" s="14" t="n">
        <v>97.45335095288</v>
      </c>
      <c r="X42" s="14" t="n">
        <v>99.9364859558643</v>
      </c>
    </row>
    <row r="43" customFormat="false" ht="13.8" hidden="false" customHeight="false" outlineLevel="0" collapsed="false">
      <c r="A43" s="16"/>
      <c r="B43" s="17" t="s">
        <v>29</v>
      </c>
      <c r="C43" s="18" t="n">
        <v>116.352607587816</v>
      </c>
      <c r="D43" s="18" t="n">
        <v>108.813225371209</v>
      </c>
      <c r="E43" s="18" t="n">
        <v>103.922066588512</v>
      </c>
      <c r="F43" s="18" t="n">
        <v>102.655878964879</v>
      </c>
      <c r="G43" s="18" t="n">
        <v>97.9323811426051</v>
      </c>
      <c r="H43" s="18" t="n">
        <v>103.156220731758</v>
      </c>
      <c r="I43" s="18" t="n">
        <v>103.520407267505</v>
      </c>
      <c r="J43" s="18" t="n">
        <v>104.464201809714</v>
      </c>
      <c r="K43" s="18" t="n">
        <v>104.95135568449</v>
      </c>
      <c r="L43" s="18" t="n">
        <v>100.917375051152</v>
      </c>
      <c r="M43" s="18" t="n">
        <v>103.153131649494</v>
      </c>
      <c r="N43" s="18" t="n">
        <v>103.243412399345</v>
      </c>
      <c r="O43" s="18" t="n">
        <v>101.853890322111</v>
      </c>
      <c r="P43" s="18" t="n">
        <v>102.887561143015</v>
      </c>
      <c r="Q43" s="18" t="n">
        <v>103.863077121253</v>
      </c>
      <c r="R43" s="18" t="n">
        <v>104.356477384452</v>
      </c>
      <c r="S43" s="19" t="n">
        <v>103.937618384483</v>
      </c>
      <c r="T43" s="18" t="n">
        <v>102.313231207907</v>
      </c>
      <c r="U43" s="18" t="n">
        <v>101.364117144435</v>
      </c>
      <c r="V43" s="18" t="n">
        <v>102.769574924836</v>
      </c>
      <c r="W43" s="18" t="n">
        <v>109.313999409657</v>
      </c>
      <c r="X43" s="18" t="n">
        <v>106.400178644435</v>
      </c>
    </row>
    <row r="44" customFormat="false" ht="13.8" hidden="false" customHeight="false" outlineLevel="0" collapsed="false">
      <c r="A44" s="16"/>
      <c r="B44" s="17" t="s">
        <v>30</v>
      </c>
      <c r="C44" s="18" t="n">
        <v>101.165070974848</v>
      </c>
      <c r="D44" s="18" t="n">
        <v>110.822279918371</v>
      </c>
      <c r="E44" s="18" t="n">
        <v>107.007857365266</v>
      </c>
      <c r="F44" s="18" t="n">
        <v>102.841604452883</v>
      </c>
      <c r="G44" s="18" t="n">
        <v>100.157495102109</v>
      </c>
      <c r="H44" s="18" t="n">
        <v>105.651601327097</v>
      </c>
      <c r="I44" s="18" t="n">
        <v>105.557380474147</v>
      </c>
      <c r="J44" s="18" t="n">
        <v>104.680917552659</v>
      </c>
      <c r="K44" s="18" t="n">
        <v>105.994525439806</v>
      </c>
      <c r="L44" s="18" t="n">
        <v>110.016621588703</v>
      </c>
      <c r="M44" s="18" t="n">
        <v>104.429522576432</v>
      </c>
      <c r="N44" s="18" t="n">
        <v>107.055265496683</v>
      </c>
      <c r="O44" s="18" t="n">
        <v>101.581351854032</v>
      </c>
      <c r="P44" s="18" t="n">
        <v>105.21349202463</v>
      </c>
      <c r="Q44" s="18" t="n">
        <v>105.068760581492</v>
      </c>
      <c r="R44" s="18" t="n">
        <v>106.432541642078</v>
      </c>
      <c r="S44" s="19" t="n">
        <v>105.274795462796</v>
      </c>
      <c r="T44" s="18" t="n">
        <v>105.360562252912</v>
      </c>
      <c r="U44" s="18" t="n">
        <v>102.636198307409</v>
      </c>
      <c r="V44" s="18" t="n">
        <v>106.06769557625</v>
      </c>
      <c r="W44" s="18" t="n">
        <v>118.843882509925</v>
      </c>
      <c r="X44" s="18" t="n">
        <v>112.65952475574</v>
      </c>
    </row>
    <row r="45" customFormat="false" ht="13.8" hidden="false" customHeight="false" outlineLevel="0" collapsed="false">
      <c r="A45" s="20"/>
      <c r="B45" s="21" t="s">
        <v>31</v>
      </c>
      <c r="C45" s="22" t="n">
        <v>71.4674027431689</v>
      </c>
      <c r="D45" s="22" t="n">
        <v>112.391750174909</v>
      </c>
      <c r="E45" s="22" t="n">
        <v>106.247959901674</v>
      </c>
      <c r="F45" s="22" t="n">
        <v>105.23793364043</v>
      </c>
      <c r="G45" s="22" t="n">
        <v>99.52483873479</v>
      </c>
      <c r="H45" s="22" t="n">
        <v>105.493995854738</v>
      </c>
      <c r="I45" s="22" t="n">
        <v>107.465781714533</v>
      </c>
      <c r="J45" s="22" t="n">
        <v>107.005369547199</v>
      </c>
      <c r="K45" s="22" t="n">
        <v>111.275163876601</v>
      </c>
      <c r="L45" s="22" t="n">
        <v>112.480624507445</v>
      </c>
      <c r="M45" s="22" t="n">
        <v>106.841791036413</v>
      </c>
      <c r="N45" s="22" t="n">
        <v>110.147240826086</v>
      </c>
      <c r="O45" s="22" t="n">
        <v>100.605232885077</v>
      </c>
      <c r="P45" s="22" t="n">
        <v>107.090508628457</v>
      </c>
      <c r="Q45" s="22" t="n">
        <v>104.256075830346</v>
      </c>
      <c r="R45" s="22" t="n">
        <v>107.196324846304</v>
      </c>
      <c r="S45" s="23" t="n">
        <v>104.700277117879</v>
      </c>
      <c r="T45" s="22" t="n">
        <v>109.817238817315</v>
      </c>
      <c r="U45" s="22" t="n">
        <v>105.429956541782</v>
      </c>
      <c r="V45" s="22" t="n">
        <v>102.84816967312</v>
      </c>
      <c r="W45" s="22" t="n">
        <v>112.965525709188</v>
      </c>
      <c r="X45" s="22" t="n">
        <v>110.84919472031</v>
      </c>
    </row>
    <row r="46" customFormat="false" ht="13.8" hidden="false" customHeight="false" outlineLevel="0" collapsed="false">
      <c r="A46" s="24" t="n">
        <v>2006</v>
      </c>
      <c r="B46" s="9" t="s">
        <v>28</v>
      </c>
      <c r="C46" s="14" t="n">
        <v>114.789543368282</v>
      </c>
      <c r="D46" s="14" t="n">
        <v>101.337534470942</v>
      </c>
      <c r="E46" s="14" t="n">
        <v>92.0323524651224</v>
      </c>
      <c r="F46" s="14" t="n">
        <v>101.362092012544</v>
      </c>
      <c r="G46" s="14" t="n">
        <v>96.4647018056586</v>
      </c>
      <c r="H46" s="14" t="n">
        <v>94.8815553832684</v>
      </c>
      <c r="I46" s="14" t="n">
        <v>98.3321903091918</v>
      </c>
      <c r="J46" s="14" t="n">
        <v>98.6003475985266</v>
      </c>
      <c r="K46" s="14" t="n">
        <v>96.4372492664669</v>
      </c>
      <c r="L46" s="14" t="n">
        <v>104.175657128967</v>
      </c>
      <c r="M46" s="14" t="n">
        <v>101.420005969196</v>
      </c>
      <c r="N46" s="14" t="n">
        <v>98.5423863480184</v>
      </c>
      <c r="O46" s="14" t="n">
        <v>102.581984906917</v>
      </c>
      <c r="P46" s="14" t="n">
        <v>100.360265018551</v>
      </c>
      <c r="Q46" s="14" t="n">
        <v>99.5908680110314</v>
      </c>
      <c r="R46" s="14" t="n">
        <v>101.822638314277</v>
      </c>
      <c r="S46" s="15" t="n">
        <v>99.9278733898951</v>
      </c>
      <c r="T46" s="14" t="n">
        <v>100.681865028004</v>
      </c>
      <c r="U46" s="14" t="n">
        <v>99.5370607432102</v>
      </c>
      <c r="V46" s="14" t="n">
        <v>102.591119926309</v>
      </c>
      <c r="W46" s="14" t="n">
        <v>96.4276373550894</v>
      </c>
      <c r="X46" s="14" t="n">
        <v>106.752963565158</v>
      </c>
    </row>
    <row r="47" customFormat="false" ht="13.8" hidden="false" customHeight="false" outlineLevel="0" collapsed="false">
      <c r="A47" s="16"/>
      <c r="B47" s="17" t="s">
        <v>29</v>
      </c>
      <c r="C47" s="18" t="n">
        <v>114.680844012606</v>
      </c>
      <c r="D47" s="18" t="n">
        <v>103.29309805433</v>
      </c>
      <c r="E47" s="18" t="n">
        <v>98.6687400889797</v>
      </c>
      <c r="F47" s="18" t="n">
        <v>102.199034152246</v>
      </c>
      <c r="G47" s="18" t="n">
        <v>96.5745892737001</v>
      </c>
      <c r="H47" s="18" t="n">
        <v>99.2609968685463</v>
      </c>
      <c r="I47" s="18" t="n">
        <v>102.527523413806</v>
      </c>
      <c r="J47" s="18" t="n">
        <v>101.607235146074</v>
      </c>
      <c r="K47" s="18" t="n">
        <v>97.7624888867826</v>
      </c>
      <c r="L47" s="18" t="n">
        <v>107.651881158692</v>
      </c>
      <c r="M47" s="18" t="n">
        <v>103.542218320187</v>
      </c>
      <c r="N47" s="18" t="n">
        <v>101.712120738932</v>
      </c>
      <c r="O47" s="18" t="n">
        <v>104.397903737687</v>
      </c>
      <c r="P47" s="18" t="n">
        <v>103.118086776175</v>
      </c>
      <c r="Q47" s="18" t="n">
        <v>102.653356037858</v>
      </c>
      <c r="R47" s="18" t="n">
        <v>105.029963074046</v>
      </c>
      <c r="S47" s="19" t="n">
        <v>103.01223228667</v>
      </c>
      <c r="T47" s="18" t="n">
        <v>103.659315295906</v>
      </c>
      <c r="U47" s="18" t="n">
        <v>101.734054867464</v>
      </c>
      <c r="V47" s="18" t="n">
        <v>104.431264905061</v>
      </c>
      <c r="W47" s="18" t="n">
        <v>97.9771104694284</v>
      </c>
      <c r="X47" s="18" t="n">
        <v>111.961086820224</v>
      </c>
    </row>
    <row r="48" customFormat="false" ht="13.8" hidden="false" customHeight="false" outlineLevel="0" collapsed="false">
      <c r="A48" s="16"/>
      <c r="B48" s="17" t="s">
        <v>30</v>
      </c>
      <c r="C48" s="18" t="n">
        <v>111.16074508401</v>
      </c>
      <c r="D48" s="18" t="n">
        <v>109.271167408535</v>
      </c>
      <c r="E48" s="18" t="n">
        <v>106.399912515154</v>
      </c>
      <c r="F48" s="18" t="n">
        <v>105.554654670224</v>
      </c>
      <c r="G48" s="18" t="n">
        <v>103.938048836088</v>
      </c>
      <c r="H48" s="18" t="n">
        <v>106.220442737668</v>
      </c>
      <c r="I48" s="18" t="n">
        <v>107.364678168769</v>
      </c>
      <c r="J48" s="18" t="n">
        <v>103.467035819116</v>
      </c>
      <c r="K48" s="18" t="n">
        <v>102.933728791991</v>
      </c>
      <c r="L48" s="18" t="n">
        <v>111.171559044535</v>
      </c>
      <c r="M48" s="18" t="n">
        <v>106.000330597619</v>
      </c>
      <c r="N48" s="18" t="n">
        <v>105.493206876852</v>
      </c>
      <c r="O48" s="18" t="n">
        <v>104.359678662472</v>
      </c>
      <c r="P48" s="18" t="n">
        <v>105.924622507654</v>
      </c>
      <c r="Q48" s="18" t="n">
        <v>106.295705685678</v>
      </c>
      <c r="R48" s="18" t="n">
        <v>108.25369442588</v>
      </c>
      <c r="S48" s="19" t="n">
        <v>106.591369059388</v>
      </c>
      <c r="T48" s="18" t="n">
        <v>106.237204403415</v>
      </c>
      <c r="U48" s="18" t="n">
        <v>103.19564871581</v>
      </c>
      <c r="V48" s="18" t="n">
        <v>110.020056036195</v>
      </c>
      <c r="W48" s="18" t="n">
        <v>116.691873389446</v>
      </c>
      <c r="X48" s="18" t="n">
        <v>126.130530394026</v>
      </c>
    </row>
    <row r="49" customFormat="false" ht="13.8" hidden="false" customHeight="false" outlineLevel="0" collapsed="false">
      <c r="A49" s="20"/>
      <c r="B49" s="21" t="s">
        <v>31</v>
      </c>
      <c r="C49" s="22" t="n">
        <v>77.9265585367344</v>
      </c>
      <c r="D49" s="22" t="n">
        <v>112.196443765468</v>
      </c>
      <c r="E49" s="22" t="n">
        <v>107.833393765553</v>
      </c>
      <c r="F49" s="22" t="n">
        <v>107.433799882813</v>
      </c>
      <c r="G49" s="22" t="n">
        <v>104.075541971728</v>
      </c>
      <c r="H49" s="22" t="n">
        <v>107.662824101154</v>
      </c>
      <c r="I49" s="22" t="n">
        <v>111.686900447906</v>
      </c>
      <c r="J49" s="22" t="n">
        <v>106.257264864096</v>
      </c>
      <c r="K49" s="22" t="n">
        <v>105.922872537583</v>
      </c>
      <c r="L49" s="22" t="n">
        <v>109.677601686909</v>
      </c>
      <c r="M49" s="22" t="n">
        <v>107.79678061921</v>
      </c>
      <c r="N49" s="22" t="n">
        <v>109.364931361154</v>
      </c>
      <c r="O49" s="22" t="n">
        <v>104.284783230639</v>
      </c>
      <c r="P49" s="22" t="n">
        <v>107.922006123051</v>
      </c>
      <c r="Q49" s="22" t="n">
        <v>106.204931815577</v>
      </c>
      <c r="R49" s="22" t="n">
        <v>106.943643875799</v>
      </c>
      <c r="S49" s="23" t="n">
        <v>106.316480005533</v>
      </c>
      <c r="T49" s="22" t="n">
        <v>110.560412611282</v>
      </c>
      <c r="U49" s="22" t="n">
        <v>109.776431245509</v>
      </c>
      <c r="V49" s="22" t="n">
        <v>109.600712405266</v>
      </c>
      <c r="W49" s="22" t="n">
        <v>108.253090376857</v>
      </c>
      <c r="X49" s="22" t="n">
        <v>126.205757447835</v>
      </c>
    </row>
    <row r="50" customFormat="false" ht="13.8" hidden="false" customHeight="false" outlineLevel="0" collapsed="false">
      <c r="A50" s="24" t="n">
        <v>2007</v>
      </c>
      <c r="B50" s="9" t="s">
        <v>28</v>
      </c>
      <c r="C50" s="14" t="n">
        <v>113.933660042893</v>
      </c>
      <c r="D50" s="14" t="n">
        <v>99.6208784668822</v>
      </c>
      <c r="E50" s="14" t="n">
        <v>93.7211602461902</v>
      </c>
      <c r="F50" s="14" t="n">
        <v>103.285682397085</v>
      </c>
      <c r="G50" s="14" t="n">
        <v>101.813124568265</v>
      </c>
      <c r="H50" s="14" t="n">
        <v>96.8575496926895</v>
      </c>
      <c r="I50" s="14" t="n">
        <v>100.092270186911</v>
      </c>
      <c r="J50" s="14" t="n">
        <v>99.2297532658611</v>
      </c>
      <c r="K50" s="14" t="n">
        <v>101.142571254384</v>
      </c>
      <c r="L50" s="14" t="n">
        <v>107.462767002098</v>
      </c>
      <c r="M50" s="14" t="n">
        <v>103.79708628822</v>
      </c>
      <c r="N50" s="14" t="n">
        <v>99.5525646414292</v>
      </c>
      <c r="O50" s="14" t="n">
        <v>101.680263489668</v>
      </c>
      <c r="P50" s="14" t="n">
        <v>101.655442788723</v>
      </c>
      <c r="Q50" s="14" t="n">
        <v>100.9581609169</v>
      </c>
      <c r="R50" s="14" t="n">
        <v>101.992299657017</v>
      </c>
      <c r="S50" s="15" t="n">
        <v>101.112741983354</v>
      </c>
      <c r="T50" s="14" t="n">
        <v>101.706691372987</v>
      </c>
      <c r="U50" s="14" t="n">
        <v>100.285739360828</v>
      </c>
      <c r="V50" s="14" t="n">
        <v>103.109851275119</v>
      </c>
      <c r="W50" s="14" t="n">
        <v>97.0676466755828</v>
      </c>
      <c r="X50" s="14" t="n">
        <v>108.195692996667</v>
      </c>
    </row>
    <row r="51" customFormat="false" ht="13.8" hidden="false" customHeight="false" outlineLevel="0" collapsed="false">
      <c r="A51" s="16"/>
      <c r="B51" s="17" t="s">
        <v>29</v>
      </c>
      <c r="C51" s="18" t="n">
        <v>110.252403039629</v>
      </c>
      <c r="D51" s="18" t="n">
        <v>102.863177402945</v>
      </c>
      <c r="E51" s="18" t="n">
        <v>105.757665558555</v>
      </c>
      <c r="F51" s="18" t="n">
        <v>106.278814603167</v>
      </c>
      <c r="G51" s="18" t="n">
        <v>108.119990065152</v>
      </c>
      <c r="H51" s="18" t="n">
        <v>105.822109809815</v>
      </c>
      <c r="I51" s="18" t="n">
        <v>107.043951126052</v>
      </c>
      <c r="J51" s="18" t="n">
        <v>103.971441581079</v>
      </c>
      <c r="K51" s="18" t="n">
        <v>103.69059605785</v>
      </c>
      <c r="L51" s="18" t="n">
        <v>111.577200323986</v>
      </c>
      <c r="M51" s="18" t="n">
        <v>105.813623743629</v>
      </c>
      <c r="N51" s="18" t="n">
        <v>101.866125240452</v>
      </c>
      <c r="O51" s="18" t="n">
        <v>102.864154715211</v>
      </c>
      <c r="P51" s="18" t="n">
        <v>104.758630918135</v>
      </c>
      <c r="Q51" s="18" t="n">
        <v>105.335295589782</v>
      </c>
      <c r="R51" s="18" t="n">
        <v>106.865141737331</v>
      </c>
      <c r="S51" s="19" t="n">
        <v>105.563974044447</v>
      </c>
      <c r="T51" s="18" t="n">
        <v>104.533867839734</v>
      </c>
      <c r="U51" s="18" t="n">
        <v>104.72197431023</v>
      </c>
      <c r="V51" s="18" t="n">
        <v>110.084615961896</v>
      </c>
      <c r="W51" s="18" t="n">
        <v>105.455963134378</v>
      </c>
      <c r="X51" s="18" t="n">
        <v>111.792663487077</v>
      </c>
    </row>
    <row r="52" customFormat="false" ht="13.8" hidden="false" customHeight="false" outlineLevel="0" collapsed="false">
      <c r="A52" s="16"/>
      <c r="B52" s="17" t="s">
        <v>30</v>
      </c>
      <c r="C52" s="18" t="n">
        <v>111.203261761628</v>
      </c>
      <c r="D52" s="18" t="n">
        <v>104.432323017274</v>
      </c>
      <c r="E52" s="18" t="n">
        <v>113.025061135232</v>
      </c>
      <c r="F52" s="18" t="n">
        <v>106.239308269741</v>
      </c>
      <c r="G52" s="18" t="n">
        <v>114.480587032588</v>
      </c>
      <c r="H52" s="18" t="n">
        <v>111.370786226168</v>
      </c>
      <c r="I52" s="18" t="n">
        <v>111.315670177229</v>
      </c>
      <c r="J52" s="18" t="n">
        <v>105.805982830129</v>
      </c>
      <c r="K52" s="18" t="n">
        <v>106.112071350156</v>
      </c>
      <c r="L52" s="18" t="n">
        <v>116.930183327813</v>
      </c>
      <c r="M52" s="18" t="n">
        <v>106.936124629746</v>
      </c>
      <c r="N52" s="18" t="n">
        <v>104.509576028283</v>
      </c>
      <c r="O52" s="18" t="n">
        <v>102.531175977877</v>
      </c>
      <c r="P52" s="18" t="n">
        <v>106.98344172327</v>
      </c>
      <c r="Q52" s="18" t="n">
        <v>108.414757349018</v>
      </c>
      <c r="R52" s="18" t="n">
        <v>109.305444458543</v>
      </c>
      <c r="S52" s="19" t="n">
        <v>108.547895542111</v>
      </c>
      <c r="T52" s="18" t="n">
        <v>106.749312018612</v>
      </c>
      <c r="U52" s="18" t="n">
        <v>104.502966213211</v>
      </c>
      <c r="V52" s="18" t="n">
        <v>117.827055456439</v>
      </c>
      <c r="W52" s="18" t="n">
        <v>112.616788918998</v>
      </c>
      <c r="X52" s="18" t="n">
        <v>127.860858671103</v>
      </c>
    </row>
    <row r="53" customFormat="false" ht="13.8" hidden="false" customHeight="false" outlineLevel="0" collapsed="false">
      <c r="A53" s="20"/>
      <c r="B53" s="21" t="s">
        <v>31</v>
      </c>
      <c r="C53" s="22" t="n">
        <v>77.5986792694044</v>
      </c>
      <c r="D53" s="22" t="n">
        <v>104.645293805872</v>
      </c>
      <c r="E53" s="22" t="n">
        <v>112.061350893443</v>
      </c>
      <c r="F53" s="22" t="n">
        <v>108.695711391</v>
      </c>
      <c r="G53" s="22" t="n">
        <v>112.37427626119</v>
      </c>
      <c r="H53" s="22" t="n">
        <v>110.776210978733</v>
      </c>
      <c r="I53" s="22" t="n">
        <v>114.584408475322</v>
      </c>
      <c r="J53" s="22" t="n">
        <v>111.2919517519</v>
      </c>
      <c r="K53" s="22" t="n">
        <v>114.739262786671</v>
      </c>
      <c r="L53" s="22" t="n">
        <v>124.466640400825</v>
      </c>
      <c r="M53" s="22" t="n">
        <v>107.461957992812</v>
      </c>
      <c r="N53" s="22" t="n">
        <v>108.337727698133</v>
      </c>
      <c r="O53" s="22" t="n">
        <v>101.557187522943</v>
      </c>
      <c r="P53" s="22" t="n">
        <v>109.908529619592</v>
      </c>
      <c r="Q53" s="22" t="n">
        <v>108.488616175686</v>
      </c>
      <c r="R53" s="22" t="n">
        <v>112.276828983524</v>
      </c>
      <c r="S53" s="23" t="n">
        <v>109.054870927659</v>
      </c>
      <c r="T53" s="22" t="n">
        <v>112.515211275206</v>
      </c>
      <c r="U53" s="22" t="n">
        <v>106.765906765104</v>
      </c>
      <c r="V53" s="22" t="n">
        <v>116.788108764457</v>
      </c>
      <c r="W53" s="22" t="n">
        <v>109.564007829255</v>
      </c>
      <c r="X53" s="22" t="n">
        <v>130.381179603621</v>
      </c>
    </row>
    <row r="54" customFormat="false" ht="13.8" hidden="false" customHeight="false" outlineLevel="0" collapsed="false">
      <c r="A54" s="24" t="n">
        <v>2008</v>
      </c>
      <c r="B54" s="9" t="s">
        <v>28</v>
      </c>
      <c r="C54" s="14" t="n">
        <v>115.604498563537</v>
      </c>
      <c r="D54" s="14" t="n">
        <v>100.567532246031</v>
      </c>
      <c r="E54" s="14" t="n">
        <v>96.6883252265509</v>
      </c>
      <c r="F54" s="14" t="n">
        <v>100.274178374664</v>
      </c>
      <c r="G54" s="14" t="n">
        <v>97.8970045254197</v>
      </c>
      <c r="H54" s="14" t="n">
        <v>97.7113099679218</v>
      </c>
      <c r="I54" s="14" t="n">
        <v>99.6197983834455</v>
      </c>
      <c r="J54" s="14" t="n">
        <v>102.726708712151</v>
      </c>
      <c r="K54" s="14" t="n">
        <v>103.843347901937</v>
      </c>
      <c r="L54" s="14" t="n">
        <v>109.198177433624</v>
      </c>
      <c r="M54" s="14" t="n">
        <v>100.617995081658</v>
      </c>
      <c r="N54" s="14" t="n">
        <v>99.6940363102311</v>
      </c>
      <c r="O54" s="14" t="n">
        <v>99.1531256204568</v>
      </c>
      <c r="P54" s="14" t="n">
        <v>101.137814365433</v>
      </c>
      <c r="Q54" s="14" t="n">
        <v>100.957899260203</v>
      </c>
      <c r="R54" s="14" t="n">
        <v>102.575427875891</v>
      </c>
      <c r="S54" s="15" t="n">
        <v>101.196184969572</v>
      </c>
      <c r="T54" s="14" t="n">
        <v>102.454566967851</v>
      </c>
      <c r="U54" s="14" t="n">
        <v>99.2296623728912</v>
      </c>
      <c r="V54" s="14" t="n">
        <v>103.179158174941</v>
      </c>
      <c r="W54" s="14" t="n">
        <v>89.8163116665163</v>
      </c>
      <c r="X54" s="14" t="n">
        <v>104.4963036922</v>
      </c>
    </row>
    <row r="55" customFormat="false" ht="13.8" hidden="false" customHeight="false" outlineLevel="0" collapsed="false">
      <c r="A55" s="16"/>
      <c r="B55" s="17" t="s">
        <v>29</v>
      </c>
      <c r="C55" s="18" t="n">
        <v>118.597653042494</v>
      </c>
      <c r="D55" s="18" t="n">
        <v>105.110614491202</v>
      </c>
      <c r="E55" s="18" t="n">
        <v>106.068340417302</v>
      </c>
      <c r="F55" s="18" t="n">
        <v>101.054821107196</v>
      </c>
      <c r="G55" s="18" t="n">
        <v>102.780917274379</v>
      </c>
      <c r="H55" s="18" t="n">
        <v>104.856126404065</v>
      </c>
      <c r="I55" s="18" t="n">
        <v>106.225321979054</v>
      </c>
      <c r="J55" s="18" t="n">
        <v>109.501553624357</v>
      </c>
      <c r="K55" s="18" t="n">
        <v>107.084006467936</v>
      </c>
      <c r="L55" s="18" t="n">
        <v>112.303697704204</v>
      </c>
      <c r="M55" s="18" t="n">
        <v>101.343465899652</v>
      </c>
      <c r="N55" s="18" t="n">
        <v>103.75745201365</v>
      </c>
      <c r="O55" s="18" t="n">
        <v>101.210008791897</v>
      </c>
      <c r="P55" s="18" t="n">
        <v>104.714556374411</v>
      </c>
      <c r="Q55" s="18" t="n">
        <v>105.472096385965</v>
      </c>
      <c r="R55" s="18" t="n">
        <v>107.894537103148</v>
      </c>
      <c r="S55" s="19" t="n">
        <v>105.828957463475</v>
      </c>
      <c r="T55" s="18" t="n">
        <v>105.180799861731</v>
      </c>
      <c r="U55" s="18" t="n">
        <v>101.090097776124</v>
      </c>
      <c r="V55" s="18" t="n">
        <v>111.739716875984</v>
      </c>
      <c r="W55" s="18" t="n">
        <v>105.175681907476</v>
      </c>
      <c r="X55" s="18" t="n">
        <v>115.561090545383</v>
      </c>
    </row>
    <row r="56" customFormat="false" ht="13.8" hidden="false" customHeight="false" outlineLevel="0" collapsed="false">
      <c r="A56" s="16"/>
      <c r="B56" s="17" t="s">
        <v>30</v>
      </c>
      <c r="C56" s="18" t="n">
        <v>113.107613531433</v>
      </c>
      <c r="D56" s="18" t="n">
        <v>109.251980118412</v>
      </c>
      <c r="E56" s="18" t="n">
        <v>113.804062019842</v>
      </c>
      <c r="F56" s="18" t="n">
        <v>103.73068291944</v>
      </c>
      <c r="G56" s="18" t="n">
        <v>112.412611898503</v>
      </c>
      <c r="H56" s="18" t="n">
        <v>111.959391689828</v>
      </c>
      <c r="I56" s="18" t="n">
        <v>112.313707116525</v>
      </c>
      <c r="J56" s="18" t="n">
        <v>111.858773762969</v>
      </c>
      <c r="K56" s="18" t="n">
        <v>110.50416169094</v>
      </c>
      <c r="L56" s="18" t="n">
        <v>115.355397182397</v>
      </c>
      <c r="M56" s="18" t="n">
        <v>102.369095250052</v>
      </c>
      <c r="N56" s="18" t="n">
        <v>107.106225168451</v>
      </c>
      <c r="O56" s="18" t="n">
        <v>101.302204570348</v>
      </c>
      <c r="P56" s="18" t="n">
        <v>107.369833540952</v>
      </c>
      <c r="Q56" s="18" t="n">
        <v>108.911768929378</v>
      </c>
      <c r="R56" s="18" t="n">
        <v>112.769828827653</v>
      </c>
      <c r="S56" s="19" t="n">
        <v>109.480117786227</v>
      </c>
      <c r="T56" s="18" t="n">
        <v>108.738002352806</v>
      </c>
      <c r="U56" s="18" t="n">
        <v>104.367646472824</v>
      </c>
      <c r="V56" s="18" t="n">
        <v>124.14339613336</v>
      </c>
      <c r="W56" s="18" t="n">
        <v>109.603617561566</v>
      </c>
      <c r="X56" s="18" t="n">
        <v>129.891415263738</v>
      </c>
    </row>
    <row r="57" customFormat="false" ht="13.8" hidden="false" customHeight="false" outlineLevel="0" collapsed="false">
      <c r="A57" s="20"/>
      <c r="B57" s="21" t="s">
        <v>31</v>
      </c>
      <c r="C57" s="22" t="n">
        <v>75.7741036281878</v>
      </c>
      <c r="D57" s="22" t="n">
        <v>101.524505414223</v>
      </c>
      <c r="E57" s="22" t="n">
        <v>100.037469272007</v>
      </c>
      <c r="F57" s="22" t="n">
        <v>105.262343885642</v>
      </c>
      <c r="G57" s="22" t="n">
        <v>106.538521871507</v>
      </c>
      <c r="H57" s="22" t="n">
        <v>101.871617544457</v>
      </c>
      <c r="I57" s="22" t="n">
        <v>103.15813288071</v>
      </c>
      <c r="J57" s="22" t="n">
        <v>106.224951290307</v>
      </c>
      <c r="K57" s="22" t="n">
        <v>117.642183625086</v>
      </c>
      <c r="L57" s="22" t="n">
        <v>116.085362307434</v>
      </c>
      <c r="M57" s="22" t="n">
        <v>101.209856859349</v>
      </c>
      <c r="N57" s="22" t="n">
        <v>108.393577014728</v>
      </c>
      <c r="O57" s="22" t="n">
        <v>100.89605680407</v>
      </c>
      <c r="P57" s="22" t="n">
        <v>106.073872222112</v>
      </c>
      <c r="Q57" s="22" t="n">
        <v>103.364663466944</v>
      </c>
      <c r="R57" s="22" t="n">
        <v>106.805312468687</v>
      </c>
      <c r="S57" s="23" t="n">
        <v>103.87152157141</v>
      </c>
      <c r="T57" s="22" t="n">
        <v>109.483691551128</v>
      </c>
      <c r="U57" s="22" t="n">
        <v>103.492753496982</v>
      </c>
      <c r="V57" s="22" t="n">
        <v>110.085560469567</v>
      </c>
      <c r="W57" s="22" t="n">
        <v>97.0413927602409</v>
      </c>
      <c r="X57" s="22" t="n">
        <v>118.154031474381</v>
      </c>
    </row>
    <row r="58" customFormat="false" ht="13.8" hidden="false" customHeight="false" outlineLevel="0" collapsed="false">
      <c r="A58" s="25" t="n">
        <v>2009</v>
      </c>
      <c r="B58" s="9" t="s">
        <v>28</v>
      </c>
      <c r="C58" s="14" t="n">
        <v>107.764267884396</v>
      </c>
      <c r="D58" s="14" t="n">
        <v>91.1660778565812</v>
      </c>
      <c r="E58" s="14" t="n">
        <v>77.7628424558323</v>
      </c>
      <c r="F58" s="14" t="n">
        <v>95.4505853715509</v>
      </c>
      <c r="G58" s="14" t="n">
        <v>92.7624038336441</v>
      </c>
      <c r="H58" s="14" t="n">
        <v>83.729858110683</v>
      </c>
      <c r="I58" s="14" t="n">
        <v>87.5296020822408</v>
      </c>
      <c r="J58" s="14" t="n">
        <v>88.7753667909559</v>
      </c>
      <c r="K58" s="14" t="n">
        <v>96.9078202709301</v>
      </c>
      <c r="L58" s="14" t="n">
        <v>104.688260489664</v>
      </c>
      <c r="M58" s="14" t="n">
        <v>100.949764788345</v>
      </c>
      <c r="N58" s="14" t="n">
        <v>98.2418086116483</v>
      </c>
      <c r="O58" s="14" t="n">
        <v>101.611957642028</v>
      </c>
      <c r="P58" s="14" t="n">
        <v>97.4329076791299</v>
      </c>
      <c r="Q58" s="14" t="n">
        <v>94.2461546504278</v>
      </c>
      <c r="R58" s="14" t="n">
        <v>92.3719504493718</v>
      </c>
      <c r="S58" s="15" t="n">
        <v>93.9548659592093</v>
      </c>
      <c r="T58" s="14" t="n">
        <v>98.4243449213897</v>
      </c>
      <c r="U58" s="14" t="n">
        <v>100.333672991545</v>
      </c>
      <c r="V58" s="14" t="n">
        <v>83.1683747839238</v>
      </c>
      <c r="W58" s="14" t="n">
        <v>76.8241876858436</v>
      </c>
      <c r="X58" s="14" t="n">
        <v>77.7157147089316</v>
      </c>
    </row>
    <row r="59" customFormat="false" ht="13.8" hidden="false" customHeight="false" outlineLevel="0" collapsed="false">
      <c r="A59" s="25"/>
      <c r="B59" s="17" t="s">
        <v>29</v>
      </c>
      <c r="C59" s="18" t="n">
        <v>105.946917362501</v>
      </c>
      <c r="D59" s="18" t="n">
        <v>96.3343301134667</v>
      </c>
      <c r="E59" s="18" t="n">
        <v>88.0850506912832</v>
      </c>
      <c r="F59" s="18" t="n">
        <v>99.7962861854639</v>
      </c>
      <c r="G59" s="18" t="n">
        <v>102.713384861867</v>
      </c>
      <c r="H59" s="18" t="n">
        <v>92.6996457635232</v>
      </c>
      <c r="I59" s="18" t="n">
        <v>95.1676935190773</v>
      </c>
      <c r="J59" s="18" t="n">
        <v>93.0248081472058</v>
      </c>
      <c r="K59" s="18" t="n">
        <v>98.5781726706301</v>
      </c>
      <c r="L59" s="18" t="n">
        <v>106.857271274482</v>
      </c>
      <c r="M59" s="18" t="n">
        <v>102.112191979067</v>
      </c>
      <c r="N59" s="18" t="n">
        <v>100.689046686789</v>
      </c>
      <c r="O59" s="18" t="n">
        <v>103.597912448252</v>
      </c>
      <c r="P59" s="18" t="n">
        <v>100.581616474306</v>
      </c>
      <c r="Q59" s="18" t="n">
        <v>98.7173798039898</v>
      </c>
      <c r="R59" s="18" t="n">
        <v>97.1949168939984</v>
      </c>
      <c r="S59" s="19" t="n">
        <v>98.480758720636</v>
      </c>
      <c r="T59" s="18" t="n">
        <v>102.715332377156</v>
      </c>
      <c r="U59" s="18" t="n">
        <v>101.205764066938</v>
      </c>
      <c r="V59" s="18" t="n">
        <v>91.2663668304404</v>
      </c>
      <c r="W59" s="18" t="n">
        <v>94.3494303542845</v>
      </c>
      <c r="X59" s="18" t="n">
        <v>86.3083324918299</v>
      </c>
    </row>
    <row r="60" customFormat="false" ht="13.8" hidden="false" customHeight="false" outlineLevel="0" collapsed="false">
      <c r="A60" s="25"/>
      <c r="B60" s="17" t="s">
        <v>30</v>
      </c>
      <c r="C60" s="18" t="n">
        <v>98.9167984795752</v>
      </c>
      <c r="D60" s="18" t="n">
        <v>101.193052687724</v>
      </c>
      <c r="E60" s="18" t="n">
        <v>97.8326080295167</v>
      </c>
      <c r="F60" s="18" t="n">
        <v>101.557261285547</v>
      </c>
      <c r="G60" s="18" t="n">
        <v>114.710689241906</v>
      </c>
      <c r="H60" s="18" t="n">
        <v>101.358202068634</v>
      </c>
      <c r="I60" s="18" t="n">
        <v>102.73679917283</v>
      </c>
      <c r="J60" s="18" t="n">
        <v>98.3474143312263</v>
      </c>
      <c r="K60" s="18" t="n">
        <v>99.8659274011397</v>
      </c>
      <c r="L60" s="18" t="n">
        <v>109.729978988819</v>
      </c>
      <c r="M60" s="18" t="n">
        <v>103.524249445772</v>
      </c>
      <c r="N60" s="18" t="n">
        <v>104.957572914572</v>
      </c>
      <c r="O60" s="18" t="n">
        <v>103.986087346564</v>
      </c>
      <c r="P60" s="18" t="n">
        <v>103.874273525338</v>
      </c>
      <c r="Q60" s="18" t="n">
        <v>102.918422682184</v>
      </c>
      <c r="R60" s="18" t="n">
        <v>103.199795681566</v>
      </c>
      <c r="S60" s="19" t="n">
        <v>102.962153654876</v>
      </c>
      <c r="T60" s="18" t="n">
        <v>106.701168328452</v>
      </c>
      <c r="U60" s="18" t="n">
        <v>102.590651070367</v>
      </c>
      <c r="V60" s="18" t="n">
        <v>106.296455491084</v>
      </c>
      <c r="W60" s="18" t="n">
        <v>98.8553621032948</v>
      </c>
      <c r="X60" s="18" t="n">
        <v>98.1545537762094</v>
      </c>
    </row>
    <row r="61" customFormat="false" ht="13.8" hidden="false" customHeight="false" outlineLevel="0" collapsed="false">
      <c r="A61" s="25"/>
      <c r="B61" s="21" t="s">
        <v>31</v>
      </c>
      <c r="C61" s="22" t="n">
        <v>72.457296837759</v>
      </c>
      <c r="D61" s="22" t="n">
        <v>102.824362135162</v>
      </c>
      <c r="E61" s="22" t="n">
        <v>99.2636737894835</v>
      </c>
      <c r="F61" s="22" t="n">
        <v>106.169305077677</v>
      </c>
      <c r="G61" s="22" t="n">
        <v>117.898225968745</v>
      </c>
      <c r="H61" s="22" t="n">
        <v>103.40313880033</v>
      </c>
      <c r="I61" s="22" t="n">
        <v>105.22656327558</v>
      </c>
      <c r="J61" s="22" t="n">
        <v>102.375303076586</v>
      </c>
      <c r="K61" s="22" t="n">
        <v>104.695651191934</v>
      </c>
      <c r="L61" s="22" t="n">
        <v>114.120542646967</v>
      </c>
      <c r="M61" s="22" t="n">
        <v>105.386633493466</v>
      </c>
      <c r="N61" s="22" t="n">
        <v>108.129769027964</v>
      </c>
      <c r="O61" s="22" t="n">
        <v>104.49175188026</v>
      </c>
      <c r="P61" s="22" t="n">
        <v>106.378497465832</v>
      </c>
      <c r="Q61" s="22" t="n">
        <v>103.730625062952</v>
      </c>
      <c r="R61" s="22" t="n">
        <v>106.100646565083</v>
      </c>
      <c r="S61" s="23" t="n">
        <v>104.098973645847</v>
      </c>
      <c r="T61" s="22" t="n">
        <v>109.984740489897</v>
      </c>
      <c r="U61" s="22" t="n">
        <v>107.650583464</v>
      </c>
      <c r="V61" s="22" t="n">
        <v>110.733303721251</v>
      </c>
      <c r="W61" s="22" t="n">
        <v>92.9827539548299</v>
      </c>
      <c r="X61" s="22" t="n">
        <v>107.413529213893</v>
      </c>
    </row>
    <row r="62" customFormat="false" ht="13.8" hidden="false" customHeight="false" outlineLevel="0" collapsed="false">
      <c r="A62" s="25" t="n">
        <v>2010</v>
      </c>
      <c r="B62" s="9" t="s">
        <v>28</v>
      </c>
      <c r="C62" s="14" t="n">
        <v>119.627716718027</v>
      </c>
      <c r="D62" s="14" t="n">
        <v>107.473921281056</v>
      </c>
      <c r="E62" s="14" t="n">
        <v>99.3461451478634</v>
      </c>
      <c r="F62" s="14" t="n">
        <v>102.758960024745</v>
      </c>
      <c r="G62" s="14" t="n">
        <v>103.627080976961</v>
      </c>
      <c r="H62" s="14" t="n">
        <v>101.311338837412</v>
      </c>
      <c r="I62" s="14" t="n">
        <v>103.898580339195</v>
      </c>
      <c r="J62" s="14" t="n">
        <v>104.960132214115</v>
      </c>
      <c r="K62" s="14" t="n">
        <v>99.773913289118</v>
      </c>
      <c r="L62" s="14" t="n">
        <v>104.086593695835</v>
      </c>
      <c r="M62" s="14" t="n">
        <v>102.727678107076</v>
      </c>
      <c r="N62" s="14" t="n">
        <v>97.9073566325569</v>
      </c>
      <c r="O62" s="14" t="n">
        <v>100.675360123972</v>
      </c>
      <c r="P62" s="14" t="n">
        <v>101.390948643657</v>
      </c>
      <c r="Q62" s="14" t="n">
        <v>102.325448533143</v>
      </c>
      <c r="R62" s="14" t="n">
        <v>105.160449626366</v>
      </c>
      <c r="S62" s="15" t="n">
        <v>102.73651161916</v>
      </c>
      <c r="T62" s="14" t="n">
        <v>101.255796231921</v>
      </c>
      <c r="U62" s="14" t="n">
        <v>100.354690396441</v>
      </c>
      <c r="V62" s="14" t="n">
        <v>109.626975154699</v>
      </c>
      <c r="W62" s="14" t="n">
        <v>97.7601256243808</v>
      </c>
      <c r="X62" s="14" t="n">
        <v>116.872016478135</v>
      </c>
    </row>
    <row r="63" customFormat="false" ht="13.8" hidden="false" customHeight="false" outlineLevel="0" collapsed="false">
      <c r="A63" s="25"/>
      <c r="B63" s="17" t="s">
        <v>29</v>
      </c>
      <c r="C63" s="18" t="n">
        <v>121.115397338197</v>
      </c>
      <c r="D63" s="18" t="n">
        <v>113.81570150639</v>
      </c>
      <c r="E63" s="18" t="n">
        <v>108.800951695901</v>
      </c>
      <c r="F63" s="18" t="n">
        <v>106.305100954269</v>
      </c>
      <c r="G63" s="18" t="n">
        <v>113.252255257484</v>
      </c>
      <c r="H63" s="18" t="n">
        <v>109.913788960789</v>
      </c>
      <c r="I63" s="18" t="n">
        <v>109.192375171439</v>
      </c>
      <c r="J63" s="18" t="n">
        <v>110.193620462612</v>
      </c>
      <c r="K63" s="18" t="n">
        <v>103.482838137352</v>
      </c>
      <c r="L63" s="18" t="n">
        <v>105.94824478745</v>
      </c>
      <c r="M63" s="18" t="n">
        <v>104.476855106234</v>
      </c>
      <c r="N63" s="18" t="n">
        <v>101.025827194832</v>
      </c>
      <c r="O63" s="18" t="n">
        <v>102.627713614453</v>
      </c>
      <c r="P63" s="18" t="n">
        <v>104.483251545339</v>
      </c>
      <c r="Q63" s="18" t="n">
        <v>106.743718340453</v>
      </c>
      <c r="R63" s="18" t="n">
        <v>108.536854011958</v>
      </c>
      <c r="S63" s="19" t="n">
        <v>107.003715376975</v>
      </c>
      <c r="T63" s="18" t="n">
        <v>103.641478986843</v>
      </c>
      <c r="U63" s="18" t="n">
        <v>103.364673752025</v>
      </c>
      <c r="V63" s="18" t="n">
        <v>114.634534037285</v>
      </c>
      <c r="W63" s="18" t="n">
        <v>111.308229124654</v>
      </c>
      <c r="X63" s="18" t="n">
        <v>127.176554452805</v>
      </c>
    </row>
    <row r="64" customFormat="false" ht="13.8" hidden="false" customHeight="false" outlineLevel="0" collapsed="false">
      <c r="A64" s="25"/>
      <c r="B64" s="17" t="s">
        <v>30</v>
      </c>
      <c r="C64" s="18" t="n">
        <v>108.438777159783</v>
      </c>
      <c r="D64" s="18" t="n">
        <v>118.319142104316</v>
      </c>
      <c r="E64" s="18" t="n">
        <v>115.508719252753</v>
      </c>
      <c r="F64" s="18" t="n">
        <v>106.934047735627</v>
      </c>
      <c r="G64" s="18" t="n">
        <v>117.191499441717</v>
      </c>
      <c r="H64" s="18" t="n">
        <v>115.206297362145</v>
      </c>
      <c r="I64" s="18" t="n">
        <v>115.534880520724</v>
      </c>
      <c r="J64" s="18" t="n">
        <v>114.31277651167</v>
      </c>
      <c r="K64" s="18" t="n">
        <v>106.222384613905</v>
      </c>
      <c r="L64" s="18" t="n">
        <v>110.661158591939</v>
      </c>
      <c r="M64" s="18" t="n">
        <v>105.526118899324</v>
      </c>
      <c r="N64" s="18" t="n">
        <v>105.074902449558</v>
      </c>
      <c r="O64" s="18" t="n">
        <v>102.767832482431</v>
      </c>
      <c r="P64" s="18" t="n">
        <v>107.597053157141</v>
      </c>
      <c r="Q64" s="18" t="n">
        <v>109.588245137902</v>
      </c>
      <c r="R64" s="18" t="n">
        <v>113.894091431757</v>
      </c>
      <c r="S64" s="19" t="n">
        <v>110.212574514599</v>
      </c>
      <c r="T64" s="18" t="n">
        <v>107.542296934685</v>
      </c>
      <c r="U64" s="18" t="n">
        <v>104.47460762912</v>
      </c>
      <c r="V64" s="18" t="n">
        <v>125.188123335129</v>
      </c>
      <c r="W64" s="18" t="n">
        <v>121.48395733988</v>
      </c>
      <c r="X64" s="18" t="n">
        <v>145.818457619752</v>
      </c>
    </row>
    <row r="65" customFormat="false" ht="13.8" hidden="false" customHeight="false" outlineLevel="0" collapsed="false">
      <c r="A65" s="25"/>
      <c r="B65" s="21" t="s">
        <v>31</v>
      </c>
      <c r="C65" s="22" t="n">
        <v>77.6058786228564</v>
      </c>
      <c r="D65" s="22" t="n">
        <v>119.942849022381</v>
      </c>
      <c r="E65" s="22" t="n">
        <v>113.104323744765</v>
      </c>
      <c r="F65" s="22" t="n">
        <v>109.104712713935</v>
      </c>
      <c r="G65" s="22" t="n">
        <v>118.333164093009</v>
      </c>
      <c r="H65" s="22" t="n">
        <v>114.380860106867</v>
      </c>
      <c r="I65" s="22" t="n">
        <v>115.972020711409</v>
      </c>
      <c r="J65" s="22" t="n">
        <v>115.290665804133</v>
      </c>
      <c r="K65" s="22" t="n">
        <v>111.922922283242</v>
      </c>
      <c r="L65" s="22" t="n">
        <v>116.592157423784</v>
      </c>
      <c r="M65" s="22" t="n">
        <v>106.817827165534</v>
      </c>
      <c r="N65" s="22" t="n">
        <v>109.040297465133</v>
      </c>
      <c r="O65" s="22" t="n">
        <v>102.829118300341</v>
      </c>
      <c r="P65" s="22" t="n">
        <v>109.743357995719</v>
      </c>
      <c r="Q65" s="22" t="n">
        <v>109.24733459092</v>
      </c>
      <c r="R65" s="22" t="n">
        <v>115.542465448479</v>
      </c>
      <c r="S65" s="23" t="n">
        <v>110.160101758232</v>
      </c>
      <c r="T65" s="22" t="n">
        <v>112.477916356685</v>
      </c>
      <c r="U65" s="22" t="n">
        <v>107.488686498329</v>
      </c>
      <c r="V65" s="22" t="n">
        <v>121.966053128375</v>
      </c>
      <c r="W65" s="22" t="n">
        <v>116.334574031168</v>
      </c>
      <c r="X65" s="22" t="n">
        <v>144.689070089896</v>
      </c>
    </row>
    <row r="66" customFormat="false" ht="13.8" hidden="false" customHeight="false" outlineLevel="0" collapsed="false">
      <c r="A66" s="25" t="n">
        <v>2011</v>
      </c>
      <c r="B66" s="9" t="s">
        <v>28</v>
      </c>
      <c r="C66" s="14" t="n">
        <v>118.141330937825</v>
      </c>
      <c r="D66" s="14" t="n">
        <v>97.5518541832297</v>
      </c>
      <c r="E66" s="14" t="n">
        <v>95.451502907853</v>
      </c>
      <c r="F66" s="14" t="n">
        <v>101.093794505506</v>
      </c>
      <c r="G66" s="14" t="n">
        <v>99.5162226504448</v>
      </c>
      <c r="H66" s="14" t="n">
        <v>97.217027596716</v>
      </c>
      <c r="I66" s="14" t="n">
        <v>97.6387194314424</v>
      </c>
      <c r="J66" s="14" t="n">
        <v>100.674888600833</v>
      </c>
      <c r="K66" s="14" t="n">
        <v>100.530088911823</v>
      </c>
      <c r="L66" s="14" t="n">
        <v>102.944480528257</v>
      </c>
      <c r="M66" s="14" t="n">
        <v>101.584958936674</v>
      </c>
      <c r="N66" s="14" t="n">
        <v>100.081489258537</v>
      </c>
      <c r="O66" s="14" t="n">
        <v>100.819412307423</v>
      </c>
      <c r="P66" s="14" t="n">
        <v>100.338982305825</v>
      </c>
      <c r="Q66" s="14" t="n">
        <v>100.346377424799</v>
      </c>
      <c r="R66" s="14" t="n">
        <v>101.419434352646</v>
      </c>
      <c r="S66" s="15" t="n">
        <v>100.507371849021</v>
      </c>
      <c r="T66" s="14" t="n">
        <v>101.42699585685</v>
      </c>
      <c r="U66" s="14" t="n">
        <v>99.0648021811112</v>
      </c>
      <c r="V66" s="14" t="n">
        <v>100.673042048429</v>
      </c>
      <c r="W66" s="14" t="n">
        <v>91.209870393566</v>
      </c>
      <c r="X66" s="14" t="n">
        <v>97.6678357480017</v>
      </c>
    </row>
    <row r="67" customFormat="false" ht="13.8" hidden="false" customHeight="false" outlineLevel="0" collapsed="false">
      <c r="A67" s="25"/>
      <c r="B67" s="17" t="s">
        <v>29</v>
      </c>
      <c r="C67" s="18" t="n">
        <v>114.334346124157</v>
      </c>
      <c r="D67" s="18" t="n">
        <v>102.610643469905</v>
      </c>
      <c r="E67" s="18" t="n">
        <v>104.013406026345</v>
      </c>
      <c r="F67" s="18" t="n">
        <v>106.072923463746</v>
      </c>
      <c r="G67" s="18" t="n">
        <v>107.472862948572</v>
      </c>
      <c r="H67" s="18" t="n">
        <v>104.846178906014</v>
      </c>
      <c r="I67" s="18" t="n">
        <v>102.349500262983</v>
      </c>
      <c r="J67" s="18" t="n">
        <v>103.720262328241</v>
      </c>
      <c r="K67" s="18" t="n">
        <v>105.236306883776</v>
      </c>
      <c r="L67" s="18" t="n">
        <v>104.364433595513</v>
      </c>
      <c r="M67" s="18" t="n">
        <v>101.19013860218</v>
      </c>
      <c r="N67" s="18" t="n">
        <v>103.79624079024</v>
      </c>
      <c r="O67" s="18" t="n">
        <v>102.570335465047</v>
      </c>
      <c r="P67" s="18" t="n">
        <v>103.046880970764</v>
      </c>
      <c r="Q67" s="18" t="n">
        <v>104.086009871655</v>
      </c>
      <c r="R67" s="18" t="n">
        <v>104.777677877793</v>
      </c>
      <c r="S67" s="19" t="n">
        <v>104.189783203257</v>
      </c>
      <c r="T67" s="18" t="n">
        <v>104.029512974657</v>
      </c>
      <c r="U67" s="18" t="n">
        <v>102.735177414885</v>
      </c>
      <c r="V67" s="18" t="n">
        <v>105.178349423293</v>
      </c>
      <c r="W67" s="18" t="n">
        <v>106.107142288294</v>
      </c>
      <c r="X67" s="18" t="n">
        <v>108.575051579079</v>
      </c>
    </row>
    <row r="68" customFormat="false" ht="13.8" hidden="false" customHeight="false" outlineLevel="0" collapsed="false">
      <c r="A68" s="25"/>
      <c r="B68" s="17" t="s">
        <v>30</v>
      </c>
      <c r="C68" s="18" t="n">
        <v>109.43061866372</v>
      </c>
      <c r="D68" s="18" t="n">
        <v>105.816172906136</v>
      </c>
      <c r="E68" s="18" t="n">
        <v>107.741423560992</v>
      </c>
      <c r="F68" s="18" t="n">
        <v>106.697616839933</v>
      </c>
      <c r="G68" s="18" t="n">
        <v>113.347185432847</v>
      </c>
      <c r="H68" s="18" t="n">
        <v>108.682950419343</v>
      </c>
      <c r="I68" s="18" t="n">
        <v>104.437004874569</v>
      </c>
      <c r="J68" s="18" t="n">
        <v>106.225301898257</v>
      </c>
      <c r="K68" s="18" t="n">
        <v>107.036846605791</v>
      </c>
      <c r="L68" s="18" t="n">
        <v>107.120932664031</v>
      </c>
      <c r="M68" s="18" t="n">
        <v>101.762196844689</v>
      </c>
      <c r="N68" s="18" t="n">
        <v>106.362123671419</v>
      </c>
      <c r="O68" s="18" t="n">
        <v>102.258626546605</v>
      </c>
      <c r="P68" s="18" t="n">
        <v>104.560113585754</v>
      </c>
      <c r="Q68" s="18" t="n">
        <v>105.924589468262</v>
      </c>
      <c r="R68" s="18" t="n">
        <v>107.240802638185</v>
      </c>
      <c r="S68" s="19" t="n">
        <v>106.122065460398</v>
      </c>
      <c r="T68" s="18" t="n">
        <v>105.243818479141</v>
      </c>
      <c r="U68" s="18" t="n">
        <v>102.309075761599</v>
      </c>
      <c r="V68" s="18" t="n">
        <v>112.341917415235</v>
      </c>
      <c r="W68" s="18" t="n">
        <v>113.572944861099</v>
      </c>
      <c r="X68" s="18" t="n">
        <v>115.57273971519</v>
      </c>
    </row>
    <row r="69" customFormat="false" ht="13.8" hidden="false" customHeight="false" outlineLevel="0" collapsed="false">
      <c r="A69" s="25"/>
      <c r="B69" s="21" t="s">
        <v>31</v>
      </c>
      <c r="C69" s="22" t="n">
        <v>80.6482901218683</v>
      </c>
      <c r="D69" s="22" t="n">
        <v>107.902109790541</v>
      </c>
      <c r="E69" s="22" t="n">
        <v>101.782404365349</v>
      </c>
      <c r="F69" s="22" t="n">
        <v>108.560703616229</v>
      </c>
      <c r="G69" s="22" t="n">
        <v>112.653140640263</v>
      </c>
      <c r="H69" s="22" t="n">
        <v>105.711143754762</v>
      </c>
      <c r="I69" s="22" t="n">
        <v>104.938851366398</v>
      </c>
      <c r="J69" s="22" t="n">
        <v>106.493764518916</v>
      </c>
      <c r="K69" s="22" t="n">
        <v>113.167581554341</v>
      </c>
      <c r="L69" s="22" t="n">
        <v>110.402604139507</v>
      </c>
      <c r="M69" s="22" t="n">
        <v>103.188090096482</v>
      </c>
      <c r="N69" s="22" t="n">
        <v>108.250831025654</v>
      </c>
      <c r="O69" s="22" t="n">
        <v>101.958278261579</v>
      </c>
      <c r="P69" s="22" t="n">
        <v>105.885312918517</v>
      </c>
      <c r="Q69" s="22" t="n">
        <v>104.615592323016</v>
      </c>
      <c r="R69" s="22" t="n">
        <v>107.700767773992</v>
      </c>
      <c r="S69" s="23" t="n">
        <v>105.078471814742</v>
      </c>
      <c r="T69" s="22" t="n">
        <v>108.573510652087</v>
      </c>
      <c r="U69" s="22" t="n">
        <v>104.708129896491</v>
      </c>
      <c r="V69" s="22" t="n">
        <v>109.142876763736</v>
      </c>
      <c r="W69" s="22" t="n">
        <v>108.357827949614</v>
      </c>
      <c r="X69" s="22" t="n">
        <v>115.757426790978</v>
      </c>
    </row>
    <row r="70" s="1" customFormat="true" ht="13.8" hidden="false" customHeight="false" outlineLevel="0" collapsed="false">
      <c r="A70" s="26" t="n">
        <v>2012</v>
      </c>
      <c r="B70" s="17" t="s">
        <v>28</v>
      </c>
      <c r="C70" s="14" t="n">
        <v>99.278128172698</v>
      </c>
      <c r="D70" s="14" t="n">
        <v>97.148649340776</v>
      </c>
      <c r="E70" s="14" t="n">
        <v>91.891242088917</v>
      </c>
      <c r="F70" s="14" t="n">
        <v>102.166928519065</v>
      </c>
      <c r="G70" s="14" t="n">
        <v>99.9419492214816</v>
      </c>
      <c r="H70" s="14" t="n">
        <v>95.6046865457943</v>
      </c>
      <c r="I70" s="14" t="n">
        <v>95.9760087502726</v>
      </c>
      <c r="J70" s="14" t="n">
        <v>96.5478221518729</v>
      </c>
      <c r="K70" s="14" t="n">
        <v>100.780471584255</v>
      </c>
      <c r="L70" s="14" t="n">
        <v>100.167182096795</v>
      </c>
      <c r="M70" s="14" t="n">
        <v>102.378448728579</v>
      </c>
      <c r="N70" s="14" t="n">
        <v>98.5506431906565</v>
      </c>
      <c r="O70" s="14" t="n">
        <v>100.289161895133</v>
      </c>
      <c r="P70" s="14" t="n">
        <v>99.0909699240895</v>
      </c>
      <c r="Q70" s="14" t="n">
        <v>98.1531327929977</v>
      </c>
      <c r="R70" s="14" t="n">
        <v>99.2381648419472</v>
      </c>
      <c r="S70" s="15" t="n">
        <v>98.3157546359841</v>
      </c>
      <c r="T70" s="14" t="n">
        <v>99.6486932267943</v>
      </c>
      <c r="U70" s="14" t="n">
        <v>98.9507668604598</v>
      </c>
      <c r="V70" s="14" t="n">
        <v>97.1938931611824</v>
      </c>
      <c r="W70" s="14" t="n">
        <v>91.6693730887812</v>
      </c>
      <c r="X70" s="14" t="n">
        <v>95.1527318749193</v>
      </c>
    </row>
    <row r="71" s="1" customFormat="true" ht="13.8" hidden="false" customHeight="false" outlineLevel="0" collapsed="false">
      <c r="A71" s="26"/>
      <c r="B71" s="17" t="s">
        <v>29</v>
      </c>
      <c r="C71" s="18" t="n">
        <v>108.058343604649</v>
      </c>
      <c r="D71" s="18" t="n">
        <v>96.7657482669608</v>
      </c>
      <c r="E71" s="18" t="n">
        <v>95.6884697145368</v>
      </c>
      <c r="F71" s="18" t="n">
        <v>99.5283790860119</v>
      </c>
      <c r="G71" s="18" t="n">
        <v>101.119166733608</v>
      </c>
      <c r="H71" s="18" t="n">
        <v>97.4929872825204</v>
      </c>
      <c r="I71" s="18" t="n">
        <v>100.995388829843</v>
      </c>
      <c r="J71" s="18" t="n">
        <v>99.6338170876936</v>
      </c>
      <c r="K71" s="18" t="n">
        <v>103.522176713507</v>
      </c>
      <c r="L71" s="18" t="n">
        <v>100.276878970397</v>
      </c>
      <c r="M71" s="18" t="n">
        <v>104.987805972541</v>
      </c>
      <c r="N71" s="18" t="n">
        <v>101.660171201809</v>
      </c>
      <c r="O71" s="18" t="n">
        <v>102.578990457137</v>
      </c>
      <c r="P71" s="18" t="n">
        <v>102.000002853274</v>
      </c>
      <c r="Q71" s="18" t="n">
        <v>101.084655040681</v>
      </c>
      <c r="R71" s="18" t="n">
        <v>101.82522999684</v>
      </c>
      <c r="S71" s="19" t="n">
        <v>101.195650530958</v>
      </c>
      <c r="T71" s="18" t="n">
        <v>101.451296107377</v>
      </c>
      <c r="U71" s="18" t="n">
        <v>102.649401301363</v>
      </c>
      <c r="V71" s="18" t="n">
        <v>99.5452973743382</v>
      </c>
      <c r="W71" s="18" t="n">
        <v>100.118310590668</v>
      </c>
      <c r="X71" s="18" t="n">
        <v>101.710055694111</v>
      </c>
    </row>
    <row r="72" s="1" customFormat="true" ht="13.8" hidden="false" customHeight="false" outlineLevel="0" collapsed="false">
      <c r="A72" s="26"/>
      <c r="B72" s="17" t="s">
        <v>30</v>
      </c>
      <c r="C72" s="18" t="n">
        <v>108.496098827934</v>
      </c>
      <c r="D72" s="18" t="n">
        <v>98.533188306546</v>
      </c>
      <c r="E72" s="18" t="n">
        <v>104.001585659406</v>
      </c>
      <c r="F72" s="18" t="n">
        <v>103.239098849338</v>
      </c>
      <c r="G72" s="18" t="n">
        <v>107.723781976546</v>
      </c>
      <c r="H72" s="18" t="n">
        <v>103.907288618217</v>
      </c>
      <c r="I72" s="18" t="n">
        <v>106.030048100641</v>
      </c>
      <c r="J72" s="18" t="n">
        <v>107.236794222818</v>
      </c>
      <c r="K72" s="18" t="n">
        <v>108.172969004174</v>
      </c>
      <c r="L72" s="18" t="n">
        <v>100.920013187935</v>
      </c>
      <c r="M72" s="18" t="n">
        <v>106.003498639136</v>
      </c>
      <c r="N72" s="18" t="n">
        <v>104.94310431215</v>
      </c>
      <c r="O72" s="18" t="n">
        <v>101.413160403475</v>
      </c>
      <c r="P72" s="18" t="n">
        <v>104.386586628933</v>
      </c>
      <c r="Q72" s="18" t="n">
        <v>104.466232501082</v>
      </c>
      <c r="R72" s="18" t="n">
        <v>105.374143636491</v>
      </c>
      <c r="S72" s="19" t="n">
        <v>104.602307912173</v>
      </c>
      <c r="T72" s="18" t="n">
        <v>104.346862491275</v>
      </c>
      <c r="U72" s="18" t="n">
        <v>102.044749697268</v>
      </c>
      <c r="V72" s="18" t="n">
        <v>103.593684460077</v>
      </c>
      <c r="W72" s="18" t="n">
        <v>104.491286356962</v>
      </c>
      <c r="X72" s="18" t="n">
        <v>99.9101584700307</v>
      </c>
    </row>
    <row r="73" s="1" customFormat="true" ht="13.8" hidden="false" customHeight="false" outlineLevel="0" collapsed="false">
      <c r="A73" s="26"/>
      <c r="B73" s="17" t="s">
        <v>31</v>
      </c>
      <c r="C73" s="22" t="n">
        <v>71.838460321515</v>
      </c>
      <c r="D73" s="22" t="n">
        <v>99.7919215427027</v>
      </c>
      <c r="E73" s="22" t="n">
        <v>98.9039419544854</v>
      </c>
      <c r="F73" s="22" t="n">
        <v>97.7949094153394</v>
      </c>
      <c r="G73" s="22" t="n">
        <v>103.95103184118</v>
      </c>
      <c r="H73" s="22" t="n">
        <v>100.103740021161</v>
      </c>
      <c r="I73" s="22" t="n">
        <v>106.456527472105</v>
      </c>
      <c r="J73" s="22" t="n">
        <v>104.750354349224</v>
      </c>
      <c r="K73" s="22" t="n">
        <v>115.523156417057</v>
      </c>
      <c r="L73" s="22" t="n">
        <v>104.832412290777</v>
      </c>
      <c r="M73" s="22" t="n">
        <v>106.986081844774</v>
      </c>
      <c r="N73" s="22" t="n">
        <v>109.266166473476</v>
      </c>
      <c r="O73" s="22" t="n">
        <v>101.097420677214</v>
      </c>
      <c r="P73" s="22" t="n">
        <v>106.13408032362</v>
      </c>
      <c r="Q73" s="22" t="n">
        <v>102.743675216787</v>
      </c>
      <c r="R73" s="22" t="n">
        <v>108.263622251167</v>
      </c>
      <c r="S73" s="23" t="n">
        <v>103.570990834595</v>
      </c>
      <c r="T73" s="22" t="n">
        <v>108.550950938935</v>
      </c>
      <c r="U73" s="22" t="n">
        <v>105.463103982098</v>
      </c>
      <c r="V73" s="22" t="n">
        <v>102.782232907139</v>
      </c>
      <c r="W73" s="22" t="n">
        <v>106.551596489579</v>
      </c>
      <c r="X73" s="22" t="n">
        <v>107.750460901409</v>
      </c>
    </row>
    <row r="74" customFormat="false" ht="13.8" hidden="false" customHeight="false" outlineLevel="0" collapsed="false">
      <c r="A74" s="27" t="n">
        <v>2013</v>
      </c>
      <c r="B74" s="9" t="s">
        <v>28</v>
      </c>
      <c r="C74" s="14" t="n">
        <v>124.471496507048</v>
      </c>
      <c r="D74" s="14" t="n">
        <v>90.7280018575431</v>
      </c>
      <c r="E74" s="14" t="n">
        <v>94.144095021335</v>
      </c>
      <c r="F74" s="14" t="n">
        <v>98.4715857729815</v>
      </c>
      <c r="G74" s="14" t="n">
        <v>98.0500107296993</v>
      </c>
      <c r="H74" s="14" t="n">
        <v>94.9264155847911</v>
      </c>
      <c r="I74" s="14" t="n">
        <v>97.1940165180932</v>
      </c>
      <c r="J74" s="14" t="n">
        <v>95.306330067732</v>
      </c>
      <c r="K74" s="14" t="n">
        <v>99.1593015940829</v>
      </c>
      <c r="L74" s="14" t="n">
        <v>99.1794880023141</v>
      </c>
      <c r="M74" s="14" t="n">
        <v>104.446775439753</v>
      </c>
      <c r="N74" s="14" t="n">
        <v>96.9042197432473</v>
      </c>
      <c r="O74" s="14" t="n">
        <v>100.517032783597</v>
      </c>
      <c r="P74" s="14" t="n">
        <v>98.9752884507405</v>
      </c>
      <c r="Q74" s="14" t="n">
        <v>99.1712092616111</v>
      </c>
      <c r="R74" s="14" t="n">
        <v>98.6110217223072</v>
      </c>
      <c r="S74" s="15" t="n">
        <v>99.0873804347814</v>
      </c>
      <c r="T74" s="14" t="n">
        <v>99.9756307848395</v>
      </c>
      <c r="U74" s="14" t="n">
        <v>96.6281428359314</v>
      </c>
      <c r="V74" s="14" t="n">
        <v>99.292171153362</v>
      </c>
      <c r="W74" s="14" t="n">
        <v>86.510872769916</v>
      </c>
      <c r="X74" s="14" t="n">
        <v>100.506071904111</v>
      </c>
    </row>
    <row r="75" s="1" customFormat="true" ht="13.8" hidden="false" customHeight="false" outlineLevel="0" collapsed="false">
      <c r="A75" s="27"/>
      <c r="B75" s="17" t="s">
        <v>29</v>
      </c>
      <c r="C75" s="18" t="n">
        <v>122.818813561396</v>
      </c>
      <c r="D75" s="18" t="n">
        <v>95.3175179092956</v>
      </c>
      <c r="E75" s="18" t="n">
        <v>103.85927276436</v>
      </c>
      <c r="F75" s="18" t="n">
        <v>100.979748987786</v>
      </c>
      <c r="G75" s="18" t="n">
        <v>105.770799675256</v>
      </c>
      <c r="H75" s="18" t="n">
        <v>102.571821608622</v>
      </c>
      <c r="I75" s="18" t="n">
        <v>102.659753278762</v>
      </c>
      <c r="J75" s="18" t="n">
        <v>103.655707282416</v>
      </c>
      <c r="K75" s="18" t="n">
        <v>102.240688503982</v>
      </c>
      <c r="L75" s="18" t="n">
        <v>102.324873787722</v>
      </c>
      <c r="M75" s="18" t="n">
        <v>104.744649078988</v>
      </c>
      <c r="N75" s="18" t="n">
        <v>99.6111036633504</v>
      </c>
      <c r="O75" s="18" t="n">
        <v>102.591762253957</v>
      </c>
      <c r="P75" s="18" t="n">
        <v>102.190865957302</v>
      </c>
      <c r="Q75" s="18" t="n">
        <v>103.30117762175</v>
      </c>
      <c r="R75" s="18" t="n">
        <v>103.168740855757</v>
      </c>
      <c r="S75" s="19" t="n">
        <v>103.281359225332</v>
      </c>
      <c r="T75" s="18" t="n">
        <v>102.0545674923</v>
      </c>
      <c r="U75" s="18" t="n">
        <v>101.540070957153</v>
      </c>
      <c r="V75" s="18" t="n">
        <v>107.160575667519</v>
      </c>
      <c r="W75" s="18" t="n">
        <v>105.252741671575</v>
      </c>
      <c r="X75" s="18" t="n">
        <v>107.230680851306</v>
      </c>
    </row>
    <row r="76" s="1" customFormat="true" ht="13.8" hidden="false" customHeight="false" outlineLevel="0" collapsed="false">
      <c r="A76" s="27"/>
      <c r="B76" s="17" t="s">
        <v>30</v>
      </c>
      <c r="C76" s="18" t="n">
        <v>108.945141974208</v>
      </c>
      <c r="D76" s="18" t="n">
        <v>99.7354586868935</v>
      </c>
      <c r="E76" s="18" t="n">
        <v>110.267207591604</v>
      </c>
      <c r="F76" s="18" t="n">
        <v>102.388497835947</v>
      </c>
      <c r="G76" s="18" t="n">
        <v>110.170950366512</v>
      </c>
      <c r="H76" s="18" t="n">
        <v>107.662157910711</v>
      </c>
      <c r="I76" s="18" t="n">
        <v>106.571448845519</v>
      </c>
      <c r="J76" s="18" t="n">
        <v>106.882830667403</v>
      </c>
      <c r="K76" s="18" t="n">
        <v>102.206895485111</v>
      </c>
      <c r="L76" s="18" t="n">
        <v>102.503595157775</v>
      </c>
      <c r="M76" s="18" t="n">
        <v>105.103091417073</v>
      </c>
      <c r="N76" s="18" t="n">
        <v>103.209590420133</v>
      </c>
      <c r="O76" s="18" t="n">
        <v>103.211528988279</v>
      </c>
      <c r="P76" s="18" t="n">
        <v>104.222423701842</v>
      </c>
      <c r="Q76" s="18" t="n">
        <v>105.349242687741</v>
      </c>
      <c r="R76" s="18" t="n">
        <v>106.103550889104</v>
      </c>
      <c r="S76" s="19" t="n">
        <v>105.462120549442</v>
      </c>
      <c r="T76" s="18" t="n">
        <v>104.321459008378</v>
      </c>
      <c r="U76" s="18" t="n">
        <v>102.246921680013</v>
      </c>
      <c r="V76" s="18" t="n">
        <v>110.346528032993</v>
      </c>
      <c r="W76" s="18" t="n">
        <v>106.340489393061</v>
      </c>
      <c r="X76" s="18" t="n">
        <v>109.883392350397</v>
      </c>
    </row>
    <row r="77" s="1" customFormat="true" ht="13.8" hidden="false" customHeight="false" outlineLevel="0" collapsed="false">
      <c r="A77" s="27"/>
      <c r="B77" s="21" t="s">
        <v>31</v>
      </c>
      <c r="C77" s="22" t="n">
        <v>77.2103238477638</v>
      </c>
      <c r="D77" s="22" t="n">
        <v>101.472970272742</v>
      </c>
      <c r="E77" s="22" t="n">
        <v>103.782628814486</v>
      </c>
      <c r="F77" s="22" t="n">
        <v>104.565243616904</v>
      </c>
      <c r="G77" s="22" t="n">
        <v>103.990647534116</v>
      </c>
      <c r="H77" s="22" t="n">
        <v>103.504478725491</v>
      </c>
      <c r="I77" s="22" t="n">
        <v>107.272147418503</v>
      </c>
      <c r="J77" s="22" t="n">
        <v>104.667359935976</v>
      </c>
      <c r="K77" s="22" t="n">
        <v>112.419951545482</v>
      </c>
      <c r="L77" s="22" t="n">
        <v>103.207999304264</v>
      </c>
      <c r="M77" s="22" t="n">
        <v>106.190959639226</v>
      </c>
      <c r="N77" s="22" t="n">
        <v>106.682945765161</v>
      </c>
      <c r="O77" s="22" t="n">
        <v>102.52493172225</v>
      </c>
      <c r="P77" s="22" t="n">
        <v>105.626733016359</v>
      </c>
      <c r="Q77" s="22" t="n">
        <v>103.681404341433</v>
      </c>
      <c r="R77" s="22" t="n">
        <v>107.069615083938</v>
      </c>
      <c r="S77" s="23" t="n">
        <v>104.188430491906</v>
      </c>
      <c r="T77" s="22" t="n">
        <v>107.532517433379</v>
      </c>
      <c r="U77" s="22" t="n">
        <v>105.625349543689</v>
      </c>
      <c r="V77" s="22" t="n">
        <v>106.509529497181</v>
      </c>
      <c r="W77" s="22" t="n">
        <v>109.217076503641</v>
      </c>
      <c r="X77" s="22" t="n">
        <v>109.058572113845</v>
      </c>
    </row>
    <row r="78" s="1" customFormat="true" ht="13.8" hidden="false" customHeight="false" outlineLevel="0" collapsed="false">
      <c r="A78" s="28" t="n">
        <v>2014</v>
      </c>
      <c r="B78" s="17" t="s">
        <v>28</v>
      </c>
      <c r="C78" s="14" t="n">
        <v>122.786599810627</v>
      </c>
      <c r="D78" s="14" t="n">
        <v>99.6968008282929</v>
      </c>
      <c r="E78" s="14" t="n">
        <v>91.9435011809269</v>
      </c>
      <c r="F78" s="14" t="n">
        <v>102.009425286948</v>
      </c>
      <c r="G78" s="14" t="n">
        <v>101.512148013179</v>
      </c>
      <c r="H78" s="14" t="n">
        <v>96.5245894497916</v>
      </c>
      <c r="I78" s="14" t="n">
        <v>98.0704033304342</v>
      </c>
      <c r="J78" s="14" t="n">
        <v>97.52156019981</v>
      </c>
      <c r="K78" s="14" t="n">
        <v>101.730915541505</v>
      </c>
      <c r="L78" s="14" t="n">
        <v>98.9464865080209</v>
      </c>
      <c r="M78" s="14" t="n">
        <v>100.905527850667</v>
      </c>
      <c r="N78" s="14" t="n">
        <v>99.0713155271272</v>
      </c>
      <c r="O78" s="14" t="n">
        <v>98.5816746644539</v>
      </c>
      <c r="P78" s="14" t="n">
        <v>99.0268532748704</v>
      </c>
      <c r="Q78" s="14" t="n">
        <v>99.658771226384</v>
      </c>
      <c r="R78" s="14" t="n">
        <v>98.8053333267014</v>
      </c>
      <c r="S78" s="15" t="n">
        <v>99.5342585124955</v>
      </c>
      <c r="T78" s="14" t="n">
        <v>100.071537417294</v>
      </c>
      <c r="U78" s="14" t="n">
        <v>97.1292726274756</v>
      </c>
      <c r="V78" s="14" t="n">
        <v>97.7297756706472</v>
      </c>
      <c r="W78" s="14" t="n">
        <v>87.0020428998293</v>
      </c>
      <c r="X78" s="14" t="n">
        <v>94.1599934152961</v>
      </c>
    </row>
    <row r="79" s="1" customFormat="true" ht="13.8" hidden="false" customHeight="false" outlineLevel="0" collapsed="false">
      <c r="A79" s="28"/>
      <c r="B79" s="17" t="s">
        <v>29</v>
      </c>
      <c r="C79" s="18" t="n">
        <v>113.552927968358</v>
      </c>
      <c r="D79" s="18" t="n">
        <v>106.18202189867</v>
      </c>
      <c r="E79" s="18" t="n">
        <v>93.0658185352423</v>
      </c>
      <c r="F79" s="18" t="n">
        <v>95.9136835786881</v>
      </c>
      <c r="G79" s="18" t="n">
        <v>98.3223964577724</v>
      </c>
      <c r="H79" s="18" t="n">
        <v>96.8451281913788</v>
      </c>
      <c r="I79" s="18" t="n">
        <v>97.7342927525679</v>
      </c>
      <c r="J79" s="18" t="n">
        <v>99.0367848539865</v>
      </c>
      <c r="K79" s="18" t="n">
        <v>103.692234723742</v>
      </c>
      <c r="L79" s="18" t="n">
        <v>98.7743938438712</v>
      </c>
      <c r="M79" s="18" t="n">
        <v>100.232473437271</v>
      </c>
      <c r="N79" s="18" t="n">
        <v>101.182815548386</v>
      </c>
      <c r="O79" s="18" t="n">
        <v>100.917795615567</v>
      </c>
      <c r="P79" s="18" t="n">
        <v>100.110610161309</v>
      </c>
      <c r="Q79" s="18" t="n">
        <v>100.008441897205</v>
      </c>
      <c r="R79" s="18" t="n">
        <v>98.7992608972428</v>
      </c>
      <c r="S79" s="19" t="n">
        <v>99.8320278805039</v>
      </c>
      <c r="T79" s="18" t="n">
        <v>100.144762361698</v>
      </c>
      <c r="U79" s="18" t="n">
        <v>101.268750550887</v>
      </c>
      <c r="V79" s="18" t="n">
        <v>94.7833357598678</v>
      </c>
      <c r="W79" s="18" t="n">
        <v>102.365829602102</v>
      </c>
      <c r="X79" s="18" t="n">
        <v>96.2895472583821</v>
      </c>
    </row>
    <row r="80" s="1" customFormat="true" ht="13.8" hidden="false" customHeight="false" outlineLevel="0" collapsed="false">
      <c r="A80" s="28"/>
      <c r="B80" s="17" t="s">
        <v>30</v>
      </c>
      <c r="C80" s="18" t="n">
        <v>101.59691378232</v>
      </c>
      <c r="D80" s="18" t="n">
        <v>113.910992538957</v>
      </c>
      <c r="E80" s="18" t="n">
        <v>101.57367674662</v>
      </c>
      <c r="F80" s="18" t="n">
        <v>94.793457883959</v>
      </c>
      <c r="G80" s="18" t="n">
        <v>95.943572781256</v>
      </c>
      <c r="H80" s="18" t="n">
        <v>101.636808627005</v>
      </c>
      <c r="I80" s="18" t="n">
        <v>102.408069036223</v>
      </c>
      <c r="J80" s="18" t="n">
        <v>105.516525568471</v>
      </c>
      <c r="K80" s="18" t="n">
        <v>104.640764964478</v>
      </c>
      <c r="L80" s="18" t="n">
        <v>98.7520394560247</v>
      </c>
      <c r="M80" s="18" t="n">
        <v>100.16521063088</v>
      </c>
      <c r="N80" s="18" t="n">
        <v>102.771722520126</v>
      </c>
      <c r="O80" s="18" t="n">
        <v>100.823082896007</v>
      </c>
      <c r="P80" s="18" t="n">
        <v>101.824810328706</v>
      </c>
      <c r="Q80" s="18" t="n">
        <v>101.766065714406</v>
      </c>
      <c r="R80" s="18" t="n">
        <v>101.52970449359</v>
      </c>
      <c r="S80" s="19" t="n">
        <v>101.731581685665</v>
      </c>
      <c r="T80" s="18" t="n">
        <v>101.935813852729</v>
      </c>
      <c r="U80" s="18" t="n">
        <v>101.769206391958</v>
      </c>
      <c r="V80" s="18" t="n">
        <v>96.5050296889814</v>
      </c>
      <c r="W80" s="18" t="n">
        <v>108.690451948815</v>
      </c>
      <c r="X80" s="18" t="n">
        <v>103.678418440369</v>
      </c>
    </row>
    <row r="81" s="1" customFormat="true" ht="13.8" hidden="false" customHeight="false" outlineLevel="0" collapsed="false">
      <c r="A81" s="28"/>
      <c r="B81" s="21" t="s">
        <v>31</v>
      </c>
      <c r="C81" s="22" t="n">
        <v>73.2267362981412</v>
      </c>
      <c r="D81" s="22" t="n">
        <v>116.416990379968</v>
      </c>
      <c r="E81" s="22" t="n">
        <v>94.6688716693533</v>
      </c>
      <c r="F81" s="22" t="n">
        <v>99.5090790433234</v>
      </c>
      <c r="G81" s="22" t="n">
        <v>95.6587413370843</v>
      </c>
      <c r="H81" s="22" t="n">
        <v>98.9607385904023</v>
      </c>
      <c r="I81" s="22" t="n">
        <v>104.010372719383</v>
      </c>
      <c r="J81" s="22" t="n">
        <v>103.88911525595</v>
      </c>
      <c r="K81" s="22" t="n">
        <v>110.983770871107</v>
      </c>
      <c r="L81" s="22" t="n">
        <v>101.267118608783</v>
      </c>
      <c r="M81" s="22" t="n">
        <v>101.634751271754</v>
      </c>
      <c r="N81" s="22" t="n">
        <v>104.441758013129</v>
      </c>
      <c r="O81" s="22" t="n">
        <v>100.067161264151</v>
      </c>
      <c r="P81" s="22" t="n">
        <v>102.979339980573</v>
      </c>
      <c r="Q81" s="22" t="n">
        <v>100.410735804127</v>
      </c>
      <c r="R81" s="22" t="n">
        <v>103.887328566561</v>
      </c>
      <c r="S81" s="23" t="n">
        <v>100.917954900088</v>
      </c>
      <c r="T81" s="22" t="n">
        <v>106.849163501983</v>
      </c>
      <c r="U81" s="22" t="n">
        <v>103.085109731384</v>
      </c>
      <c r="V81" s="22" t="n">
        <v>94.0855844211139</v>
      </c>
      <c r="W81" s="22" t="n">
        <v>95.662953746356</v>
      </c>
      <c r="X81" s="22" t="n">
        <v>96.7844585513704</v>
      </c>
    </row>
    <row r="82" s="1" customFormat="true" ht="13.8" hidden="false" customHeight="false" outlineLevel="0" collapsed="false">
      <c r="A82" s="28" t="n">
        <v>2015</v>
      </c>
      <c r="B82" s="17" t="s">
        <v>28</v>
      </c>
      <c r="C82" s="14" t="n">
        <v>127.979334737505</v>
      </c>
      <c r="D82" s="14" t="n">
        <v>103.213515915478</v>
      </c>
      <c r="E82" s="14" t="n">
        <v>90.4508495448025</v>
      </c>
      <c r="F82" s="14" t="n">
        <v>98.80278626957</v>
      </c>
      <c r="G82" s="14" t="n">
        <v>93.6674523580575</v>
      </c>
      <c r="H82" s="14" t="n">
        <v>93.9422873152223</v>
      </c>
      <c r="I82" s="14" t="n">
        <v>93.6009774217636</v>
      </c>
      <c r="J82" s="14" t="n">
        <v>93.9100942563525</v>
      </c>
      <c r="K82" s="14" t="n">
        <v>99.4652920472302</v>
      </c>
      <c r="L82" s="14" t="n">
        <v>98.7551086499785</v>
      </c>
      <c r="M82" s="14" t="n">
        <v>100.024660886508</v>
      </c>
      <c r="N82" s="14" t="n">
        <v>95.3826631854239</v>
      </c>
      <c r="O82" s="14" t="n">
        <v>98.940742622877</v>
      </c>
      <c r="P82" s="14" t="n">
        <v>96.8747344102596</v>
      </c>
      <c r="Q82" s="14" t="n">
        <v>97.7406588499793</v>
      </c>
      <c r="R82" s="14" t="n">
        <v>95.5237669055155</v>
      </c>
      <c r="S82" s="15" t="n">
        <v>97.4313813032948</v>
      </c>
      <c r="T82" s="14" t="n">
        <v>97.2529637707099</v>
      </c>
      <c r="U82" s="14" t="n">
        <v>95.9800172191814</v>
      </c>
      <c r="V82" s="14" t="n">
        <v>92.4116496193328</v>
      </c>
      <c r="W82" s="14" t="n">
        <v>92.0442766770951</v>
      </c>
      <c r="X82" s="14" t="n">
        <v>91.2285216372381</v>
      </c>
    </row>
    <row r="83" s="1" customFormat="true" ht="13.8" hidden="false" customHeight="false" outlineLevel="0" collapsed="false">
      <c r="A83" s="28"/>
      <c r="B83" s="17" t="s">
        <v>29</v>
      </c>
      <c r="C83" s="18" t="n">
        <v>115.432219641431</v>
      </c>
      <c r="D83" s="18" t="n">
        <v>105.789931886799</v>
      </c>
      <c r="E83" s="18" t="n">
        <v>91.3847414434991</v>
      </c>
      <c r="F83" s="18" t="n">
        <v>97.0396952840239</v>
      </c>
      <c r="G83" s="18" t="n">
        <v>89.6880688929529</v>
      </c>
      <c r="H83" s="18" t="n">
        <v>93.643795594766</v>
      </c>
      <c r="I83" s="18" t="n">
        <v>91.7548295483985</v>
      </c>
      <c r="J83" s="18" t="n">
        <v>94.4918659569219</v>
      </c>
      <c r="K83" s="18" t="n">
        <v>97.6981491732278</v>
      </c>
      <c r="L83" s="18" t="n">
        <v>98.2134882067009</v>
      </c>
      <c r="M83" s="18" t="n">
        <v>99.1316938497173</v>
      </c>
      <c r="N83" s="18" t="n">
        <v>96.3869456780271</v>
      </c>
      <c r="O83" s="18" t="n">
        <v>100.589252281119</v>
      </c>
      <c r="P83" s="18" t="n">
        <v>96.9358882679156</v>
      </c>
      <c r="Q83" s="18" t="n">
        <v>97.0824405157543</v>
      </c>
      <c r="R83" s="18" t="n">
        <v>93.6916284539481</v>
      </c>
      <c r="S83" s="19" t="n">
        <v>96.6093899287094</v>
      </c>
      <c r="T83" s="18" t="n">
        <v>95.8080286550612</v>
      </c>
      <c r="U83" s="18" t="n">
        <v>98.8143389812092</v>
      </c>
      <c r="V83" s="18" t="n">
        <v>86.8355435191848</v>
      </c>
      <c r="W83" s="18" t="n">
        <v>113.155850361636</v>
      </c>
      <c r="X83" s="18" t="n">
        <v>87.5917754792736</v>
      </c>
    </row>
    <row r="84" s="1" customFormat="true" ht="13.8" hidden="false" customHeight="false" outlineLevel="0" collapsed="false">
      <c r="A84" s="28"/>
      <c r="B84" s="17" t="s">
        <v>30</v>
      </c>
      <c r="C84" s="18" t="n">
        <v>98.6224625519938</v>
      </c>
      <c r="D84" s="18" t="n">
        <v>109.726869941022</v>
      </c>
      <c r="E84" s="18" t="n">
        <v>96.0871186692178</v>
      </c>
      <c r="F84" s="18" t="n">
        <v>99.3733360288638</v>
      </c>
      <c r="G84" s="18" t="n">
        <v>91.3871003006183</v>
      </c>
      <c r="H84" s="18" t="n">
        <v>97.2592618405718</v>
      </c>
      <c r="I84" s="18" t="n">
        <v>93.2672859101684</v>
      </c>
      <c r="J84" s="18" t="n">
        <v>98.8723461241016</v>
      </c>
      <c r="K84" s="18" t="n">
        <v>97.3639828085242</v>
      </c>
      <c r="L84" s="18" t="n">
        <v>97.86086450536</v>
      </c>
      <c r="M84" s="18" t="n">
        <v>99.1900209428977</v>
      </c>
      <c r="N84" s="18" t="n">
        <v>95.6728650738448</v>
      </c>
      <c r="O84" s="18" t="n">
        <v>101.087721592827</v>
      </c>
      <c r="P84" s="18" t="n">
        <v>97.406837063819</v>
      </c>
      <c r="Q84" s="18" t="n">
        <v>97.4328349595864</v>
      </c>
      <c r="R84" s="18" t="n">
        <v>93.6605087666025</v>
      </c>
      <c r="S84" s="19" t="n">
        <v>96.9065595165395</v>
      </c>
      <c r="T84" s="18" t="n">
        <v>95.7886663875117</v>
      </c>
      <c r="U84" s="18" t="n">
        <v>99.1515824102831</v>
      </c>
      <c r="V84" s="18" t="n">
        <v>85.7264927154883</v>
      </c>
      <c r="W84" s="18" t="n">
        <v>112.780495012401</v>
      </c>
      <c r="X84" s="18" t="n">
        <v>85.0465456771674</v>
      </c>
    </row>
    <row r="85" s="1" customFormat="true" ht="13.8" hidden="false" customHeight="false" outlineLevel="0" collapsed="false">
      <c r="A85" s="28"/>
      <c r="B85" s="17" t="s">
        <v>31</v>
      </c>
      <c r="C85" s="22" t="n">
        <v>71.2233087752071</v>
      </c>
      <c r="D85" s="22" t="n">
        <v>104.055766373431</v>
      </c>
      <c r="E85" s="22" t="n">
        <v>88.1402055596817</v>
      </c>
      <c r="F85" s="22" t="n">
        <v>103.213552108265</v>
      </c>
      <c r="G85" s="22" t="n">
        <v>89.2393164279372</v>
      </c>
      <c r="H85" s="22" t="n">
        <v>92.1086419791879</v>
      </c>
      <c r="I85" s="22" t="n">
        <v>92.1627330304632</v>
      </c>
      <c r="J85" s="22" t="n">
        <v>95.4283111122319</v>
      </c>
      <c r="K85" s="22" t="n">
        <v>101.693440775285</v>
      </c>
      <c r="L85" s="22" t="n">
        <v>100.33810484631</v>
      </c>
      <c r="M85" s="22" t="n">
        <v>100.127904151726</v>
      </c>
      <c r="N85" s="22" t="n">
        <v>97.6769598932407</v>
      </c>
      <c r="O85" s="22" t="n">
        <v>100.351421992181</v>
      </c>
      <c r="P85" s="22" t="n">
        <v>97.8474941321664</v>
      </c>
      <c r="Q85" s="22" t="n">
        <v>95.1437536377132</v>
      </c>
      <c r="R85" s="22" t="n">
        <v>93.1787410576617</v>
      </c>
      <c r="S85" s="23" t="n">
        <v>94.8696156620305</v>
      </c>
      <c r="T85" s="22" t="n">
        <v>98.284370260556</v>
      </c>
      <c r="U85" s="22" t="n">
        <v>100.307788582768</v>
      </c>
      <c r="V85" s="22" t="n">
        <v>79.2403133493605</v>
      </c>
      <c r="W85" s="22" t="n">
        <v>109.297633750739</v>
      </c>
      <c r="X85" s="22" t="n">
        <v>79.3706097571971</v>
      </c>
    </row>
    <row r="86" s="1" customFormat="true" ht="13.8" hidden="false" customHeight="false" outlineLevel="0" collapsed="false">
      <c r="A86" s="28" t="n">
        <v>2016</v>
      </c>
      <c r="B86" s="9" t="s">
        <v>28</v>
      </c>
      <c r="C86" s="14" t="n">
        <v>114.414721714158</v>
      </c>
      <c r="D86" s="14" t="n">
        <v>90.6015928520749</v>
      </c>
      <c r="E86" s="14" t="n">
        <v>89.46467716664</v>
      </c>
      <c r="F86" s="14" t="n">
        <v>105.461671764514</v>
      </c>
      <c r="G86" s="14" t="n">
        <v>93.4178399916316</v>
      </c>
      <c r="H86" s="14" t="n">
        <v>92.2788926079868</v>
      </c>
      <c r="I86" s="14" t="n">
        <v>90.4784234390137</v>
      </c>
      <c r="J86" s="14" t="n">
        <v>92.2111426404515</v>
      </c>
      <c r="K86" s="14" t="n">
        <v>96.3454685290209</v>
      </c>
      <c r="L86" s="14" t="n">
        <v>97.6512612357261</v>
      </c>
      <c r="M86" s="14" t="n">
        <v>100.340862852761</v>
      </c>
      <c r="N86" s="14" t="n">
        <v>96.6435241793448</v>
      </c>
      <c r="O86" s="14" t="n">
        <v>99.0757925831823</v>
      </c>
      <c r="P86" s="14" t="n">
        <v>96.3980050891477</v>
      </c>
      <c r="Q86" s="14" t="n">
        <v>96.3755679055101</v>
      </c>
      <c r="R86" s="14" t="n">
        <v>92.430690902127</v>
      </c>
      <c r="S86" s="15" t="n">
        <v>95.8227746809922</v>
      </c>
      <c r="T86" s="14" t="n">
        <v>94.8437500870108</v>
      </c>
      <c r="U86" s="14" t="n">
        <v>97.243375401016</v>
      </c>
      <c r="V86" s="14" t="n">
        <v>87.2651680484417</v>
      </c>
      <c r="W86" s="14" t="n">
        <v>96.6252377800122</v>
      </c>
      <c r="X86" s="14" t="n">
        <v>83.2521160421011</v>
      </c>
    </row>
    <row r="87" s="1" customFormat="true" ht="13.8" hidden="false" customHeight="false" outlineLevel="0" collapsed="false">
      <c r="A87" s="28"/>
      <c r="B87" s="17" t="s">
        <v>29</v>
      </c>
      <c r="C87" s="18" t="n">
        <v>105.801141617974</v>
      </c>
      <c r="D87" s="18" t="n">
        <v>96.126600189108</v>
      </c>
      <c r="E87" s="18" t="n">
        <v>95.4040148304899</v>
      </c>
      <c r="F87" s="18" t="n">
        <v>107.510865105515</v>
      </c>
      <c r="G87" s="18" t="n">
        <v>90.4446702158682</v>
      </c>
      <c r="H87" s="18" t="n">
        <v>95.4930456448189</v>
      </c>
      <c r="I87" s="18" t="n">
        <v>91.9235014467621</v>
      </c>
      <c r="J87" s="18" t="n">
        <v>94.5666575737635</v>
      </c>
      <c r="K87" s="18" t="n">
        <v>96.7075255487136</v>
      </c>
      <c r="L87" s="18" t="n">
        <v>96.298743268774</v>
      </c>
      <c r="M87" s="18" t="n">
        <v>99.9501864459456</v>
      </c>
      <c r="N87" s="18" t="n">
        <v>98.220544084205</v>
      </c>
      <c r="O87" s="18" t="n">
        <v>101.18819198549</v>
      </c>
      <c r="P87" s="18" t="n">
        <v>97.5184753072308</v>
      </c>
      <c r="Q87" s="18" t="n">
        <v>97.4784886644494</v>
      </c>
      <c r="R87" s="18" t="n">
        <v>93.6155640029506</v>
      </c>
      <c r="S87" s="19" t="n">
        <v>96.9371793719497</v>
      </c>
      <c r="T87" s="18" t="n">
        <v>94.5563183175173</v>
      </c>
      <c r="U87" s="18" t="n">
        <v>100.790047685364</v>
      </c>
      <c r="V87" s="18" t="n">
        <v>90.1031611459731</v>
      </c>
      <c r="W87" s="18" t="n">
        <v>108.712701475583</v>
      </c>
      <c r="X87" s="18" t="n">
        <v>91.2047725220404</v>
      </c>
    </row>
    <row r="88" s="1" customFormat="true" ht="13.8" hidden="false" customHeight="false" outlineLevel="0" collapsed="false">
      <c r="A88" s="28"/>
      <c r="B88" s="17" t="s">
        <v>30</v>
      </c>
      <c r="C88" s="18" t="n">
        <v>91.2393211185519</v>
      </c>
      <c r="D88" s="18" t="n">
        <v>104.328073551932</v>
      </c>
      <c r="E88" s="18" t="n">
        <v>102.057665575153</v>
      </c>
      <c r="F88" s="18" t="n">
        <v>105.491402751771</v>
      </c>
      <c r="G88" s="18" t="n">
        <v>90.3732327059539</v>
      </c>
      <c r="H88" s="18" t="n">
        <v>99.6590131967354</v>
      </c>
      <c r="I88" s="18" t="n">
        <v>95.5022694622767</v>
      </c>
      <c r="J88" s="18" t="n">
        <v>97.0374529499674</v>
      </c>
      <c r="K88" s="18" t="n">
        <v>98.4329454482137</v>
      </c>
      <c r="L88" s="18" t="n">
        <v>94.9526484833587</v>
      </c>
      <c r="M88" s="18" t="n">
        <v>99.581287711488</v>
      </c>
      <c r="N88" s="18" t="n">
        <v>99.3665712447232</v>
      </c>
      <c r="O88" s="18" t="n">
        <v>101.254880947355</v>
      </c>
      <c r="P88" s="18" t="n">
        <v>98.5168124801638</v>
      </c>
      <c r="Q88" s="18" t="n">
        <v>98.408429701521</v>
      </c>
      <c r="R88" s="18" t="n">
        <v>95.5169784556392</v>
      </c>
      <c r="S88" s="19" t="n">
        <v>98.0032523901938</v>
      </c>
      <c r="T88" s="18" t="n">
        <v>96.1375016047352</v>
      </c>
      <c r="U88" s="18" t="n">
        <v>100.556548549031</v>
      </c>
      <c r="V88" s="18" t="n">
        <v>89.0693087558254</v>
      </c>
      <c r="W88" s="18" t="n">
        <v>104.514380970369</v>
      </c>
      <c r="X88" s="18" t="n">
        <v>92.2264264275963</v>
      </c>
    </row>
    <row r="89" s="1" customFormat="true" ht="13.8" hidden="false" customHeight="false" outlineLevel="0" collapsed="false">
      <c r="A89" s="28"/>
      <c r="B89" s="17" t="s">
        <v>31</v>
      </c>
      <c r="C89" s="22" t="n">
        <v>67.6479446430435</v>
      </c>
      <c r="D89" s="22" t="n">
        <v>104.065288430829</v>
      </c>
      <c r="E89" s="22" t="n">
        <v>94.0055508327052</v>
      </c>
      <c r="F89" s="22" t="n">
        <v>107.422749261448</v>
      </c>
      <c r="G89" s="22" t="n">
        <v>85.827496641212</v>
      </c>
      <c r="H89" s="22" t="n">
        <v>94.3038543300538</v>
      </c>
      <c r="I89" s="22" t="n">
        <v>95.5923962508878</v>
      </c>
      <c r="J89" s="22" t="n">
        <v>93.8465569826643</v>
      </c>
      <c r="K89" s="22" t="n">
        <v>100.380154443133</v>
      </c>
      <c r="L89" s="22" t="n">
        <v>97.433158792026</v>
      </c>
      <c r="M89" s="22" t="n">
        <v>100.798760851261</v>
      </c>
      <c r="N89" s="22" t="n">
        <v>100.440410760131</v>
      </c>
      <c r="O89" s="22" t="n">
        <v>99.5105083427126</v>
      </c>
      <c r="P89" s="22" t="n">
        <v>98.6813325908451</v>
      </c>
      <c r="Q89" s="22" t="n">
        <v>96.1369263742247</v>
      </c>
      <c r="R89" s="22" t="n">
        <v>96.1098058858857</v>
      </c>
      <c r="S89" s="23" t="n">
        <v>96.1331259966244</v>
      </c>
      <c r="T89" s="22" t="n">
        <v>99.1136327765122</v>
      </c>
      <c r="U89" s="22" t="n">
        <v>102.254032657132</v>
      </c>
      <c r="V89" s="22" t="n">
        <v>85.0430561479588</v>
      </c>
      <c r="W89" s="22" t="n">
        <v>93.6001819899841</v>
      </c>
      <c r="X89" s="22" t="n">
        <v>91.9449537658866</v>
      </c>
    </row>
    <row r="90" s="1" customFormat="true" ht="13.8" hidden="false" customHeight="false" outlineLevel="0" collapsed="false">
      <c r="A90" s="28" t="n">
        <v>2017</v>
      </c>
      <c r="B90" s="9" t="s">
        <v>28</v>
      </c>
      <c r="C90" s="14" t="n">
        <v>145.327949838907</v>
      </c>
      <c r="D90" s="14" t="n">
        <v>100.225991235346</v>
      </c>
      <c r="E90" s="14" t="n">
        <v>94.028576969964</v>
      </c>
      <c r="F90" s="14" t="n">
        <v>103.199616067821</v>
      </c>
      <c r="G90" s="14" t="n">
        <v>91.329287692361</v>
      </c>
      <c r="H90" s="14" t="n">
        <v>94.8277928685409</v>
      </c>
      <c r="I90" s="14" t="n">
        <v>95.1470138698212</v>
      </c>
      <c r="J90" s="14" t="n">
        <v>96.2196258370739</v>
      </c>
      <c r="K90" s="14" t="n">
        <v>99.383642936436</v>
      </c>
      <c r="L90" s="14" t="n">
        <v>97.0560697816773</v>
      </c>
      <c r="M90" s="14" t="n">
        <v>99.7269031806463</v>
      </c>
      <c r="N90" s="14" t="n">
        <v>96.6478804154123</v>
      </c>
      <c r="O90" s="14" t="n">
        <v>98.5185369167271</v>
      </c>
      <c r="P90" s="14" t="n">
        <v>97.3804644596772</v>
      </c>
      <c r="Q90" s="14" t="n">
        <v>99.5513707877778</v>
      </c>
      <c r="R90" s="14" t="n">
        <v>98.0470626688926</v>
      </c>
      <c r="S90" s="14" t="n">
        <v>99.3475341448318</v>
      </c>
      <c r="T90" s="14" t="n">
        <v>98.0893647697327</v>
      </c>
      <c r="U90" s="14" t="n">
        <v>95.5057224250542</v>
      </c>
      <c r="V90" s="14" t="n">
        <v>94.0538859684338</v>
      </c>
      <c r="W90" s="14" t="n">
        <v>97.2665892558371</v>
      </c>
      <c r="X90" s="14" t="n">
        <v>103.410898377102</v>
      </c>
    </row>
    <row r="91" s="1" customFormat="true" ht="13.8" hidden="false" customHeight="false" outlineLevel="0" collapsed="false">
      <c r="A91" s="28"/>
      <c r="B91" s="17" t="s">
        <v>29</v>
      </c>
      <c r="C91" s="18" t="n">
        <v>129.597015412622</v>
      </c>
      <c r="D91" s="18" t="n">
        <v>104.109019136468</v>
      </c>
      <c r="E91" s="18" t="n">
        <v>100.302550182882</v>
      </c>
      <c r="F91" s="18" t="n">
        <v>100.2791389168</v>
      </c>
      <c r="G91" s="18" t="n">
        <v>89.009654668034</v>
      </c>
      <c r="H91" s="18" t="n">
        <v>97.782842353854</v>
      </c>
      <c r="I91" s="18" t="n">
        <v>99.7040754433524</v>
      </c>
      <c r="J91" s="18" t="n">
        <v>99.6006235966817</v>
      </c>
      <c r="K91" s="18" t="n">
        <v>99.0365513405033</v>
      </c>
      <c r="L91" s="18" t="n">
        <v>98.2077522139275</v>
      </c>
      <c r="M91" s="18" t="n">
        <v>100.864681665416</v>
      </c>
      <c r="N91" s="18" t="n">
        <v>100.175781619572</v>
      </c>
      <c r="O91" s="18" t="n">
        <v>100.721014032787</v>
      </c>
      <c r="P91" s="18" t="n">
        <v>100.017076542705</v>
      </c>
      <c r="Q91" s="18" t="n">
        <v>101.216351756759</v>
      </c>
      <c r="R91" s="18" t="n">
        <v>99.6899245138764</v>
      </c>
      <c r="S91" s="18" t="n">
        <v>101.009517929975</v>
      </c>
      <c r="T91" s="18" t="n">
        <v>99.8501507637317</v>
      </c>
      <c r="U91" s="18" t="n">
        <v>99.646857395577</v>
      </c>
      <c r="V91" s="18" t="n">
        <v>94.7034384111156</v>
      </c>
      <c r="W91" s="18" t="n">
        <v>110.006647234854</v>
      </c>
      <c r="X91" s="18" t="n">
        <v>100.472760445337</v>
      </c>
    </row>
    <row r="92" s="1" customFormat="true" ht="13.8" hidden="false" customHeight="false" outlineLevel="0" collapsed="false">
      <c r="A92" s="28"/>
      <c r="B92" s="17" t="s">
        <v>30</v>
      </c>
      <c r="C92" s="18" t="n">
        <v>106.312389818469</v>
      </c>
      <c r="D92" s="18" t="n">
        <v>108.704674675553</v>
      </c>
      <c r="E92" s="18" t="n">
        <v>110.109761524542</v>
      </c>
      <c r="F92" s="18" t="n">
        <v>99.0514985888368</v>
      </c>
      <c r="G92" s="18" t="n">
        <v>90.811819414332</v>
      </c>
      <c r="H92" s="18" t="n">
        <v>104.045798052607</v>
      </c>
      <c r="I92" s="18" t="n">
        <v>106.78214650204</v>
      </c>
      <c r="J92" s="18" t="n">
        <v>104.912468114451</v>
      </c>
      <c r="K92" s="18" t="n">
        <v>100.197679672518</v>
      </c>
      <c r="L92" s="18" t="n">
        <v>97.7695330754746</v>
      </c>
      <c r="M92" s="18" t="n">
        <v>101.780961073292</v>
      </c>
      <c r="N92" s="18" t="n">
        <v>102.102834748191</v>
      </c>
      <c r="O92" s="18" t="n">
        <v>101.055479328658</v>
      </c>
      <c r="P92" s="18" t="n">
        <v>102.25246375801</v>
      </c>
      <c r="Q92" s="18" t="n">
        <v>102.86293071905</v>
      </c>
      <c r="R92" s="18" t="n">
        <v>103.763039366657</v>
      </c>
      <c r="S92" s="18" t="n">
        <v>102.984897171741</v>
      </c>
      <c r="T92" s="18" t="n">
        <v>103.087016980825</v>
      </c>
      <c r="U92" s="18" t="n">
        <v>99.5691448750176</v>
      </c>
      <c r="V92" s="18" t="n">
        <v>100.404339654203</v>
      </c>
      <c r="W92" s="18" t="n">
        <v>111.307874993424</v>
      </c>
      <c r="X92" s="18" t="n">
        <v>110.564311807494</v>
      </c>
    </row>
    <row r="93" s="1" customFormat="true" ht="13.8" hidden="false" customHeight="false" outlineLevel="0" collapsed="false">
      <c r="A93" s="28"/>
      <c r="B93" s="17" t="s">
        <v>31</v>
      </c>
      <c r="C93" s="22" t="n">
        <v>75.372189706495</v>
      </c>
      <c r="D93" s="22" t="n">
        <v>106.652622492004</v>
      </c>
      <c r="E93" s="22" t="n">
        <v>104.797278882553</v>
      </c>
      <c r="F93" s="22" t="n">
        <v>101.163038757465</v>
      </c>
      <c r="G93" s="22" t="n">
        <v>91.8663866317949</v>
      </c>
      <c r="H93" s="22" t="n">
        <v>101.34064676049</v>
      </c>
      <c r="I93" s="22" t="n">
        <v>107.621844798371</v>
      </c>
      <c r="J93" s="22" t="n">
        <v>103.16762940492</v>
      </c>
      <c r="K93" s="22" t="n">
        <v>106.970016298862</v>
      </c>
      <c r="L93" s="22" t="n">
        <v>102.381325883644</v>
      </c>
      <c r="M93" s="22" t="n">
        <v>102.937450611155</v>
      </c>
      <c r="N93" s="22" t="n">
        <v>103.790100573207</v>
      </c>
      <c r="O93" s="22" t="n">
        <v>100.033393124045</v>
      </c>
      <c r="P93" s="22" t="n">
        <v>103.412648178763</v>
      </c>
      <c r="Q93" s="22" t="n">
        <v>101.386190434259</v>
      </c>
      <c r="R93" s="22" t="n">
        <v>105.543596336801</v>
      </c>
      <c r="S93" s="22" t="n">
        <v>101.94952692889</v>
      </c>
      <c r="T93" s="22" t="n">
        <v>106.885315478428</v>
      </c>
      <c r="U93" s="22" t="n">
        <v>102.595526947465</v>
      </c>
      <c r="V93" s="22" t="n">
        <v>100.608913687435</v>
      </c>
      <c r="W93" s="22" t="n">
        <v>101.054062071116</v>
      </c>
      <c r="X93" s="22" t="n">
        <v>112.419792240724</v>
      </c>
    </row>
    <row r="94" s="1" customFormat="true" ht="13.8" hidden="false" customHeight="false" outlineLevel="0" collapsed="false">
      <c r="A94" s="28" t="n">
        <v>2018</v>
      </c>
      <c r="B94" s="9" t="s">
        <v>28</v>
      </c>
      <c r="C94" s="14" t="n">
        <v>123.937574850248</v>
      </c>
      <c r="D94" s="14" t="n">
        <v>94.6651241376645</v>
      </c>
      <c r="E94" s="14" t="n">
        <v>95.6177877477955</v>
      </c>
      <c r="F94" s="14" t="n">
        <v>104.073847199523</v>
      </c>
      <c r="G94" s="14" t="n">
        <v>95.2096352876249</v>
      </c>
      <c r="H94" s="14" t="n">
        <v>96.5652523826627</v>
      </c>
      <c r="I94" s="14" t="n">
        <v>98.6749573128103</v>
      </c>
      <c r="J94" s="14" t="n">
        <v>97.9334855543243</v>
      </c>
      <c r="K94" s="14" t="n">
        <v>97.587377828008</v>
      </c>
      <c r="L94" s="14" t="n">
        <v>99.0774377027857</v>
      </c>
      <c r="M94" s="14" t="n">
        <v>101.276779568476</v>
      </c>
      <c r="N94" s="14" t="n">
        <v>99.3685134382815</v>
      </c>
      <c r="O94" s="14" t="n">
        <v>99.2116085159097</v>
      </c>
      <c r="P94" s="14" t="n">
        <v>99.2644120192975</v>
      </c>
      <c r="Q94" s="14" t="n">
        <v>100.012341276915</v>
      </c>
      <c r="R94" s="14" t="n">
        <v>99.3343870619362</v>
      </c>
      <c r="S94" s="14" t="n">
        <v>99.9182938876716</v>
      </c>
      <c r="T94" s="14" t="n">
        <v>99.729863945348</v>
      </c>
      <c r="U94" s="14" t="n">
        <v>97.1194085058608</v>
      </c>
      <c r="V94" s="14" t="n">
        <v>99.7572028981393</v>
      </c>
      <c r="W94" s="14" t="n">
        <v>97.3931875934284</v>
      </c>
      <c r="X94" s="14" t="n">
        <v>104.0647267696</v>
      </c>
    </row>
    <row r="95" s="1" customFormat="true" ht="13.8" hidden="false" customHeight="false" outlineLevel="0" collapsed="false">
      <c r="A95" s="28"/>
      <c r="B95" s="17" t="s">
        <v>29</v>
      </c>
      <c r="C95" s="18" t="n">
        <v>114.435081400454</v>
      </c>
      <c r="D95" s="18" t="n">
        <v>100.478910852632</v>
      </c>
      <c r="E95" s="18" t="n">
        <v>99.8890082647516</v>
      </c>
      <c r="F95" s="18" t="n">
        <v>103.411016435806</v>
      </c>
      <c r="G95" s="18" t="n">
        <v>95.1387082865448</v>
      </c>
      <c r="H95" s="18" t="n">
        <v>99.4222475122345</v>
      </c>
      <c r="I95" s="18" t="n">
        <v>99.9435719111932</v>
      </c>
      <c r="J95" s="18" t="n">
        <v>99.7496704846635</v>
      </c>
      <c r="K95" s="18" t="n">
        <v>100.092279354906</v>
      </c>
      <c r="L95" s="18" t="n">
        <v>100.676979655708</v>
      </c>
      <c r="M95" s="18" t="n">
        <v>102.807996996611</v>
      </c>
      <c r="N95" s="18" t="n">
        <v>102.614284984414</v>
      </c>
      <c r="O95" s="18" t="n">
        <v>100.877252804996</v>
      </c>
      <c r="P95" s="18" t="n">
        <v>101.259536867215</v>
      </c>
      <c r="Q95" s="18" t="n">
        <v>101.575320731984</v>
      </c>
      <c r="R95" s="18" t="n">
        <v>99.6111067639004</v>
      </c>
      <c r="S95" s="18" t="n">
        <v>101.302840391081</v>
      </c>
      <c r="T95" s="18" t="n">
        <v>100.024897468098</v>
      </c>
      <c r="U95" s="18" t="n">
        <v>101.570904481964</v>
      </c>
      <c r="V95" s="18" t="n">
        <v>101.026844002583</v>
      </c>
      <c r="W95" s="18" t="n">
        <v>102.271963326507</v>
      </c>
      <c r="X95" s="18" t="n">
        <v>99.462860252496</v>
      </c>
    </row>
    <row r="96" s="1" customFormat="true" ht="13.8" hidden="false" customHeight="false" outlineLevel="0" collapsed="false">
      <c r="A96" s="28"/>
      <c r="B96" s="17" t="s">
        <v>30</v>
      </c>
      <c r="C96" s="18" t="n">
        <v>97.6003136875352</v>
      </c>
      <c r="D96" s="18" t="n">
        <v>103.674436868983</v>
      </c>
      <c r="E96" s="18" t="n">
        <v>109.264125985635</v>
      </c>
      <c r="F96" s="18" t="n">
        <v>100.479457582907</v>
      </c>
      <c r="G96" s="18" t="n">
        <v>99.1382764920397</v>
      </c>
      <c r="H96" s="18" t="n">
        <v>105.625534767291</v>
      </c>
      <c r="I96" s="18" t="n">
        <v>106.281441310722</v>
      </c>
      <c r="J96" s="18" t="n">
        <v>106.865425423699</v>
      </c>
      <c r="K96" s="18" t="n">
        <v>101.18451078237</v>
      </c>
      <c r="L96" s="18" t="n">
        <v>100.838515567966</v>
      </c>
      <c r="M96" s="18" t="n">
        <v>103.986964865705</v>
      </c>
      <c r="N96" s="18" t="n">
        <v>104.982562590153</v>
      </c>
      <c r="O96" s="18" t="n">
        <v>100.781235830772</v>
      </c>
      <c r="P96" s="18" t="n">
        <v>103.580793787314</v>
      </c>
      <c r="Q96" s="18" t="n">
        <v>103.69315045586</v>
      </c>
      <c r="R96" s="18" t="n">
        <v>103.965057857111</v>
      </c>
      <c r="S96" s="18" t="n">
        <v>103.73087008447</v>
      </c>
      <c r="T96" s="18" t="n">
        <v>103.055035824371</v>
      </c>
      <c r="U96" s="18" t="n">
        <v>101.831326618293</v>
      </c>
      <c r="V96" s="18" t="n">
        <v>112.537441845433</v>
      </c>
      <c r="W96" s="18" t="n">
        <v>108.724930990471</v>
      </c>
      <c r="X96" s="18" t="n">
        <v>117.247054844176</v>
      </c>
    </row>
    <row r="97" s="1" customFormat="true" ht="13.8" hidden="false" customHeight="false" outlineLevel="0" collapsed="false">
      <c r="A97" s="28"/>
      <c r="B97" s="17" t="s">
        <v>31</v>
      </c>
      <c r="C97" s="22" t="n">
        <v>69.2552532768113</v>
      </c>
      <c r="D97" s="22" t="n">
        <v>102.738377550161</v>
      </c>
      <c r="E97" s="22" t="n">
        <v>100.800260106471</v>
      </c>
      <c r="F97" s="22" t="n">
        <v>106.692429213639</v>
      </c>
      <c r="G97" s="22" t="n">
        <v>98.5460596376356</v>
      </c>
      <c r="H97" s="22" t="n">
        <v>101.254889852852</v>
      </c>
      <c r="I97" s="22" t="n">
        <v>105.6312966796</v>
      </c>
      <c r="J97" s="22" t="n">
        <v>104.032542295077</v>
      </c>
      <c r="K97" s="22" t="n">
        <v>108.442434821925</v>
      </c>
      <c r="L97" s="22" t="n">
        <v>103.415794187797</v>
      </c>
      <c r="M97" s="22" t="n">
        <v>105.189340850314</v>
      </c>
      <c r="N97" s="22" t="n">
        <v>107.011665194405</v>
      </c>
      <c r="O97" s="22" t="n">
        <v>99.5199226422883</v>
      </c>
      <c r="P97" s="22" t="n">
        <v>104.243832201458</v>
      </c>
      <c r="Q97" s="22" t="n">
        <v>101.743679715553</v>
      </c>
      <c r="R97" s="22" t="n">
        <v>104.908151854674</v>
      </c>
      <c r="S97" s="22" t="n">
        <v>102.182662668152</v>
      </c>
      <c r="T97" s="22" t="n">
        <v>106.653812078724</v>
      </c>
      <c r="U97" s="22" t="n">
        <v>102.625922074745</v>
      </c>
      <c r="V97" s="22" t="n">
        <v>107.605544646495</v>
      </c>
      <c r="W97" s="22" t="n">
        <v>107.822252831313</v>
      </c>
      <c r="X97" s="22" t="n">
        <v>110.1964738592</v>
      </c>
    </row>
    <row r="98" customFormat="false" ht="13.8" hidden="false" customHeight="false" outlineLevel="0" collapsed="false">
      <c r="A98" s="28" t="n">
        <v>2019</v>
      </c>
      <c r="B98" s="9" t="s">
        <v>28</v>
      </c>
      <c r="C98" s="14" t="n">
        <v>122.94328909018</v>
      </c>
      <c r="D98" s="14" t="n">
        <v>85.1260459171658</v>
      </c>
      <c r="E98" s="14" t="n">
        <v>93.1881863271352</v>
      </c>
      <c r="F98" s="14" t="n">
        <v>105.696202531266</v>
      </c>
      <c r="G98" s="14" t="n">
        <v>96.5650623897123</v>
      </c>
      <c r="H98" s="14" t="n">
        <v>94.457786967062</v>
      </c>
      <c r="I98" s="14" t="n">
        <v>96.2611065753676</v>
      </c>
      <c r="J98" s="14" t="n">
        <v>97.4555676999324</v>
      </c>
      <c r="K98" s="14" t="n">
        <v>100.222891085698</v>
      </c>
      <c r="L98" s="14" t="n">
        <v>99.3633663896115</v>
      </c>
      <c r="M98" s="14" t="n">
        <v>101.271287692885</v>
      </c>
      <c r="N98" s="14" t="n">
        <v>99.0785117098891</v>
      </c>
      <c r="O98" s="14" t="n">
        <v>98.869526270321</v>
      </c>
      <c r="P98" s="14" t="n">
        <v>98.803124725543</v>
      </c>
      <c r="Q98" s="14" t="n">
        <v>99.0971981442969</v>
      </c>
      <c r="R98" s="14" t="n">
        <v>98.7792359676057</v>
      </c>
      <c r="S98" s="14" t="n">
        <v>99.0521200141108</v>
      </c>
      <c r="T98" s="14" t="n">
        <v>99.6334195338856</v>
      </c>
      <c r="U98" s="14" t="n">
        <v>95.9860590812318</v>
      </c>
      <c r="V98" s="14" t="n">
        <v>97.5998173373781</v>
      </c>
      <c r="W98" s="14" t="n">
        <v>91.5949758948953</v>
      </c>
      <c r="X98" s="14" t="n">
        <v>93.9831230972613</v>
      </c>
    </row>
    <row r="99" customFormat="false" ht="13.8" hidden="false" customHeight="false" outlineLevel="0" collapsed="false">
      <c r="A99" s="28"/>
      <c r="B99" s="17" t="s">
        <v>29</v>
      </c>
      <c r="C99" s="18" t="n">
        <v>113.855096689195</v>
      </c>
      <c r="D99" s="18" t="n">
        <v>82.821729122713</v>
      </c>
      <c r="E99" s="18" t="n">
        <v>99.9405565842104</v>
      </c>
      <c r="F99" s="18" t="n">
        <v>102.749590641105</v>
      </c>
      <c r="G99" s="18" t="n">
        <v>100.706984313361</v>
      </c>
      <c r="H99" s="18" t="n">
        <v>98.3495736128833</v>
      </c>
      <c r="I99" s="18" t="n">
        <v>98.7164173673968</v>
      </c>
      <c r="J99" s="18" t="n">
        <v>98.5821263975442</v>
      </c>
      <c r="K99" s="18" t="n">
        <v>101.888418160729</v>
      </c>
      <c r="L99" s="18" t="n">
        <v>98.7492073092499</v>
      </c>
      <c r="M99" s="18" t="n">
        <v>102.614828743985</v>
      </c>
      <c r="N99" s="18" t="n">
        <v>101.696809214012</v>
      </c>
      <c r="O99" s="18" t="n">
        <v>100.216415442769</v>
      </c>
      <c r="P99" s="18" t="n">
        <v>100.472599663912</v>
      </c>
      <c r="Q99" s="18" t="n">
        <v>100.698078856068</v>
      </c>
      <c r="R99" s="18" t="n">
        <v>100.673575346422</v>
      </c>
      <c r="S99" s="18" t="n">
        <v>100.69460494477</v>
      </c>
      <c r="T99" s="18" t="n">
        <v>100.092884482038</v>
      </c>
      <c r="U99" s="18" t="n">
        <v>100.30097722817</v>
      </c>
      <c r="V99" s="18" t="n">
        <v>103.099951212396</v>
      </c>
      <c r="W99" s="18" t="n">
        <v>98.8415124714581</v>
      </c>
      <c r="X99" s="18" t="n">
        <v>96.9078056067055</v>
      </c>
    </row>
    <row r="100" customFormat="false" ht="13.8" hidden="false" customHeight="false" outlineLevel="0" collapsed="false">
      <c r="A100" s="28"/>
      <c r="B100" s="17" t="s">
        <v>30</v>
      </c>
      <c r="C100" s="18" t="n">
        <v>97.2504683908049</v>
      </c>
      <c r="D100" s="18" t="n">
        <v>97.4022105999364</v>
      </c>
      <c r="E100" s="18" t="n">
        <v>105.685011635052</v>
      </c>
      <c r="F100" s="18" t="n">
        <v>99.491503419748</v>
      </c>
      <c r="G100" s="18" t="n">
        <v>107.114886705051</v>
      </c>
      <c r="H100" s="18" t="n">
        <v>104.125463530101</v>
      </c>
      <c r="I100" s="18" t="n">
        <v>105.826473732197</v>
      </c>
      <c r="J100" s="18" t="n">
        <v>103.552287682416</v>
      </c>
      <c r="K100" s="18" t="n">
        <v>103.976350655538</v>
      </c>
      <c r="L100" s="18" t="n">
        <v>101.068065626786</v>
      </c>
      <c r="M100" s="18" t="n">
        <v>102.871055423641</v>
      </c>
      <c r="N100" s="18" t="n">
        <v>103.249471304637</v>
      </c>
      <c r="O100" s="18" t="n">
        <v>99.7574551502917</v>
      </c>
      <c r="P100" s="18" t="n">
        <v>102.669032281868</v>
      </c>
      <c r="Q100" s="18" t="n">
        <v>102.708118495758</v>
      </c>
      <c r="R100" s="18" t="n">
        <v>105.07630599235</v>
      </c>
      <c r="S100" s="18" t="n">
        <v>103.043861147249</v>
      </c>
      <c r="T100" s="18" t="n">
        <v>103.293398278059</v>
      </c>
      <c r="U100" s="18" t="n">
        <v>99.8535534274212</v>
      </c>
      <c r="V100" s="18" t="n">
        <v>112.143980895961</v>
      </c>
      <c r="W100" s="18" t="n">
        <v>100.816568889853</v>
      </c>
      <c r="X100" s="18" t="n">
        <v>111.426672534653</v>
      </c>
    </row>
    <row r="101" customFormat="false" ht="13.8" hidden="false" customHeight="false" outlineLevel="0" collapsed="false">
      <c r="A101" s="28"/>
      <c r="B101" s="17" t="s">
        <v>31</v>
      </c>
      <c r="C101" s="22" t="n">
        <v>67.6112936480631</v>
      </c>
      <c r="D101" s="22" t="n">
        <v>98.0520345932277</v>
      </c>
      <c r="E101" s="22" t="n">
        <v>99.4830283522512</v>
      </c>
      <c r="F101" s="22" t="n">
        <v>102.373437101399</v>
      </c>
      <c r="G101" s="22" t="n">
        <v>103.273375540713</v>
      </c>
      <c r="H101" s="22" t="n">
        <v>100.387025712548</v>
      </c>
      <c r="I101" s="22" t="n">
        <v>105.730986992247</v>
      </c>
      <c r="J101" s="22" t="n">
        <v>100.647300152158</v>
      </c>
      <c r="K101" s="22" t="n">
        <v>111.754770413676</v>
      </c>
      <c r="L101" s="22" t="n">
        <v>105.122562695458</v>
      </c>
      <c r="M101" s="22" t="n">
        <v>102.974205130554</v>
      </c>
      <c r="N101" s="22" t="n">
        <v>107.02856057848</v>
      </c>
      <c r="O101" s="22" t="n">
        <v>99.4573247743543</v>
      </c>
      <c r="P101" s="22" t="n">
        <v>104.103650338293</v>
      </c>
      <c r="Q101" s="22" t="n">
        <v>101.412128138508</v>
      </c>
      <c r="R101" s="22" t="n">
        <v>106.211362676256</v>
      </c>
      <c r="S101" s="22" t="n">
        <v>102.092525164146</v>
      </c>
      <c r="T101" s="22" t="n">
        <v>107.361664538621</v>
      </c>
      <c r="U101" s="22" t="n">
        <v>101.914638688386</v>
      </c>
      <c r="V101" s="22" t="n">
        <v>103.260520386879</v>
      </c>
      <c r="W101" s="22" t="n">
        <v>98.5012585577258</v>
      </c>
      <c r="X101" s="22" t="n">
        <v>103.012663141843</v>
      </c>
    </row>
    <row r="102" customFormat="false" ht="13.8" hidden="false" customHeight="false" outlineLevel="0" collapsed="false">
      <c r="A102" s="28" t="n">
        <v>2020</v>
      </c>
      <c r="B102" s="9" t="s">
        <v>28</v>
      </c>
      <c r="C102" s="14" t="n">
        <v>131.162722624656</v>
      </c>
      <c r="D102" s="14" t="n">
        <v>96.6732107885077</v>
      </c>
      <c r="E102" s="14" t="n">
        <v>91.5215626703493</v>
      </c>
      <c r="F102" s="14" t="n">
        <v>98.6147021820715</v>
      </c>
      <c r="G102" s="14" t="n">
        <v>95.7594601366375</v>
      </c>
      <c r="H102" s="14" t="n">
        <v>93.9384579797065</v>
      </c>
      <c r="I102" s="14" t="n">
        <v>97.0442823495297</v>
      </c>
      <c r="J102" s="14" t="n">
        <v>93.8360254754673</v>
      </c>
      <c r="K102" s="14" t="n">
        <v>99.2560056779857</v>
      </c>
      <c r="L102" s="14" t="n">
        <v>98.6748247786685</v>
      </c>
      <c r="M102" s="14" t="n">
        <v>100.371535333085</v>
      </c>
      <c r="N102" s="14" t="n">
        <v>95.5069939920854</v>
      </c>
      <c r="O102" s="14" t="n">
        <v>98.9988953849379</v>
      </c>
      <c r="P102" s="14" t="n">
        <v>97.6408803130776</v>
      </c>
      <c r="Q102" s="14" t="n">
        <v>98.4722688224042</v>
      </c>
      <c r="R102" s="14" t="n">
        <v>96.9717100007842</v>
      </c>
      <c r="S102" s="14" t="n">
        <v>98.2626031047798</v>
      </c>
      <c r="T102" s="14" t="n">
        <v>97.4846852588669</v>
      </c>
      <c r="U102" s="14" t="n">
        <v>96.3391794259057</v>
      </c>
      <c r="V102" s="14" t="n">
        <v>100.396100956176</v>
      </c>
      <c r="W102" s="14" t="n">
        <v>91.4237774240557</v>
      </c>
      <c r="X102" s="14" t="n">
        <v>98.0909782338532</v>
      </c>
    </row>
    <row r="103" customFormat="false" ht="13.8" hidden="false" customHeight="false" outlineLevel="0" collapsed="false">
      <c r="A103" s="28"/>
      <c r="B103" s="17" t="s">
        <v>29</v>
      </c>
      <c r="C103" s="18" t="n">
        <v>119.597090419332</v>
      </c>
      <c r="D103" s="18" t="n">
        <v>96.8702888420762</v>
      </c>
      <c r="E103" s="18" t="n">
        <v>78.8673218851215</v>
      </c>
      <c r="F103" s="18" t="n">
        <v>99.532159475071</v>
      </c>
      <c r="G103" s="18" t="n">
        <v>89.4673489617684</v>
      </c>
      <c r="H103" s="18" t="n">
        <v>85.9902650827272</v>
      </c>
      <c r="I103" s="18" t="n">
        <v>84.891859438119</v>
      </c>
      <c r="J103" s="18" t="n">
        <v>75.5702443357076</v>
      </c>
      <c r="K103" s="18" t="n">
        <v>96.121763176305</v>
      </c>
      <c r="L103" s="18" t="n">
        <v>102.661175369019</v>
      </c>
      <c r="M103" s="18" t="n">
        <v>101.030170923492</v>
      </c>
      <c r="N103" s="18" t="n">
        <v>80.7328207610204</v>
      </c>
      <c r="O103" s="18" t="n">
        <v>91.6170836681901</v>
      </c>
      <c r="P103" s="18" t="n">
        <v>89.3224708619559</v>
      </c>
      <c r="Q103" s="18" t="n">
        <v>90.0758454273023</v>
      </c>
      <c r="R103" s="18" t="n">
        <v>85.2042865478593</v>
      </c>
      <c r="S103" s="18" t="n">
        <v>89.3951664204605</v>
      </c>
      <c r="T103" s="18" t="n">
        <v>86.6500467923665</v>
      </c>
      <c r="U103" s="18" t="n">
        <v>92.8617932532258</v>
      </c>
      <c r="V103" s="18" t="n">
        <v>84.7063100135196</v>
      </c>
      <c r="W103" s="18" t="n">
        <v>101.725302620804</v>
      </c>
      <c r="X103" s="18" t="n">
        <v>82.0349536526384</v>
      </c>
    </row>
    <row r="104" customFormat="false" ht="13.8" hidden="false" customHeight="false" outlineLevel="0" collapsed="false">
      <c r="A104" s="28"/>
      <c r="B104" s="17" t="s">
        <v>30</v>
      </c>
      <c r="C104" s="18" t="n">
        <v>98.5045949857775</v>
      </c>
      <c r="D104" s="18" t="n">
        <v>108.554075364196</v>
      </c>
      <c r="E104" s="18" t="n">
        <v>105.606303814153</v>
      </c>
      <c r="F104" s="18" t="n">
        <v>100.775511693676</v>
      </c>
      <c r="G104" s="18" t="n">
        <v>103.073922449574</v>
      </c>
      <c r="H104" s="18" t="n">
        <v>104.875485607702</v>
      </c>
      <c r="I104" s="18" t="n">
        <v>104.741746927466</v>
      </c>
      <c r="J104" s="18" t="n">
        <v>87.6625152294695</v>
      </c>
      <c r="K104" s="18" t="n">
        <v>100.329488264484</v>
      </c>
      <c r="L104" s="18" t="n">
        <v>104.892895117217</v>
      </c>
      <c r="M104" s="18" t="n">
        <v>102.189266420101</v>
      </c>
      <c r="N104" s="18" t="n">
        <v>89.4411397077352</v>
      </c>
      <c r="O104" s="18" t="n">
        <v>94.6808144422657</v>
      </c>
      <c r="P104" s="18" t="n">
        <v>97.0094901481964</v>
      </c>
      <c r="Q104" s="18" t="n">
        <v>98.7974157357416</v>
      </c>
      <c r="R104" s="18" t="n">
        <v>98.1770439033562</v>
      </c>
      <c r="S104" s="18" t="n">
        <v>98.7107342251224</v>
      </c>
      <c r="T104" s="18" t="n">
        <v>95.5027787384001</v>
      </c>
      <c r="U104" s="18" t="n">
        <v>95.8986239725861</v>
      </c>
      <c r="V104" s="18" t="n">
        <v>98.295874496478</v>
      </c>
      <c r="W104" s="18" t="n">
        <v>101.856292886961</v>
      </c>
      <c r="X104" s="18" t="n">
        <v>82.8681159388161</v>
      </c>
    </row>
    <row r="105" customFormat="false" ht="13.8" hidden="false" customHeight="false" outlineLevel="0" collapsed="false">
      <c r="A105" s="28"/>
      <c r="B105" s="17" t="s">
        <v>31</v>
      </c>
      <c r="C105" s="22" t="n">
        <v>67.4339061382159</v>
      </c>
      <c r="D105" s="22" t="n">
        <v>101.337554070123</v>
      </c>
      <c r="E105" s="22" t="n">
        <v>105.338752700739</v>
      </c>
      <c r="F105" s="22" t="n">
        <v>97.0391066454021</v>
      </c>
      <c r="G105" s="22" t="n">
        <v>103.356383455</v>
      </c>
      <c r="H105" s="22" t="n">
        <v>103.312148352685</v>
      </c>
      <c r="I105" s="22" t="n">
        <v>107.517518396073</v>
      </c>
      <c r="J105" s="22" t="n">
        <v>92.1351758500147</v>
      </c>
      <c r="K105" s="22" t="n">
        <v>112.593333202123</v>
      </c>
      <c r="L105" s="22" t="n">
        <v>106.80370155252</v>
      </c>
      <c r="M105" s="22" t="n">
        <v>103.371117918832</v>
      </c>
      <c r="N105" s="22" t="n">
        <v>97.2606043392704</v>
      </c>
      <c r="O105" s="22" t="n">
        <v>96.592219436505</v>
      </c>
      <c r="P105" s="22" t="n">
        <v>101.074730006327</v>
      </c>
      <c r="Q105" s="22" t="n">
        <v>99.9181440166113</v>
      </c>
      <c r="R105" s="22" t="n">
        <v>104.257501383088</v>
      </c>
      <c r="S105" s="22" t="n">
        <v>100.524461118722</v>
      </c>
      <c r="T105" s="22" t="n">
        <v>102.105720030805</v>
      </c>
      <c r="U105" s="22" t="n">
        <v>100.144472093781</v>
      </c>
      <c r="V105" s="22" t="n">
        <v>109.613869344453</v>
      </c>
      <c r="W105" s="22" t="n">
        <v>95.8310037477064</v>
      </c>
      <c r="X105" s="22" t="n">
        <v>99.0993960155196</v>
      </c>
    </row>
    <row r="106" customFormat="false" ht="13.8" hidden="false" customHeight="false" outlineLevel="0" collapsed="false">
      <c r="A106" s="26" t="n">
        <v>2021</v>
      </c>
      <c r="B106" s="9" t="s">
        <v>28</v>
      </c>
      <c r="C106" s="14" t="n">
        <v>130.901963842644</v>
      </c>
      <c r="D106" s="14" t="n">
        <v>94.5354631789664</v>
      </c>
      <c r="E106" s="14" t="n">
        <v>103.425156640401</v>
      </c>
      <c r="F106" s="14" t="n">
        <v>102.766513537697</v>
      </c>
      <c r="G106" s="14" t="n">
        <v>107.116748913933</v>
      </c>
      <c r="H106" s="14" t="n">
        <v>102.839135351422</v>
      </c>
      <c r="I106" s="14" t="n">
        <v>101.160524278116</v>
      </c>
      <c r="J106" s="14" t="n">
        <v>103.360918138441</v>
      </c>
      <c r="K106" s="14" t="n">
        <v>104.028427118679</v>
      </c>
      <c r="L106" s="14" t="n">
        <v>98.3485342966536</v>
      </c>
      <c r="M106" s="14" t="n">
        <v>100.622419028277</v>
      </c>
      <c r="N106" s="14" t="n">
        <v>101.710407467494</v>
      </c>
      <c r="O106" s="14" t="n">
        <v>99.9484557395369</v>
      </c>
      <c r="P106" s="14" t="n">
        <v>100.915960945846</v>
      </c>
      <c r="Q106" s="14" t="n">
        <v>103.32495825579</v>
      </c>
      <c r="R106" s="14" t="n">
        <v>103.656326521845</v>
      </c>
      <c r="S106" s="14" t="n">
        <v>103.369142740845</v>
      </c>
      <c r="T106" s="14" t="n">
        <v>100.623909735324</v>
      </c>
      <c r="U106" s="14" t="n">
        <v>97.9376753494847</v>
      </c>
      <c r="V106" s="14" t="n">
        <v>114.119083544266</v>
      </c>
      <c r="W106" s="14" t="n">
        <v>93.2073860296189</v>
      </c>
      <c r="X106" s="14" t="n">
        <v>117.614814701437</v>
      </c>
    </row>
    <row r="107" customFormat="false" ht="13.8" hidden="false" customHeight="false" outlineLevel="0" collapsed="false">
      <c r="A107" s="26"/>
      <c r="B107" s="17" t="s">
        <v>29</v>
      </c>
      <c r="C107" s="18" t="n">
        <v>112.649221166049</v>
      </c>
      <c r="D107" s="18" t="n">
        <v>103.080562566699</v>
      </c>
      <c r="E107" s="18" t="n">
        <v>105.073021658117</v>
      </c>
      <c r="F107" s="18" t="n">
        <v>103.208637542632</v>
      </c>
      <c r="G107" s="18" t="n">
        <v>108.844006882446</v>
      </c>
      <c r="H107" s="18" t="n">
        <v>105.231133377046</v>
      </c>
      <c r="I107" s="18" t="n">
        <v>101.233119749567</v>
      </c>
      <c r="J107" s="18" t="n">
        <v>104.081839602968</v>
      </c>
      <c r="K107" s="18" t="n">
        <v>110.669869744373</v>
      </c>
      <c r="L107" s="18" t="n">
        <v>97.3715902378025</v>
      </c>
      <c r="M107" s="18" t="n">
        <v>101.361396079621</v>
      </c>
      <c r="N107" s="18" t="n">
        <v>105.630790961044</v>
      </c>
      <c r="O107" s="18" t="n">
        <v>102.336830139085</v>
      </c>
      <c r="P107" s="18" t="n">
        <v>102.810307366021</v>
      </c>
      <c r="Q107" s="18" t="n">
        <v>104.003574287756</v>
      </c>
      <c r="R107" s="18" t="n">
        <v>103.084385813962</v>
      </c>
      <c r="S107" s="18" t="n">
        <v>103.881010139214</v>
      </c>
      <c r="T107" s="18" t="n">
        <v>99.5692706042379</v>
      </c>
      <c r="U107" s="18" t="n">
        <v>104.262395340834</v>
      </c>
      <c r="V107" s="18" t="n">
        <v>109.189344537011</v>
      </c>
      <c r="W107" s="18" t="n">
        <v>117.051004217051</v>
      </c>
      <c r="X107" s="18" t="n">
        <v>110.899437952643</v>
      </c>
    </row>
    <row r="108" customFormat="false" ht="13.8" hidden="false" customHeight="false" outlineLevel="0" collapsed="false">
      <c r="A108" s="26"/>
      <c r="B108" s="17" t="s">
        <v>30</v>
      </c>
      <c r="C108" s="18" t="n">
        <v>88.1119765511666</v>
      </c>
      <c r="D108" s="18" t="n">
        <v>111.431410879727</v>
      </c>
      <c r="E108" s="18" t="n">
        <v>108.64336414542</v>
      </c>
      <c r="F108" s="18" t="n">
        <v>99.7684941979047</v>
      </c>
      <c r="G108" s="18" t="n">
        <v>119.001989777255</v>
      </c>
      <c r="H108" s="18" t="n">
        <v>109.626469196948</v>
      </c>
      <c r="I108" s="18" t="n">
        <v>107.953445671106</v>
      </c>
      <c r="J108" s="18" t="n">
        <v>108.676130649026</v>
      </c>
      <c r="K108" s="18" t="n">
        <v>114.609899008673</v>
      </c>
      <c r="L108" s="18" t="n">
        <v>98.3323927951912</v>
      </c>
      <c r="M108" s="18" t="n">
        <v>102.055369575016</v>
      </c>
      <c r="N108" s="18" t="n">
        <v>112.672124204028</v>
      </c>
      <c r="O108" s="18" t="n">
        <v>103.572223720486</v>
      </c>
      <c r="P108" s="18" t="n">
        <v>106.588784511132</v>
      </c>
      <c r="Q108" s="18" t="n">
        <v>106.054820201963</v>
      </c>
      <c r="R108" s="18" t="n">
        <v>108.301195747337</v>
      </c>
      <c r="S108" s="18" t="n">
        <v>106.354350835641</v>
      </c>
      <c r="T108" s="18" t="n">
        <v>103.876406838372</v>
      </c>
      <c r="U108" s="18" t="n">
        <v>105.629062627697</v>
      </c>
      <c r="V108" s="18" t="n">
        <v>114.8462502239</v>
      </c>
      <c r="W108" s="18" t="n">
        <v>106.820719091482</v>
      </c>
      <c r="X108" s="18" t="n">
        <v>112.587559217078</v>
      </c>
    </row>
    <row r="109" customFormat="false" ht="13.8" hidden="false" customHeight="false" outlineLevel="0" collapsed="false">
      <c r="A109" s="26"/>
      <c r="B109" s="21" t="s">
        <v>31</v>
      </c>
      <c r="C109" s="22" t="n">
        <v>68.3506435231789</v>
      </c>
      <c r="D109" s="22" t="n">
        <v>105.344010365199</v>
      </c>
      <c r="E109" s="22" t="n">
        <v>97.9688990259379</v>
      </c>
      <c r="F109" s="22" t="n">
        <v>100.444426173392</v>
      </c>
      <c r="G109" s="22" t="n">
        <v>115.502876461877</v>
      </c>
      <c r="H109" s="22" t="n">
        <v>102.444510281976</v>
      </c>
      <c r="I109" s="22" t="n">
        <v>107.616285582127</v>
      </c>
      <c r="J109" s="22" t="n">
        <v>109.71197787513</v>
      </c>
      <c r="K109" s="22" t="n">
        <v>126.43359406439</v>
      </c>
      <c r="L109" s="22" t="n">
        <v>103.076071390645</v>
      </c>
      <c r="M109" s="22" t="n">
        <v>103.369814801574</v>
      </c>
      <c r="N109" s="22" t="n">
        <v>116.055737622474</v>
      </c>
      <c r="O109" s="22" t="n">
        <v>104.703480905152</v>
      </c>
      <c r="P109" s="22" t="n">
        <v>108.896752843512</v>
      </c>
      <c r="Q109" s="22" t="n">
        <v>104.772453711482</v>
      </c>
      <c r="R109" s="22" t="n">
        <v>109.823169732385</v>
      </c>
      <c r="S109" s="22" t="n">
        <v>105.445913753986</v>
      </c>
      <c r="T109" s="22" t="n">
        <v>107.76091291347</v>
      </c>
      <c r="U109" s="22" t="n">
        <v>108.861333646102</v>
      </c>
      <c r="V109" s="22" t="n">
        <v>113.473798054079</v>
      </c>
      <c r="W109" s="22" t="n">
        <v>100.449917077074</v>
      </c>
      <c r="X109" s="22" t="n">
        <v>113.90640115936</v>
      </c>
    </row>
    <row r="110" customFormat="false" ht="13.8" hidden="false" customHeight="false" outlineLevel="0" collapsed="false">
      <c r="A110" s="26" t="n">
        <v>2022</v>
      </c>
      <c r="B110" s="9" t="s">
        <v>28</v>
      </c>
      <c r="C110" s="14" t="n">
        <v>122.209425132195</v>
      </c>
      <c r="D110" s="14" t="n">
        <v>90.7861890094892</v>
      </c>
      <c r="E110" s="14" t="n">
        <v>93.2865628689843</v>
      </c>
      <c r="F110" s="14" t="n">
        <v>108.586955156093</v>
      </c>
      <c r="G110" s="14" t="n">
        <v>102.029944273929</v>
      </c>
      <c r="H110" s="14" t="n">
        <v>95.6560019890719</v>
      </c>
      <c r="I110" s="14" t="n">
        <v>95.1799571703408</v>
      </c>
      <c r="J110" s="14" t="n">
        <v>102.75103453461</v>
      </c>
      <c r="K110" s="14" t="n">
        <v>96.6305152732827</v>
      </c>
      <c r="L110" s="14" t="n">
        <v>97.0355604935634</v>
      </c>
      <c r="M110" s="14" t="n">
        <v>99.3384135667949</v>
      </c>
      <c r="N110" s="14" t="n">
        <v>103.662951323953</v>
      </c>
      <c r="O110" s="14" t="n">
        <v>101.219232852656</v>
      </c>
      <c r="P110" s="14" t="n">
        <v>99.9008963352961</v>
      </c>
      <c r="Q110" s="14" t="n">
        <v>100.513130099196</v>
      </c>
      <c r="R110" s="14" t="n">
        <v>97.8093495243983</v>
      </c>
      <c r="S110" s="14" t="n">
        <v>100.123667324798</v>
      </c>
      <c r="T110" s="14" t="n">
        <v>99.4210868300821</v>
      </c>
      <c r="U110" s="14" t="n">
        <v>97.7895395264729</v>
      </c>
      <c r="V110" s="14" t="n">
        <v>95.1002076762671</v>
      </c>
      <c r="W110" s="14" t="n">
        <v>97.0250222783655</v>
      </c>
      <c r="X110" s="14" t="n">
        <v>92.814590981283</v>
      </c>
    </row>
    <row r="111" customFormat="false" ht="13.8" hidden="false" customHeight="false" outlineLevel="0" collapsed="false">
      <c r="A111" s="26"/>
      <c r="B111" s="17" t="s">
        <v>29</v>
      </c>
      <c r="C111" s="18" t="n">
        <v>111.608573327392</v>
      </c>
      <c r="D111" s="18" t="n">
        <v>96.0987037659918</v>
      </c>
      <c r="E111" s="18" t="n">
        <v>99.9538941853872</v>
      </c>
      <c r="F111" s="18" t="n">
        <v>112.600384114814</v>
      </c>
      <c r="G111" s="18" t="n">
        <v>105.275518346501</v>
      </c>
      <c r="H111" s="18" t="n">
        <v>101.268340021312</v>
      </c>
      <c r="I111" s="18" t="n">
        <v>99.2276984907154</v>
      </c>
      <c r="J111" s="18" t="n">
        <v>106.699617808941</v>
      </c>
      <c r="K111" s="18" t="n">
        <v>101.213619558693</v>
      </c>
      <c r="L111" s="18" t="n">
        <v>96.2466624510555</v>
      </c>
      <c r="M111" s="18" t="n">
        <v>100.860402344847</v>
      </c>
      <c r="N111" s="18" t="n">
        <v>109.84465706578</v>
      </c>
      <c r="O111" s="18" t="n">
        <v>101.15762526664</v>
      </c>
      <c r="P111" s="18" t="n">
        <v>102.739248687432</v>
      </c>
      <c r="Q111" s="18" t="n">
        <v>103.03868203292</v>
      </c>
      <c r="R111" s="18" t="n">
        <v>100.496629742632</v>
      </c>
      <c r="S111" s="18" t="n">
        <v>102.672515211963</v>
      </c>
      <c r="T111" s="18" t="n">
        <v>102.002817559601</v>
      </c>
      <c r="U111" s="18" t="n">
        <v>101.914619287286</v>
      </c>
      <c r="V111" s="18" t="n">
        <v>98.6361896368731</v>
      </c>
      <c r="W111" s="18" t="n">
        <v>107.55678844019</v>
      </c>
      <c r="X111" s="18" t="n">
        <v>97.4525738871163</v>
      </c>
    </row>
    <row r="112" customFormat="false" ht="13.8" hidden="false" customHeight="false" outlineLevel="0" collapsed="false">
      <c r="A112" s="26"/>
      <c r="B112" s="17" t="s">
        <v>30</v>
      </c>
      <c r="C112" s="18" t="n">
        <v>95.8822384352237</v>
      </c>
      <c r="D112" s="18" t="n">
        <v>104.386332162738</v>
      </c>
      <c r="E112" s="18" t="n">
        <v>106.404402871705</v>
      </c>
      <c r="F112" s="18" t="n">
        <v>109.285814112824</v>
      </c>
      <c r="G112" s="18" t="n">
        <v>112.437882824403</v>
      </c>
      <c r="H112" s="18" t="n">
        <v>107.126243475242</v>
      </c>
      <c r="I112" s="18" t="n">
        <v>105.509074713654</v>
      </c>
      <c r="J112" s="18" t="n">
        <v>111.738591166909</v>
      </c>
      <c r="K112" s="18" t="n">
        <v>106.788301859344</v>
      </c>
      <c r="L112" s="18" t="n">
        <v>100.728092998452</v>
      </c>
      <c r="M112" s="18" t="n">
        <v>102.918001475917</v>
      </c>
      <c r="N112" s="18" t="n">
        <v>114.774170023955</v>
      </c>
      <c r="O112" s="18" t="n">
        <v>102.83358705317</v>
      </c>
      <c r="P112" s="18" t="n">
        <v>106.759129405865</v>
      </c>
      <c r="Q112" s="18" t="n">
        <v>106.020574029409</v>
      </c>
      <c r="R112" s="18" t="n">
        <v>105.231149945629</v>
      </c>
      <c r="S112" s="18" t="n">
        <v>105.906862400326</v>
      </c>
      <c r="T112" s="18" t="n">
        <v>105.686752989061</v>
      </c>
      <c r="U112" s="18" t="n">
        <v>104.082184787826</v>
      </c>
      <c r="V112" s="18" t="n">
        <v>106.877287656006</v>
      </c>
      <c r="W112" s="18" t="n">
        <v>110.644365791628</v>
      </c>
      <c r="X112" s="18" t="n">
        <v>109.80058669029</v>
      </c>
    </row>
    <row r="113" customFormat="false" ht="13.8" hidden="false" customHeight="false" outlineLevel="0" collapsed="false">
      <c r="A113" s="26"/>
      <c r="B113" s="21" t="s">
        <v>31</v>
      </c>
      <c r="C113" s="22" t="n">
        <v>65.7974182998956</v>
      </c>
      <c r="D113" s="22" t="n">
        <v>103.177219610607</v>
      </c>
      <c r="E113" s="22" t="n">
        <v>98.1686422775659</v>
      </c>
      <c r="F113" s="22" t="n">
        <v>111.596607337817</v>
      </c>
      <c r="G113" s="22" t="n">
        <v>107.651790574103</v>
      </c>
      <c r="H113" s="22" t="n">
        <v>102.03274102113</v>
      </c>
      <c r="I113" s="22" t="n">
        <v>103.673339179007</v>
      </c>
      <c r="J113" s="22" t="n">
        <v>111.074348494784</v>
      </c>
      <c r="K113" s="22" t="n">
        <v>116.028719435405</v>
      </c>
      <c r="L113" s="22" t="n">
        <v>105.211593787432</v>
      </c>
      <c r="M113" s="22" t="n">
        <v>104.348357026315</v>
      </c>
      <c r="N113" s="22" t="n">
        <v>117.11954317003</v>
      </c>
      <c r="O113" s="22" t="n">
        <v>101.271627373763</v>
      </c>
      <c r="P113" s="22" t="n">
        <v>107.62747473786</v>
      </c>
      <c r="Q113" s="22" t="n">
        <v>102.976204572986</v>
      </c>
      <c r="R113" s="22" t="n">
        <v>105.666552647289</v>
      </c>
      <c r="S113" s="22" t="n">
        <v>103.363732479237</v>
      </c>
      <c r="T113" s="22" t="n">
        <v>109.471025870705</v>
      </c>
      <c r="U113" s="22" t="n">
        <v>104.770379770082</v>
      </c>
      <c r="V113" s="22" t="n">
        <v>103.744215923207</v>
      </c>
      <c r="W113" s="22" t="n">
        <v>107.745182958954</v>
      </c>
      <c r="X113" s="22" t="n">
        <v>103.738223492056</v>
      </c>
    </row>
    <row r="114" customFormat="false" ht="13.8" hidden="false" customHeight="false" outlineLevel="0" collapsed="false">
      <c r="A114" s="26" t="n">
        <v>2023</v>
      </c>
      <c r="B114" s="9" t="s">
        <v>28</v>
      </c>
      <c r="C114" s="29" t="n">
        <v>153.633699549088</v>
      </c>
      <c r="D114" s="29" t="n">
        <v>100.271057687946</v>
      </c>
      <c r="E114" s="29" t="n">
        <v>92.4627461643238</v>
      </c>
      <c r="F114" s="29" t="n">
        <v>103.910144436601</v>
      </c>
      <c r="G114" s="29" t="n">
        <v>97.0849567261446</v>
      </c>
      <c r="H114" s="29" t="n">
        <v>95.7248542473899</v>
      </c>
      <c r="I114" s="29" t="n">
        <v>95.9232838272159</v>
      </c>
      <c r="J114" s="29" t="n">
        <v>99.9811609587194</v>
      </c>
      <c r="K114" s="29" t="n">
        <v>97.4285763366815</v>
      </c>
      <c r="L114" s="29" t="n">
        <v>103.394801802312</v>
      </c>
      <c r="M114" s="29" t="n">
        <v>100.214807985195</v>
      </c>
      <c r="N114" s="29" t="n">
        <v>98.4308567919288</v>
      </c>
      <c r="O114" s="29" t="n">
        <v>100.202939468469</v>
      </c>
      <c r="P114" s="29" t="n">
        <v>99.140964752761</v>
      </c>
      <c r="Q114" s="29" t="n">
        <v>101.867633077194</v>
      </c>
      <c r="R114" s="29" t="n">
        <v>99.1930311297388</v>
      </c>
      <c r="S114" s="29" t="n">
        <v>101.511219976871</v>
      </c>
      <c r="T114" s="29" t="n">
        <v>99.3081452006642</v>
      </c>
      <c r="U114" s="29" t="n">
        <v>97.1791729907115</v>
      </c>
      <c r="V114" s="29" t="n">
        <v>95.4397205278471</v>
      </c>
      <c r="W114" s="29" t="n">
        <v>98.2722394911563</v>
      </c>
      <c r="X114" s="29" t="n">
        <v>93.4775548495374</v>
      </c>
    </row>
    <row r="115" customFormat="false" ht="13.8" hidden="false" customHeight="false" outlineLevel="0" collapsed="false">
      <c r="A115" s="26"/>
      <c r="B115" s="17" t="s">
        <v>29</v>
      </c>
      <c r="C115" s="18" t="n">
        <v>138.361996539377</v>
      </c>
      <c r="D115" s="18" t="n">
        <v>106.379903558201</v>
      </c>
      <c r="E115" s="18" t="n">
        <v>98.4225967824276</v>
      </c>
      <c r="F115" s="18" t="n">
        <v>103.82171686816</v>
      </c>
      <c r="G115" s="18" t="n">
        <v>99.3089322595304</v>
      </c>
      <c r="H115" s="18" t="n">
        <v>100.681628542832</v>
      </c>
      <c r="I115" s="18" t="n">
        <v>99.1922396441512</v>
      </c>
      <c r="J115" s="18" t="n">
        <v>103.270085078428</v>
      </c>
      <c r="K115" s="18" t="n">
        <v>100.533036168453</v>
      </c>
      <c r="L115" s="18" t="n">
        <v>104.185311192035</v>
      </c>
      <c r="M115" s="18" t="n">
        <v>101.885976295087</v>
      </c>
      <c r="N115" s="18" t="n">
        <v>101.898776384117</v>
      </c>
      <c r="O115" s="18" t="n">
        <v>102.147075503384</v>
      </c>
      <c r="P115" s="18" t="n">
        <v>101.673814764021</v>
      </c>
      <c r="Q115" s="18" t="n">
        <v>103.853899474161</v>
      </c>
      <c r="R115" s="18" t="n">
        <v>101.222968380471</v>
      </c>
      <c r="S115" s="18" t="n">
        <v>103.503305880699</v>
      </c>
      <c r="T115" s="18" t="n">
        <v>100.969343934513</v>
      </c>
      <c r="U115" s="18" t="n">
        <v>104.608244020305</v>
      </c>
      <c r="V115" s="18" t="n">
        <v>96.0633718531121</v>
      </c>
      <c r="W115" s="18" t="n">
        <v>113.393610304709</v>
      </c>
      <c r="X115" s="18" t="n">
        <v>97.5521615055074</v>
      </c>
    </row>
    <row r="116" customFormat="false" ht="13.8" hidden="false" customHeight="false" outlineLevel="0" collapsed="false">
      <c r="A116" s="26"/>
      <c r="B116" s="17" t="s">
        <v>30</v>
      </c>
      <c r="C116" s="18" t="n">
        <v>106.290590605713</v>
      </c>
      <c r="D116" s="18" t="n">
        <v>114.139286687353</v>
      </c>
      <c r="E116" s="18" t="n">
        <v>105.909762026916</v>
      </c>
      <c r="F116" s="18" t="n">
        <v>103.952542358001</v>
      </c>
      <c r="G116" s="18" t="n">
        <v>100.542697447297</v>
      </c>
      <c r="H116" s="18" t="n">
        <v>106.749096440552</v>
      </c>
      <c r="I116" s="18" t="n">
        <v>105.453188776828</v>
      </c>
      <c r="J116" s="18" t="n">
        <v>104.775143929516</v>
      </c>
      <c r="K116" s="18" t="n">
        <v>103.223778629885</v>
      </c>
      <c r="L116" s="18" t="n">
        <v>108.620752836656</v>
      </c>
      <c r="M116" s="18" t="n">
        <v>104.712317731686</v>
      </c>
      <c r="N116" s="18" t="n">
        <v>104.844362243175</v>
      </c>
      <c r="O116" s="18" t="n">
        <v>102.656345079334</v>
      </c>
      <c r="P116" s="18" t="n">
        <v>104.741945363519</v>
      </c>
      <c r="Q116" s="18" t="n">
        <v>105.373435396812</v>
      </c>
      <c r="R116" s="18" t="n">
        <v>104.271786567429</v>
      </c>
      <c r="S116" s="18" t="n">
        <v>105.226631467681</v>
      </c>
      <c r="T116" s="18" t="n">
        <v>104.795875854116</v>
      </c>
      <c r="U116" s="18" t="n">
        <v>105.49030457084</v>
      </c>
      <c r="V116" s="18" t="n">
        <v>98.4911230514929</v>
      </c>
      <c r="W116" s="18" t="n">
        <v>114.701499184389</v>
      </c>
      <c r="X116" s="18" t="n">
        <v>102.425367487386</v>
      </c>
    </row>
    <row r="117" customFormat="false" ht="13.8" hidden="false" customHeight="false" outlineLevel="0" collapsed="false">
      <c r="A117" s="26"/>
      <c r="B117" s="21" t="s">
        <v>31</v>
      </c>
      <c r="C117" s="22" t="n">
        <v>66.9107456606997</v>
      </c>
      <c r="D117" s="22" t="n">
        <v>116.171417374216</v>
      </c>
      <c r="E117" s="22" t="n">
        <v>98.1132811075525</v>
      </c>
      <c r="F117" s="22" t="n">
        <v>111.464418201002</v>
      </c>
      <c r="G117" s="22" t="n">
        <v>101.821144864759</v>
      </c>
      <c r="H117" s="22" t="n">
        <v>103.557792454218</v>
      </c>
      <c r="I117" s="22" t="n">
        <v>102.625740775768</v>
      </c>
      <c r="J117" s="22" t="n">
        <v>101.691853788991</v>
      </c>
      <c r="K117" s="22" t="n">
        <v>110.438610782062</v>
      </c>
      <c r="L117" s="22" t="n">
        <v>113.887800983427</v>
      </c>
      <c r="M117" s="22" t="n">
        <v>105.182812235806</v>
      </c>
      <c r="N117" s="22" t="n">
        <v>108.251012661974</v>
      </c>
      <c r="O117" s="22" t="n">
        <v>101.378967884653</v>
      </c>
      <c r="P117" s="22" t="n">
        <v>105.552913703952</v>
      </c>
      <c r="Q117" s="22" t="n">
        <v>102.45631248982</v>
      </c>
      <c r="R117" s="22" t="n">
        <v>104.476084262092</v>
      </c>
      <c r="S117" s="22" t="n">
        <v>102.725463987292</v>
      </c>
      <c r="T117" s="22" t="n">
        <v>107.885681049301</v>
      </c>
      <c r="U117" s="22" t="n">
        <v>107.809751963598</v>
      </c>
      <c r="V117" s="22" t="n">
        <v>98.0903611953265</v>
      </c>
      <c r="W117" s="22" t="n">
        <v>109.321337116779</v>
      </c>
      <c r="X117" s="22" t="n">
        <v>101.813529229996</v>
      </c>
    </row>
    <row r="118" customFormat="false" ht="13.8" hidden="false" customHeight="false" outlineLevel="0" collapsed="false">
      <c r="A118" s="26" t="n">
        <v>2024</v>
      </c>
      <c r="B118" s="9" t="s">
        <v>28</v>
      </c>
      <c r="C118" s="29" t="n">
        <v>124.82311413275</v>
      </c>
      <c r="D118" s="29" t="n">
        <v>97.37792649719</v>
      </c>
      <c r="E118" s="29" t="n">
        <v>95.0796580574803</v>
      </c>
      <c r="F118" s="29" t="n">
        <v>104.402600909017</v>
      </c>
      <c r="G118" s="29" t="n">
        <v>99.4469443451834</v>
      </c>
      <c r="H118" s="29" t="n">
        <v>96.9858376228821</v>
      </c>
      <c r="I118" s="29" t="n">
        <v>97.8075765437293</v>
      </c>
      <c r="J118" s="29" t="n">
        <v>97.9790194580078</v>
      </c>
      <c r="K118" s="29" t="n">
        <v>99.4272173129026</v>
      </c>
      <c r="L118" s="29" t="n">
        <v>99.0479465717302</v>
      </c>
      <c r="M118" s="29" t="n">
        <v>101.156706321498</v>
      </c>
      <c r="N118" s="29" t="n">
        <v>100.370524082773</v>
      </c>
      <c r="O118" s="29" t="n">
        <v>101.141236933419</v>
      </c>
      <c r="P118" s="29" t="n">
        <v>99.8815900030097</v>
      </c>
      <c r="Q118" s="29" t="n">
        <v>100.867325929747</v>
      </c>
      <c r="R118" s="29" t="n">
        <v>100.657210538245</v>
      </c>
      <c r="S118" s="29" t="n">
        <v>100.840738285333</v>
      </c>
      <c r="T118" s="29" t="n">
        <v>100.753466373292</v>
      </c>
      <c r="U118" s="29" t="n">
        <v>97.5194732285941</v>
      </c>
      <c r="V118" s="29" t="n">
        <v>101.33862195405</v>
      </c>
      <c r="W118" s="29" t="n">
        <v>95.7064513369558</v>
      </c>
      <c r="X118" s="29" t="n">
        <v>104.065680583308</v>
      </c>
    </row>
    <row r="119" customFormat="false" ht="13.8" hidden="false" customHeight="false" outlineLevel="0" collapsed="false">
      <c r="A119" s="26"/>
      <c r="B119" s="17" t="s">
        <v>29</v>
      </c>
      <c r="C119" s="18" t="n">
        <v>115.000884327001</v>
      </c>
      <c r="D119" s="18" t="n">
        <v>98.6928608123898</v>
      </c>
      <c r="E119" s="18" t="n">
        <v>103.422590197165</v>
      </c>
      <c r="F119" s="18" t="n">
        <v>106.292820644604</v>
      </c>
      <c r="G119" s="18" t="n">
        <v>103.953846698364</v>
      </c>
      <c r="H119" s="18" t="n">
        <v>102.996725651046</v>
      </c>
      <c r="I119" s="18" t="n">
        <v>102.157956394265</v>
      </c>
      <c r="J119" s="18" t="n">
        <v>101.624643334466</v>
      </c>
      <c r="K119" s="18" t="n">
        <v>103.262306658029</v>
      </c>
      <c r="L119" s="18" t="n">
        <v>101.408284669144</v>
      </c>
      <c r="M119" s="18" t="n">
        <v>102.655539896593</v>
      </c>
      <c r="N119" s="18" t="n">
        <v>103.627669934497</v>
      </c>
      <c r="O119" s="18" t="n">
        <v>102.0007553245</v>
      </c>
      <c r="P119" s="18" t="n">
        <v>102.492807812069</v>
      </c>
      <c r="Q119" s="18" t="n">
        <v>103.483071524032</v>
      </c>
      <c r="R119" s="18" t="n">
        <v>104.376659627438</v>
      </c>
      <c r="S119" s="18" t="n">
        <v>103.596144643408</v>
      </c>
      <c r="T119" s="18" t="n">
        <v>102.777147138384</v>
      </c>
      <c r="U119" s="18" t="n">
        <v>101.987889445863</v>
      </c>
      <c r="V119" s="18" t="n">
        <v>104.69134439788</v>
      </c>
      <c r="W119" s="18" t="n">
        <v>108.616451463768</v>
      </c>
      <c r="X119" s="18" t="n">
        <v>113.229637755755</v>
      </c>
    </row>
    <row r="120" customFormat="false" ht="13.8" hidden="false" customHeight="false" outlineLevel="0" collapsed="false">
      <c r="A120" s="26"/>
      <c r="B120" s="17" t="s">
        <v>30</v>
      </c>
      <c r="C120" s="18" t="n">
        <v>90.6547148341448</v>
      </c>
      <c r="D120" s="18" t="n">
        <v>103.467481411695</v>
      </c>
      <c r="E120" s="18" t="n">
        <v>111.828903018092</v>
      </c>
      <c r="F120" s="18" t="n">
        <v>101.908735977732</v>
      </c>
      <c r="G120" s="18" t="n">
        <v>106.589952773465</v>
      </c>
      <c r="H120" s="18" t="n">
        <v>108.738416732841</v>
      </c>
      <c r="I120" s="18" t="n">
        <v>108.68068890584</v>
      </c>
      <c r="J120" s="18" t="n">
        <v>104.851474715097</v>
      </c>
      <c r="K120" s="18" t="n">
        <v>108.144324914213</v>
      </c>
      <c r="L120" s="18" t="n">
        <v>106.199830669504</v>
      </c>
      <c r="M120" s="18" t="n">
        <v>104.78643618981</v>
      </c>
      <c r="N120" s="18" t="n">
        <v>107.884574801958</v>
      </c>
      <c r="O120" s="18" t="n">
        <v>102.726195421412</v>
      </c>
      <c r="P120" s="18" t="n">
        <v>106.084955510175</v>
      </c>
      <c r="Q120" s="18" t="n">
        <v>105.693655442682</v>
      </c>
      <c r="R120" s="18" t="n">
        <v>108.494043910849</v>
      </c>
      <c r="S120" s="18" t="n">
        <v>106.048011838377</v>
      </c>
      <c r="T120" s="18" t="n">
        <v>107.127465038368</v>
      </c>
      <c r="U120" s="18" t="n">
        <v>102.940790351811</v>
      </c>
      <c r="V120" s="18" t="n">
        <v>112.496189305715</v>
      </c>
      <c r="W120" s="18" t="n">
        <v>107.541151468092</v>
      </c>
      <c r="X120" s="18" t="n">
        <v>121.977243572632</v>
      </c>
    </row>
    <row r="121" customFormat="false" ht="13.8" hidden="false" customHeight="false" outlineLevel="0" collapsed="false">
      <c r="A121" s="26"/>
      <c r="B121" s="17" t="s">
        <v>31</v>
      </c>
      <c r="C121" s="30" t="n">
        <v>56.6888206453459</v>
      </c>
      <c r="D121" s="31" t="n">
        <v>102.530861560835</v>
      </c>
      <c r="E121" s="31" t="n">
        <v>104.685915739279</v>
      </c>
      <c r="F121" s="31" t="n">
        <v>101.70482227422</v>
      </c>
      <c r="G121" s="32" t="n">
        <v>107.324754190405</v>
      </c>
      <c r="H121" s="32" t="n">
        <v>104.386961236792</v>
      </c>
      <c r="I121" s="32" t="n">
        <v>106.584660556033</v>
      </c>
      <c r="J121" s="32" t="n">
        <v>103.196355495559</v>
      </c>
      <c r="K121" s="32" t="n">
        <v>113.946917365859</v>
      </c>
      <c r="L121" s="32" t="n">
        <v>108.068750904266</v>
      </c>
      <c r="M121" s="32" t="n">
        <v>104.782617388702</v>
      </c>
      <c r="N121" s="32" t="n">
        <v>109.43541315494</v>
      </c>
      <c r="O121" s="32" t="n">
        <v>101.477947988404</v>
      </c>
      <c r="P121" s="32" t="n">
        <v>106.21429639044</v>
      </c>
      <c r="Q121" s="32" t="n">
        <v>102.33593800348</v>
      </c>
      <c r="R121" s="32" t="n">
        <v>108.362833045153</v>
      </c>
      <c r="S121" s="32" t="n">
        <v>103.098571055456</v>
      </c>
      <c r="T121" s="32" t="n">
        <v>108.388169226069</v>
      </c>
      <c r="U121" s="32" t="n">
        <v>105.141487135929</v>
      </c>
      <c r="V121" s="32" t="n">
        <v>110.624528600492</v>
      </c>
      <c r="W121" s="32" t="n">
        <v>99.6850053417688</v>
      </c>
      <c r="X121" s="32" t="n">
        <v>119.511978320285</v>
      </c>
    </row>
    <row r="122" customFormat="false" ht="13.8" hidden="false" customHeight="false" outlineLevel="0" collapsed="false">
      <c r="A122" s="26" t="n">
        <v>2025</v>
      </c>
      <c r="B122" s="9" t="s">
        <v>28</v>
      </c>
      <c r="C122" s="33" t="n">
        <v>142.076245885226</v>
      </c>
      <c r="D122" s="33" t="n">
        <v>97.052325468673</v>
      </c>
      <c r="E122" s="33" t="n">
        <v>94.1688611315733</v>
      </c>
      <c r="F122" s="33" t="n">
        <v>102.453480422949</v>
      </c>
      <c r="G122" s="34" t="n">
        <v>98.5594278077114</v>
      </c>
      <c r="H122" s="34" t="n">
        <v>96.1641603757523</v>
      </c>
      <c r="I122" s="34" t="n">
        <v>96.2437112061873</v>
      </c>
      <c r="J122" s="34" t="n">
        <v>97.1794629511057</v>
      </c>
      <c r="K122" s="34" t="n">
        <v>100.058868188646</v>
      </c>
      <c r="L122" s="34" t="n">
        <v>97.4897872846456</v>
      </c>
      <c r="M122" s="34" t="n">
        <v>100.638180836316</v>
      </c>
      <c r="N122" s="34" t="n">
        <v>97.650929669315</v>
      </c>
      <c r="O122" s="34" t="n">
        <v>99.7713637921259</v>
      </c>
      <c r="P122" s="34" t="n">
        <v>98.3646094160575</v>
      </c>
      <c r="Q122" s="34" t="n">
        <v>100.648986635523</v>
      </c>
      <c r="R122" s="34" t="n">
        <v>98.1947500863977</v>
      </c>
      <c r="S122" s="34" t="n">
        <v>100.31085758961</v>
      </c>
      <c r="T122" s="34" t="n">
        <v>98.630666535962</v>
      </c>
      <c r="U122" s="34" t="n">
        <v>96.7947023225653</v>
      </c>
      <c r="V122" s="34" t="n">
        <v>103.090068701779</v>
      </c>
      <c r="W122" s="34" t="n">
        <v>94.1187097108896</v>
      </c>
      <c r="X122" s="34" t="n">
        <v>103.475142787054</v>
      </c>
    </row>
    <row r="123" customFormat="false" ht="13.8" hidden="false" customHeight="false" outlineLevel="0" collapsed="false">
      <c r="A123" s="26"/>
      <c r="B123" s="17" t="s">
        <v>29</v>
      </c>
      <c r="C123" s="33" t="n">
        <v>130.758428576667</v>
      </c>
      <c r="D123" s="33" t="n">
        <v>106.697118730104</v>
      </c>
      <c r="E123" s="33" t="n">
        <v>99.6881459584525</v>
      </c>
      <c r="F123" s="33" t="n">
        <v>98.5514771444512</v>
      </c>
      <c r="G123" s="34" t="n">
        <v>99.8297583484728</v>
      </c>
      <c r="H123" s="34" t="n">
        <v>100.784267110987</v>
      </c>
      <c r="I123" s="34" t="n">
        <v>99.2939172169245</v>
      </c>
      <c r="J123" s="34" t="n">
        <v>100.970382121188</v>
      </c>
      <c r="K123" s="34" t="n">
        <v>103.499149017441</v>
      </c>
      <c r="L123" s="34" t="n">
        <v>101.562890368819</v>
      </c>
      <c r="M123" s="34" t="n">
        <v>101.513128810958</v>
      </c>
      <c r="N123" s="34" t="n">
        <v>101.01517507221</v>
      </c>
      <c r="O123" s="34" t="n">
        <v>100.392263580845</v>
      </c>
      <c r="P123" s="34" t="n">
        <v>100.814021391717</v>
      </c>
      <c r="Q123" s="34" t="n">
        <v>102.744435920793</v>
      </c>
      <c r="R123" s="34" t="n">
        <v>100.348955749591</v>
      </c>
      <c r="S123" s="34" t="n">
        <v>102.414401953578</v>
      </c>
      <c r="T123" s="34" t="n">
        <v>99.8808080424561</v>
      </c>
      <c r="U123" s="34" t="n">
        <v>100.453664722263</v>
      </c>
      <c r="V123" s="34" t="n">
        <v>101.61775484515</v>
      </c>
      <c r="W123" s="34" t="n">
        <v>107.673519663187</v>
      </c>
      <c r="X123" s="34" t="n">
        <v>103.020032943582</v>
      </c>
    </row>
    <row r="124" customFormat="false" ht="13.8" hidden="false" customHeight="false" outlineLevel="0" collapsed="false">
      <c r="A124" s="26"/>
      <c r="C124" s="35"/>
    </row>
    <row r="125" customFormat="false" ht="13.8" hidden="false" customHeight="false" outlineLevel="0" collapsed="false">
      <c r="A125" s="26"/>
    </row>
  </sheetData>
  <mergeCells count="30">
    <mergeCell ref="A1:D1"/>
    <mergeCell ref="A2:D2"/>
    <mergeCell ref="A3:B3"/>
    <mergeCell ref="D4:H4"/>
    <mergeCell ref="I4:P4"/>
    <mergeCell ref="Q4:Q5"/>
    <mergeCell ref="R4:R5"/>
    <mergeCell ref="S4:S5"/>
    <mergeCell ref="T4:T5"/>
    <mergeCell ref="U4:U5"/>
    <mergeCell ref="V4:V5"/>
    <mergeCell ref="W4:W5"/>
    <mergeCell ref="X4:X5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09" activePane="bottomRight" state="frozen"/>
      <selection pane="topLeft" activeCell="A1" activeCellId="0" sqref="A1"/>
      <selection pane="topRight" activeCell="C1" activeCellId="0" sqref="C1"/>
      <selection pane="bottomLeft" activeCell="A109" activeCellId="0" sqref="A109"/>
      <selection pane="bottomRight" activeCell="D120" activeCellId="0" sqref="D120"/>
    </sheetView>
  </sheetViews>
  <sheetFormatPr defaultColWidth="9.328125" defaultRowHeight="13.8" zeroHeight="false" outlineLevelRow="0" outlineLevelCol="0"/>
  <cols>
    <col collapsed="false" customWidth="true" hidden="false" outlineLevel="0" max="2" min="1" style="2" width="5.66"/>
    <col collapsed="false" customWidth="true" hidden="false" outlineLevel="0" max="3" min="3" style="2" width="13.55"/>
    <col collapsed="false" customWidth="true" hidden="false" outlineLevel="0" max="4" min="4" style="2" width="12.66"/>
    <col collapsed="false" customWidth="true" hidden="false" outlineLevel="0" max="5" min="5" style="2" width="13.43"/>
    <col collapsed="false" customWidth="true" hidden="false" outlineLevel="0" max="6" min="6" style="2" width="15.32"/>
    <col collapsed="false" customWidth="true" hidden="false" outlineLevel="0" max="7" min="7" style="2" width="9.66"/>
    <col collapsed="false" customWidth="false" hidden="false" outlineLevel="0" max="8" min="8" style="2" width="9.33"/>
    <col collapsed="false" customWidth="true" hidden="false" outlineLevel="0" max="9" min="9" style="2" width="14.55"/>
    <col collapsed="false" customWidth="true" hidden="false" outlineLevel="0" max="10" min="10" style="2" width="17.32"/>
    <col collapsed="false" customWidth="true" hidden="false" outlineLevel="0" max="11" min="11" style="2" width="12.32"/>
    <col collapsed="false" customWidth="true" hidden="false" outlineLevel="0" max="12" min="12" style="2" width="14.99"/>
    <col collapsed="false" customWidth="true" hidden="false" outlineLevel="0" max="13" min="13" style="2" width="16.43"/>
    <col collapsed="false" customWidth="true" hidden="false" outlineLevel="0" max="14" min="14" style="2" width="10.66"/>
    <col collapsed="false" customWidth="true" hidden="false" outlineLevel="0" max="15" min="15" style="2" width="18.66"/>
    <col collapsed="false" customWidth="false" hidden="false" outlineLevel="0" max="16" min="16" style="2" width="9.33"/>
    <col collapsed="false" customWidth="true" hidden="false" outlineLevel="0" max="17" min="17" style="2" width="12.55"/>
    <col collapsed="false" customWidth="true" hidden="false" outlineLevel="0" max="18" min="18" style="2" width="12.66"/>
    <col collapsed="false" customWidth="true" hidden="false" outlineLevel="0" max="19" min="19" style="3" width="9.66"/>
    <col collapsed="false" customWidth="true" hidden="false" outlineLevel="0" max="20" min="20" style="2" width="11.55"/>
    <col collapsed="false" customWidth="true" hidden="false" outlineLevel="0" max="21" min="21" style="2" width="14.55"/>
    <col collapsed="false" customWidth="true" hidden="false" outlineLevel="0" max="22" min="22" style="2" width="13.33"/>
    <col collapsed="false" customWidth="true" hidden="false" outlineLevel="0" max="23" min="23" style="2" width="14.99"/>
    <col collapsed="false" customWidth="true" hidden="false" outlineLevel="0" max="24" min="24" style="2" width="16.43"/>
    <col collapsed="false" customWidth="false" hidden="false" outlineLevel="0" max="257" min="25" style="2" width="9.33"/>
  </cols>
  <sheetData>
    <row r="1" customFormat="false" ht="13.8" hidden="false" customHeight="false" outlineLevel="0" collapsed="false">
      <c r="A1" s="91" t="s">
        <v>184</v>
      </c>
      <c r="B1" s="91"/>
      <c r="C1" s="92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6"/>
      <c r="T1" s="36"/>
      <c r="U1" s="36"/>
      <c r="V1" s="36"/>
      <c r="W1" s="36"/>
      <c r="X1" s="36"/>
    </row>
    <row r="2" customFormat="false" ht="13.8" hidden="false" customHeight="false" outlineLevel="0" collapsed="false">
      <c r="A2" s="91" t="s">
        <v>164</v>
      </c>
      <c r="B2" s="91"/>
      <c r="C2" s="92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6"/>
      <c r="T2" s="36"/>
      <c r="U2" s="36"/>
      <c r="V2" s="36"/>
      <c r="W2" s="36"/>
      <c r="X2" s="36"/>
    </row>
    <row r="3" customFormat="false" ht="13.8" hidden="false" customHeight="false" outlineLevel="0" collapsed="false">
      <c r="A3" s="91" t="s">
        <v>185</v>
      </c>
      <c r="B3" s="91"/>
      <c r="C3" s="37"/>
      <c r="D3" s="38"/>
      <c r="E3" s="38"/>
      <c r="F3" s="38"/>
      <c r="G3" s="38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6"/>
      <c r="T3" s="36"/>
      <c r="U3" s="36"/>
      <c r="V3" s="36"/>
      <c r="W3" s="36"/>
      <c r="X3" s="36"/>
    </row>
    <row r="4" s="1" customFormat="true" ht="13.5" hidden="false" customHeight="true" outlineLevel="0" collapsed="false">
      <c r="A4" s="61"/>
      <c r="B4" s="61"/>
      <c r="C4" s="10" t="s">
        <v>3</v>
      </c>
      <c r="D4" s="10" t="s">
        <v>4</v>
      </c>
      <c r="E4" s="10"/>
      <c r="F4" s="10"/>
      <c r="G4" s="10"/>
      <c r="H4" s="10"/>
      <c r="I4" s="10" t="s">
        <v>5</v>
      </c>
      <c r="J4" s="10"/>
      <c r="K4" s="10"/>
      <c r="L4" s="10"/>
      <c r="M4" s="10"/>
      <c r="N4" s="10"/>
      <c r="O4" s="10"/>
      <c r="P4" s="10"/>
      <c r="Q4" s="11" t="s">
        <v>166</v>
      </c>
      <c r="R4" s="11" t="s">
        <v>167</v>
      </c>
      <c r="S4" s="11" t="s">
        <v>168</v>
      </c>
      <c r="T4" s="11" t="s">
        <v>9</v>
      </c>
      <c r="U4" s="11" t="s">
        <v>10</v>
      </c>
      <c r="V4" s="11" t="s">
        <v>186</v>
      </c>
      <c r="W4" s="11" t="s">
        <v>187</v>
      </c>
      <c r="X4" s="11" t="s">
        <v>188</v>
      </c>
    </row>
    <row r="5" s="39" customFormat="true" ht="41.4" hidden="false" customHeight="fals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20</v>
      </c>
      <c r="H5" s="11" t="s">
        <v>16</v>
      </c>
      <c r="I5" s="11" t="s">
        <v>21</v>
      </c>
      <c r="J5" s="11" t="s">
        <v>22</v>
      </c>
      <c r="K5" s="11" t="s">
        <v>23</v>
      </c>
      <c r="L5" s="11" t="s">
        <v>24</v>
      </c>
      <c r="M5" s="11" t="s">
        <v>25</v>
      </c>
      <c r="N5" s="11" t="s">
        <v>26</v>
      </c>
      <c r="O5" s="11" t="s">
        <v>27</v>
      </c>
      <c r="P5" s="11" t="s">
        <v>16</v>
      </c>
      <c r="Q5" s="11" t="s">
        <v>174</v>
      </c>
      <c r="R5" s="11"/>
      <c r="S5" s="11" t="s">
        <v>175</v>
      </c>
      <c r="T5" s="11" t="s">
        <v>176</v>
      </c>
      <c r="U5" s="11" t="s">
        <v>177</v>
      </c>
      <c r="V5" s="11" t="s">
        <v>178</v>
      </c>
      <c r="W5" s="11" t="s">
        <v>180</v>
      </c>
      <c r="X5" s="11" t="s">
        <v>180</v>
      </c>
    </row>
    <row r="6" s="45" customFormat="true" ht="13.8" hidden="false" customHeight="false" outlineLevel="0" collapsed="false">
      <c r="A6" s="25" t="n">
        <v>1996</v>
      </c>
      <c r="B6" s="9" t="s">
        <v>28</v>
      </c>
      <c r="C6" s="103" t="n">
        <v>9316.4</v>
      </c>
      <c r="D6" s="103" t="n">
        <v>1106.98</v>
      </c>
      <c r="E6" s="103" t="n">
        <v>22989.13</v>
      </c>
      <c r="F6" s="115" t="n">
        <v>3835.49</v>
      </c>
      <c r="G6" s="103" t="n">
        <v>10525.13</v>
      </c>
      <c r="H6" s="103" t="n">
        <v>38456.73</v>
      </c>
      <c r="I6" s="103" t="n">
        <v>12731.94</v>
      </c>
      <c r="J6" s="103" t="n">
        <v>5031.39</v>
      </c>
      <c r="K6" s="103" t="n">
        <v>3740.84</v>
      </c>
      <c r="L6" s="103" t="n">
        <v>15329.09</v>
      </c>
      <c r="M6" s="103" t="n">
        <v>15372.84</v>
      </c>
      <c r="N6" s="103" t="n">
        <v>22400.28</v>
      </c>
      <c r="O6" s="103" t="n">
        <v>26246.88</v>
      </c>
      <c r="P6" s="103" t="n">
        <v>100853.26</v>
      </c>
      <c r="Q6" s="103" t="n">
        <v>148626.39</v>
      </c>
      <c r="R6" s="103" t="n">
        <v>22293.61</v>
      </c>
      <c r="S6" s="104" t="n">
        <v>170920</v>
      </c>
      <c r="T6" s="103" t="n">
        <v>108013.04</v>
      </c>
      <c r="U6" s="103" t="n">
        <v>35503.23</v>
      </c>
      <c r="V6" s="103" t="n">
        <v>33266.71</v>
      </c>
      <c r="W6" s="103" t="n">
        <v>12645.25</v>
      </c>
      <c r="X6" s="103" t="n">
        <v>13696.72</v>
      </c>
      <c r="AC6" s="116"/>
    </row>
    <row r="7" s="45" customFormat="true" ht="13.8" hidden="false" customHeight="false" outlineLevel="0" collapsed="false">
      <c r="A7" s="25"/>
      <c r="B7" s="17" t="s">
        <v>29</v>
      </c>
      <c r="C7" s="103" t="n">
        <v>9332.39</v>
      </c>
      <c r="D7" s="103" t="n">
        <v>1102.1</v>
      </c>
      <c r="E7" s="103" t="n">
        <v>24655.24</v>
      </c>
      <c r="F7" s="115" t="n">
        <v>3771.93</v>
      </c>
      <c r="G7" s="103" t="n">
        <v>10872.62</v>
      </c>
      <c r="H7" s="103" t="n">
        <v>40401.9</v>
      </c>
      <c r="I7" s="103" t="n">
        <v>13999.03</v>
      </c>
      <c r="J7" s="103" t="n">
        <v>5344.78</v>
      </c>
      <c r="K7" s="103" t="n">
        <v>3843.04</v>
      </c>
      <c r="L7" s="103" t="n">
        <v>14879.98</v>
      </c>
      <c r="M7" s="103" t="n">
        <v>15479.6</v>
      </c>
      <c r="N7" s="103" t="n">
        <v>22772.56</v>
      </c>
      <c r="O7" s="103" t="n">
        <v>26862.11</v>
      </c>
      <c r="P7" s="103" t="n">
        <v>103181.1</v>
      </c>
      <c r="Q7" s="103" t="n">
        <v>152915.38</v>
      </c>
      <c r="R7" s="103" t="n">
        <v>23793.36</v>
      </c>
      <c r="S7" s="104" t="n">
        <v>176708.75</v>
      </c>
      <c r="T7" s="103" t="n">
        <v>112161.27</v>
      </c>
      <c r="U7" s="103" t="n">
        <v>36962.56</v>
      </c>
      <c r="V7" s="103" t="n">
        <v>36227.64</v>
      </c>
      <c r="W7" s="103" t="n">
        <v>13904.32</v>
      </c>
      <c r="X7" s="103" t="n">
        <v>16388.47</v>
      </c>
      <c r="AC7" s="116"/>
    </row>
    <row r="8" s="45" customFormat="true" ht="13.8" hidden="false" customHeight="false" outlineLevel="0" collapsed="false">
      <c r="A8" s="25"/>
      <c r="B8" s="17" t="s">
        <v>30</v>
      </c>
      <c r="C8" s="103" t="n">
        <v>9561.62</v>
      </c>
      <c r="D8" s="103" t="n">
        <v>1119.05</v>
      </c>
      <c r="E8" s="103" t="n">
        <v>29570.69</v>
      </c>
      <c r="F8" s="115" t="n">
        <v>3816.54</v>
      </c>
      <c r="G8" s="103" t="n">
        <v>11555.11</v>
      </c>
      <c r="H8" s="103" t="n">
        <v>46061.39</v>
      </c>
      <c r="I8" s="103" t="n">
        <v>15154.67</v>
      </c>
      <c r="J8" s="103" t="n">
        <v>5910.45</v>
      </c>
      <c r="K8" s="103" t="n">
        <v>3985.85</v>
      </c>
      <c r="L8" s="103" t="n">
        <v>17653.07</v>
      </c>
      <c r="M8" s="103" t="n">
        <v>15500.33</v>
      </c>
      <c r="N8" s="103" t="n">
        <v>23450.12</v>
      </c>
      <c r="O8" s="103" t="n">
        <v>26829.58</v>
      </c>
      <c r="P8" s="103" t="n">
        <v>108484.08</v>
      </c>
      <c r="Q8" s="103" t="n">
        <v>164107.09</v>
      </c>
      <c r="R8" s="103" t="n">
        <v>25737.17</v>
      </c>
      <c r="S8" s="104" t="n">
        <v>189844.26</v>
      </c>
      <c r="T8" s="103" t="n">
        <v>117771.28</v>
      </c>
      <c r="U8" s="103" t="n">
        <v>38783.5</v>
      </c>
      <c r="V8" s="103" t="n">
        <v>37688.09</v>
      </c>
      <c r="W8" s="103" t="n">
        <v>14175.08</v>
      </c>
      <c r="X8" s="103" t="n">
        <v>19098.5</v>
      </c>
      <c r="AC8" s="116"/>
    </row>
    <row r="9" s="45" customFormat="true" ht="13.8" hidden="false" customHeight="false" outlineLevel="0" collapsed="false">
      <c r="A9" s="25"/>
      <c r="B9" s="21" t="s">
        <v>31</v>
      </c>
      <c r="C9" s="103" t="n">
        <v>8216.42</v>
      </c>
      <c r="D9" s="103" t="n">
        <v>1190.73</v>
      </c>
      <c r="E9" s="103" t="n">
        <v>25534.56</v>
      </c>
      <c r="F9" s="115" t="n">
        <v>3980.53</v>
      </c>
      <c r="G9" s="103" t="n">
        <v>11054.1</v>
      </c>
      <c r="H9" s="103" t="n">
        <v>41759.92</v>
      </c>
      <c r="I9" s="103" t="n">
        <v>14838.44</v>
      </c>
      <c r="J9" s="103" t="n">
        <v>5643.59</v>
      </c>
      <c r="K9" s="103" t="n">
        <v>4146.67</v>
      </c>
      <c r="L9" s="103" t="n">
        <v>17097.34</v>
      </c>
      <c r="M9" s="103" t="n">
        <v>15285.66</v>
      </c>
      <c r="N9" s="103" t="n">
        <v>23869.56</v>
      </c>
      <c r="O9" s="103" t="n">
        <v>26366.69</v>
      </c>
      <c r="P9" s="103" t="n">
        <v>107247.95</v>
      </c>
      <c r="Q9" s="103" t="n">
        <v>157224.3</v>
      </c>
      <c r="R9" s="103" t="n">
        <v>26888.64</v>
      </c>
      <c r="S9" s="104" t="n">
        <v>184112.94</v>
      </c>
      <c r="T9" s="103" t="n">
        <v>126373.4</v>
      </c>
      <c r="U9" s="103" t="n">
        <v>33802.57</v>
      </c>
      <c r="V9" s="103" t="n">
        <v>37749.32</v>
      </c>
      <c r="W9" s="103" t="n">
        <v>12205.4</v>
      </c>
      <c r="X9" s="103" t="n">
        <v>21306.45</v>
      </c>
      <c r="AC9" s="116"/>
    </row>
    <row r="10" s="45" customFormat="true" ht="13.8" hidden="false" customHeight="false" outlineLevel="0" collapsed="false">
      <c r="A10" s="25" t="n">
        <v>1997</v>
      </c>
      <c r="B10" s="9" t="s">
        <v>28</v>
      </c>
      <c r="C10" s="103" t="n">
        <v>9966.15</v>
      </c>
      <c r="D10" s="103" t="n">
        <v>1096.77</v>
      </c>
      <c r="E10" s="103" t="n">
        <v>23619.05</v>
      </c>
      <c r="F10" s="115" t="n">
        <v>4053.55</v>
      </c>
      <c r="G10" s="103" t="n">
        <v>10859.41</v>
      </c>
      <c r="H10" s="103" t="n">
        <v>39718.82</v>
      </c>
      <c r="I10" s="103" t="n">
        <v>13312.43</v>
      </c>
      <c r="J10" s="103" t="n">
        <v>5083.5</v>
      </c>
      <c r="K10" s="103" t="n">
        <v>3915.46</v>
      </c>
      <c r="L10" s="103" t="n">
        <v>15588.25</v>
      </c>
      <c r="M10" s="103" t="n">
        <v>15582.3</v>
      </c>
      <c r="N10" s="103" t="n">
        <v>22594.84</v>
      </c>
      <c r="O10" s="103" t="n">
        <v>26433.27</v>
      </c>
      <c r="P10" s="103" t="n">
        <v>102783.99</v>
      </c>
      <c r="Q10" s="103" t="n">
        <v>152447.8</v>
      </c>
      <c r="R10" s="103" t="n">
        <v>24295.42</v>
      </c>
      <c r="S10" s="104" t="n">
        <v>176732.25</v>
      </c>
      <c r="T10" s="103" t="n">
        <v>116539.91</v>
      </c>
      <c r="U10" s="103" t="n">
        <v>35940.99</v>
      </c>
      <c r="V10" s="103" t="n">
        <v>37012.82</v>
      </c>
      <c r="W10" s="103" t="n">
        <v>12583.75</v>
      </c>
      <c r="X10" s="103" t="n">
        <v>17469.31</v>
      </c>
      <c r="AC10" s="116"/>
    </row>
    <row r="11" s="45" customFormat="true" ht="13.8" hidden="false" customHeight="false" outlineLevel="0" collapsed="false">
      <c r="A11" s="25"/>
      <c r="B11" s="17" t="s">
        <v>29</v>
      </c>
      <c r="C11" s="103" t="n">
        <v>9743.81</v>
      </c>
      <c r="D11" s="103" t="n">
        <v>1142.22</v>
      </c>
      <c r="E11" s="103" t="n">
        <v>26918.19</v>
      </c>
      <c r="F11" s="115" t="n">
        <v>3971.52</v>
      </c>
      <c r="G11" s="103" t="n">
        <v>11614.17</v>
      </c>
      <c r="H11" s="103" t="n">
        <v>43647.68</v>
      </c>
      <c r="I11" s="103" t="n">
        <v>14757.73</v>
      </c>
      <c r="J11" s="103" t="n">
        <v>5789.7</v>
      </c>
      <c r="K11" s="103" t="n">
        <v>4069.27</v>
      </c>
      <c r="L11" s="103" t="n">
        <v>15051.69</v>
      </c>
      <c r="M11" s="103" t="n">
        <v>15695.69</v>
      </c>
      <c r="N11" s="103" t="n">
        <v>23288.4</v>
      </c>
      <c r="O11" s="103" t="n">
        <v>26703.07</v>
      </c>
      <c r="P11" s="103" t="n">
        <v>105502.23</v>
      </c>
      <c r="Q11" s="103" t="n">
        <v>158774.9</v>
      </c>
      <c r="R11" s="103" t="n">
        <v>26437.81</v>
      </c>
      <c r="S11" s="104" t="n">
        <v>185109.48</v>
      </c>
      <c r="T11" s="103" t="n">
        <v>118881.66</v>
      </c>
      <c r="U11" s="103" t="n">
        <v>36670.03</v>
      </c>
      <c r="V11" s="103" t="n">
        <v>40103.56</v>
      </c>
      <c r="W11" s="103" t="n">
        <v>15897.84</v>
      </c>
      <c r="X11" s="103" t="n">
        <v>20292.9</v>
      </c>
      <c r="AC11" s="116"/>
    </row>
    <row r="12" s="45" customFormat="true" ht="13.8" hidden="false" customHeight="false" outlineLevel="0" collapsed="false">
      <c r="A12" s="25"/>
      <c r="B12" s="17" t="s">
        <v>30</v>
      </c>
      <c r="C12" s="103" t="n">
        <v>9702.87</v>
      </c>
      <c r="D12" s="103" t="n">
        <v>1244.42</v>
      </c>
      <c r="E12" s="103" t="n">
        <v>28202.18</v>
      </c>
      <c r="F12" s="115" t="n">
        <v>4075.26</v>
      </c>
      <c r="G12" s="103" t="n">
        <v>12589.11</v>
      </c>
      <c r="H12" s="103" t="n">
        <v>46159.96</v>
      </c>
      <c r="I12" s="103" t="n">
        <v>15650.67</v>
      </c>
      <c r="J12" s="103" t="n">
        <v>6169.99</v>
      </c>
      <c r="K12" s="103" t="n">
        <v>4092.87</v>
      </c>
      <c r="L12" s="103" t="n">
        <v>17839.45</v>
      </c>
      <c r="M12" s="103" t="n">
        <v>15749.9</v>
      </c>
      <c r="N12" s="103" t="n">
        <v>24074.89</v>
      </c>
      <c r="O12" s="103" t="n">
        <v>26588.05</v>
      </c>
      <c r="P12" s="103" t="n">
        <v>109863.14</v>
      </c>
      <c r="Q12" s="103" t="n">
        <v>165600.19</v>
      </c>
      <c r="R12" s="103" t="n">
        <v>27768.06</v>
      </c>
      <c r="S12" s="104" t="n">
        <v>193244.9</v>
      </c>
      <c r="T12" s="103" t="n">
        <v>120195.36</v>
      </c>
      <c r="U12" s="103" t="n">
        <v>36566.73</v>
      </c>
      <c r="V12" s="103" t="n">
        <v>40895.75</v>
      </c>
      <c r="W12" s="103" t="n">
        <v>16655.43</v>
      </c>
      <c r="X12" s="103" t="n">
        <v>22132.61</v>
      </c>
      <c r="AC12" s="116"/>
    </row>
    <row r="13" s="45" customFormat="true" ht="13.8" hidden="false" customHeight="false" outlineLevel="0" collapsed="false">
      <c r="A13" s="25"/>
      <c r="B13" s="21" t="s">
        <v>31</v>
      </c>
      <c r="C13" s="103" t="n">
        <v>7310.16</v>
      </c>
      <c r="D13" s="103" t="n">
        <v>1261.3</v>
      </c>
      <c r="E13" s="103" t="n">
        <v>26572.17</v>
      </c>
      <c r="F13" s="115" t="n">
        <v>4213.75</v>
      </c>
      <c r="G13" s="103" t="n">
        <v>12291.25</v>
      </c>
      <c r="H13" s="103" t="n">
        <v>44445.73</v>
      </c>
      <c r="I13" s="103" t="n">
        <v>15189.56</v>
      </c>
      <c r="J13" s="103" t="n">
        <v>6232.56</v>
      </c>
      <c r="K13" s="103" t="n">
        <v>4462.11</v>
      </c>
      <c r="L13" s="103" t="n">
        <v>18642.34</v>
      </c>
      <c r="M13" s="103" t="n">
        <v>16155.2</v>
      </c>
      <c r="N13" s="103" t="n">
        <v>25139.41</v>
      </c>
      <c r="O13" s="103" t="n">
        <v>26536.01</v>
      </c>
      <c r="P13" s="103" t="n">
        <v>112254.89</v>
      </c>
      <c r="Q13" s="103" t="n">
        <v>164180.38</v>
      </c>
      <c r="R13" s="103" t="n">
        <v>26885.8</v>
      </c>
      <c r="S13" s="104" t="n">
        <v>190996.04</v>
      </c>
      <c r="T13" s="103" t="n">
        <v>122784.74</v>
      </c>
      <c r="U13" s="103" t="n">
        <v>37682.08</v>
      </c>
      <c r="V13" s="103" t="n">
        <v>39120.16</v>
      </c>
      <c r="W13" s="103" t="n">
        <v>13625.55</v>
      </c>
      <c r="X13" s="103" t="n">
        <v>20883.42</v>
      </c>
      <c r="AC13" s="116"/>
    </row>
    <row r="14" s="45" customFormat="true" ht="13.8" hidden="false" customHeight="false" outlineLevel="0" collapsed="false">
      <c r="A14" s="25" t="n">
        <v>1998</v>
      </c>
      <c r="B14" s="9" t="s">
        <v>28</v>
      </c>
      <c r="C14" s="103" t="n">
        <v>9825.11</v>
      </c>
      <c r="D14" s="103" t="n">
        <v>1181.11</v>
      </c>
      <c r="E14" s="103" t="n">
        <v>22615.58</v>
      </c>
      <c r="F14" s="115" t="n">
        <v>4208.01</v>
      </c>
      <c r="G14" s="103" t="n">
        <v>11530.07</v>
      </c>
      <c r="H14" s="103" t="n">
        <v>39744.85</v>
      </c>
      <c r="I14" s="103" t="n">
        <v>13379.06</v>
      </c>
      <c r="J14" s="103" t="n">
        <v>5226.26</v>
      </c>
      <c r="K14" s="103" t="n">
        <v>4091.29</v>
      </c>
      <c r="L14" s="103" t="n">
        <v>15263.86</v>
      </c>
      <c r="M14" s="103" t="n">
        <v>16041.4</v>
      </c>
      <c r="N14" s="103" t="n">
        <v>22824.18</v>
      </c>
      <c r="O14" s="103" t="n">
        <v>26836.51</v>
      </c>
      <c r="P14" s="103" t="n">
        <v>104221.16</v>
      </c>
      <c r="Q14" s="103" t="n">
        <v>153828.68</v>
      </c>
      <c r="R14" s="103" t="n">
        <v>24669.71</v>
      </c>
      <c r="S14" s="104" t="n">
        <v>178512.96</v>
      </c>
      <c r="T14" s="103" t="n">
        <v>115955.51</v>
      </c>
      <c r="U14" s="103" t="n">
        <v>36380.05</v>
      </c>
      <c r="V14" s="103" t="n">
        <v>38304.21</v>
      </c>
      <c r="W14" s="103" t="n">
        <v>13895.03</v>
      </c>
      <c r="X14" s="103" t="n">
        <v>18841.59</v>
      </c>
      <c r="AC14" s="116"/>
    </row>
    <row r="15" s="45" customFormat="true" ht="13.8" hidden="false" customHeight="false" outlineLevel="0" collapsed="false">
      <c r="A15" s="25"/>
      <c r="B15" s="17" t="s">
        <v>29</v>
      </c>
      <c r="C15" s="103" t="n">
        <v>11018.4</v>
      </c>
      <c r="D15" s="103" t="n">
        <v>1199.15</v>
      </c>
      <c r="E15" s="103" t="n">
        <v>25971.84</v>
      </c>
      <c r="F15" s="115" t="n">
        <v>4066.45</v>
      </c>
      <c r="G15" s="103" t="n">
        <v>12173.07</v>
      </c>
      <c r="H15" s="103" t="n">
        <v>43524.84</v>
      </c>
      <c r="I15" s="103" t="n">
        <v>14833.76</v>
      </c>
      <c r="J15" s="103" t="n">
        <v>5881.44</v>
      </c>
      <c r="K15" s="103" t="n">
        <v>4112.8</v>
      </c>
      <c r="L15" s="103" t="n">
        <v>14820.65</v>
      </c>
      <c r="M15" s="103" t="n">
        <v>16174.75</v>
      </c>
      <c r="N15" s="103" t="n">
        <v>23778.49</v>
      </c>
      <c r="O15" s="103" t="n">
        <v>27466.65</v>
      </c>
      <c r="P15" s="103" t="n">
        <v>107468.87</v>
      </c>
      <c r="Q15" s="103" t="n">
        <v>161855.13</v>
      </c>
      <c r="R15" s="103" t="n">
        <v>26046.25</v>
      </c>
      <c r="S15" s="104" t="n">
        <v>187904</v>
      </c>
      <c r="T15" s="103" t="n">
        <v>117598.09</v>
      </c>
      <c r="U15" s="103" t="n">
        <v>37498.74</v>
      </c>
      <c r="V15" s="103" t="n">
        <v>40965.75</v>
      </c>
      <c r="W15" s="103" t="n">
        <v>16662.4</v>
      </c>
      <c r="X15" s="103" t="n">
        <v>19836.49</v>
      </c>
      <c r="AC15" s="116"/>
    </row>
    <row r="16" s="45" customFormat="true" ht="13.8" hidden="false" customHeight="false" outlineLevel="0" collapsed="false">
      <c r="A16" s="25"/>
      <c r="B16" s="17" t="s">
        <v>30</v>
      </c>
      <c r="C16" s="103" t="n">
        <v>10208.15</v>
      </c>
      <c r="D16" s="103" t="n">
        <v>1266.67</v>
      </c>
      <c r="E16" s="103" t="n">
        <v>26836.13</v>
      </c>
      <c r="F16" s="115" t="n">
        <v>4096.68</v>
      </c>
      <c r="G16" s="103" t="n">
        <v>12591.56</v>
      </c>
      <c r="H16" s="103" t="n">
        <v>44909.8</v>
      </c>
      <c r="I16" s="103" t="n">
        <v>15300.43</v>
      </c>
      <c r="J16" s="103" t="n">
        <v>6302.4</v>
      </c>
      <c r="K16" s="103" t="n">
        <v>4586.52</v>
      </c>
      <c r="L16" s="103" t="n">
        <v>17610.82</v>
      </c>
      <c r="M16" s="103" t="n">
        <v>16147.23</v>
      </c>
      <c r="N16" s="103" t="n">
        <v>24463.46</v>
      </c>
      <c r="O16" s="103" t="n">
        <v>27535.7</v>
      </c>
      <c r="P16" s="103" t="n">
        <v>111837.7</v>
      </c>
      <c r="Q16" s="103" t="n">
        <v>166899.99</v>
      </c>
      <c r="R16" s="103" t="n">
        <v>27057.81</v>
      </c>
      <c r="S16" s="104" t="n">
        <v>193932.08</v>
      </c>
      <c r="T16" s="103" t="n">
        <v>120234.11</v>
      </c>
      <c r="U16" s="103" t="n">
        <v>38532.6</v>
      </c>
      <c r="V16" s="103" t="n">
        <v>40401.41</v>
      </c>
      <c r="W16" s="103" t="n">
        <v>16632.92</v>
      </c>
      <c r="X16" s="103" t="n">
        <v>21670.63</v>
      </c>
      <c r="AC16" s="116"/>
    </row>
    <row r="17" s="45" customFormat="true" ht="13.8" hidden="false" customHeight="false" outlineLevel="0" collapsed="false">
      <c r="A17" s="25"/>
      <c r="B17" s="21" t="s">
        <v>31</v>
      </c>
      <c r="C17" s="103" t="n">
        <v>6923.17</v>
      </c>
      <c r="D17" s="103" t="n">
        <v>1269.37</v>
      </c>
      <c r="E17" s="103" t="n">
        <v>24789.75</v>
      </c>
      <c r="F17" s="115" t="n">
        <v>4145.68</v>
      </c>
      <c r="G17" s="103" t="n">
        <v>11815.16</v>
      </c>
      <c r="H17" s="103" t="n">
        <v>42156.67</v>
      </c>
      <c r="I17" s="103" t="n">
        <v>14295.22</v>
      </c>
      <c r="J17" s="103" t="n">
        <v>6024.99</v>
      </c>
      <c r="K17" s="103" t="n">
        <v>5062.95</v>
      </c>
      <c r="L17" s="103" t="n">
        <v>18430.32</v>
      </c>
      <c r="M17" s="103" t="n">
        <v>16444.08</v>
      </c>
      <c r="N17" s="103" t="n">
        <v>25075.65</v>
      </c>
      <c r="O17" s="103" t="n">
        <v>27495.82</v>
      </c>
      <c r="P17" s="103" t="n">
        <v>112994.65</v>
      </c>
      <c r="Q17" s="103" t="n">
        <v>162423.61</v>
      </c>
      <c r="R17" s="103" t="n">
        <v>25778.82</v>
      </c>
      <c r="S17" s="104" t="n">
        <v>188256.13</v>
      </c>
      <c r="T17" s="103" t="n">
        <v>121169.4</v>
      </c>
      <c r="U17" s="103" t="n">
        <v>39179.92</v>
      </c>
      <c r="V17" s="103" t="n">
        <v>37203.47</v>
      </c>
      <c r="W17" s="103" t="n">
        <v>14456.4</v>
      </c>
      <c r="X17" s="103" t="n">
        <v>20383.77</v>
      </c>
      <c r="AC17" s="116"/>
    </row>
    <row r="18" s="45" customFormat="true" ht="13.8" hidden="false" customHeight="false" outlineLevel="0" collapsed="false">
      <c r="A18" s="25" t="n">
        <v>1999</v>
      </c>
      <c r="B18" s="9" t="s">
        <v>28</v>
      </c>
      <c r="C18" s="103" t="n">
        <v>11061.01</v>
      </c>
      <c r="D18" s="103" t="n">
        <v>1167.8</v>
      </c>
      <c r="E18" s="103" t="n">
        <v>21655.49</v>
      </c>
      <c r="F18" s="115" t="n">
        <v>4124.43</v>
      </c>
      <c r="G18" s="103" t="n">
        <v>10867.88</v>
      </c>
      <c r="H18" s="103" t="n">
        <v>38061.32</v>
      </c>
      <c r="I18" s="103" t="n">
        <v>13037.91</v>
      </c>
      <c r="J18" s="103" t="n">
        <v>5120.42</v>
      </c>
      <c r="K18" s="103" t="n">
        <v>4857.38</v>
      </c>
      <c r="L18" s="103" t="n">
        <v>15364.32</v>
      </c>
      <c r="M18" s="103" t="n">
        <v>16643.62</v>
      </c>
      <c r="N18" s="103" t="n">
        <v>23192.89</v>
      </c>
      <c r="O18" s="103" t="n">
        <v>27900.5</v>
      </c>
      <c r="P18" s="103" t="n">
        <v>107102.53</v>
      </c>
      <c r="Q18" s="103" t="n">
        <v>156302.16</v>
      </c>
      <c r="R18" s="103" t="n">
        <v>23339.43</v>
      </c>
      <c r="S18" s="104" t="n">
        <v>179883.35</v>
      </c>
      <c r="T18" s="103" t="n">
        <v>114869.73</v>
      </c>
      <c r="U18" s="103" t="n">
        <v>36637.39</v>
      </c>
      <c r="V18" s="103" t="n">
        <v>35087.2</v>
      </c>
      <c r="W18" s="103" t="n">
        <v>13881.7</v>
      </c>
      <c r="X18" s="103" t="n">
        <v>15475.85</v>
      </c>
      <c r="AC18" s="116"/>
    </row>
    <row r="19" s="45" customFormat="true" ht="13.8" hidden="false" customHeight="false" outlineLevel="0" collapsed="false">
      <c r="A19" s="25"/>
      <c r="B19" s="17" t="s">
        <v>29</v>
      </c>
      <c r="C19" s="103" t="n">
        <v>11194.74</v>
      </c>
      <c r="D19" s="103" t="n">
        <v>1109.35</v>
      </c>
      <c r="E19" s="103" t="n">
        <v>24910.75</v>
      </c>
      <c r="F19" s="115" t="n">
        <v>4118.37</v>
      </c>
      <c r="G19" s="103" t="n">
        <v>11368.52</v>
      </c>
      <c r="H19" s="103" t="n">
        <v>41602.14</v>
      </c>
      <c r="I19" s="103" t="n">
        <v>14231.84</v>
      </c>
      <c r="J19" s="103" t="n">
        <v>5383.55</v>
      </c>
      <c r="K19" s="103" t="n">
        <v>5024.42</v>
      </c>
      <c r="L19" s="103" t="n">
        <v>14891.08</v>
      </c>
      <c r="M19" s="103" t="n">
        <v>16594.85</v>
      </c>
      <c r="N19" s="103" t="n">
        <v>23879.71</v>
      </c>
      <c r="O19" s="103" t="n">
        <v>28442.61</v>
      </c>
      <c r="P19" s="103" t="n">
        <v>109264.09</v>
      </c>
      <c r="Q19" s="103" t="n">
        <v>162013.95</v>
      </c>
      <c r="R19" s="103" t="n">
        <v>24991.64</v>
      </c>
      <c r="S19" s="104" t="n">
        <v>187150.99</v>
      </c>
      <c r="T19" s="103" t="n">
        <v>116884.01</v>
      </c>
      <c r="U19" s="103" t="n">
        <v>37869.88</v>
      </c>
      <c r="V19" s="103" t="n">
        <v>36705.13</v>
      </c>
      <c r="W19" s="103" t="n">
        <v>16493.77</v>
      </c>
      <c r="X19" s="103" t="n">
        <v>16867.62</v>
      </c>
      <c r="AC19" s="116"/>
    </row>
    <row r="20" s="45" customFormat="true" ht="13.8" hidden="false" customHeight="false" outlineLevel="0" collapsed="false">
      <c r="A20" s="25"/>
      <c r="B20" s="17" t="s">
        <v>30</v>
      </c>
      <c r="C20" s="103" t="n">
        <v>10564.24</v>
      </c>
      <c r="D20" s="103" t="n">
        <v>1189.51</v>
      </c>
      <c r="E20" s="103" t="n">
        <v>26010.08</v>
      </c>
      <c r="F20" s="115" t="n">
        <v>4139.64</v>
      </c>
      <c r="G20" s="103" t="n">
        <v>11915.77</v>
      </c>
      <c r="H20" s="103" t="n">
        <v>43331.4</v>
      </c>
      <c r="I20" s="103" t="n">
        <v>14627.29</v>
      </c>
      <c r="J20" s="103" t="n">
        <v>5874.05</v>
      </c>
      <c r="K20" s="103" t="n">
        <v>4908.24</v>
      </c>
      <c r="L20" s="103" t="n">
        <v>17657.62</v>
      </c>
      <c r="M20" s="103" t="n">
        <v>16485.43</v>
      </c>
      <c r="N20" s="103" t="n">
        <v>24647.01</v>
      </c>
      <c r="O20" s="103" t="n">
        <v>28383.32</v>
      </c>
      <c r="P20" s="103" t="n">
        <v>112829.41</v>
      </c>
      <c r="Q20" s="103" t="n">
        <v>166741.32</v>
      </c>
      <c r="R20" s="103" t="n">
        <v>25865</v>
      </c>
      <c r="S20" s="104" t="n">
        <v>192737</v>
      </c>
      <c r="T20" s="103" t="n">
        <v>120090.83</v>
      </c>
      <c r="U20" s="103" t="n">
        <v>38951.53</v>
      </c>
      <c r="V20" s="103" t="n">
        <v>35816.17</v>
      </c>
      <c r="W20" s="103" t="n">
        <v>17180.64</v>
      </c>
      <c r="X20" s="103" t="n">
        <v>17602.91</v>
      </c>
      <c r="AC20" s="116"/>
    </row>
    <row r="21" s="45" customFormat="true" ht="13.8" hidden="false" customHeight="false" outlineLevel="0" collapsed="false">
      <c r="A21" s="25"/>
      <c r="B21" s="21" t="s">
        <v>31</v>
      </c>
      <c r="C21" s="103" t="n">
        <v>7632.8</v>
      </c>
      <c r="D21" s="103" t="n">
        <v>1235.17</v>
      </c>
      <c r="E21" s="103" t="n">
        <v>25770.41</v>
      </c>
      <c r="F21" s="115" t="n">
        <v>4224.17</v>
      </c>
      <c r="G21" s="103" t="n">
        <v>11606.17</v>
      </c>
      <c r="H21" s="103" t="n">
        <v>42899.08</v>
      </c>
      <c r="I21" s="103" t="n">
        <v>14628.16</v>
      </c>
      <c r="J21" s="103" t="n">
        <v>6118.17</v>
      </c>
      <c r="K21" s="103" t="n">
        <v>5386.13</v>
      </c>
      <c r="L21" s="103" t="n">
        <v>18404.01</v>
      </c>
      <c r="M21" s="103" t="n">
        <v>16588.65</v>
      </c>
      <c r="N21" s="103" t="n">
        <v>25571.64</v>
      </c>
      <c r="O21" s="103" t="n">
        <v>28199.82</v>
      </c>
      <c r="P21" s="103" t="n">
        <v>115272.42</v>
      </c>
      <c r="Q21" s="103" t="n">
        <v>166149.27</v>
      </c>
      <c r="R21" s="103" t="n">
        <v>26100.4</v>
      </c>
      <c r="S21" s="104" t="n">
        <v>192336.83</v>
      </c>
      <c r="T21" s="103" t="n">
        <v>124909.1</v>
      </c>
      <c r="U21" s="103" t="n">
        <v>40691.7</v>
      </c>
      <c r="V21" s="103" t="n">
        <v>35343.22</v>
      </c>
      <c r="W21" s="103" t="n">
        <v>17608.38</v>
      </c>
      <c r="X21" s="103" t="n">
        <v>18600.21</v>
      </c>
      <c r="AC21" s="116"/>
    </row>
    <row r="22" s="45" customFormat="true" ht="13.8" hidden="false" customHeight="false" outlineLevel="0" collapsed="false">
      <c r="A22" s="25" t="n">
        <v>2000</v>
      </c>
      <c r="B22" s="9" t="s">
        <v>28</v>
      </c>
      <c r="C22" s="103" t="n">
        <v>11742.77</v>
      </c>
      <c r="D22" s="103" t="n">
        <v>1160.42</v>
      </c>
      <c r="E22" s="103" t="n">
        <v>23077.07</v>
      </c>
      <c r="F22" s="115" t="n">
        <v>4363.83</v>
      </c>
      <c r="G22" s="103" t="n">
        <v>10991.69</v>
      </c>
      <c r="H22" s="103" t="n">
        <v>39804.13</v>
      </c>
      <c r="I22" s="103" t="n">
        <v>13568.01</v>
      </c>
      <c r="J22" s="103" t="n">
        <v>5450.28</v>
      </c>
      <c r="K22" s="103" t="n">
        <v>5404.93</v>
      </c>
      <c r="L22" s="103" t="n">
        <v>15733.27</v>
      </c>
      <c r="M22" s="103" t="n">
        <v>16746.92</v>
      </c>
      <c r="N22" s="103" t="n">
        <v>24319.13</v>
      </c>
      <c r="O22" s="103" t="n">
        <v>28282.86</v>
      </c>
      <c r="P22" s="103" t="n">
        <v>110464.37</v>
      </c>
      <c r="Q22" s="103" t="n">
        <v>161898.59</v>
      </c>
      <c r="R22" s="103" t="n">
        <v>25746.33</v>
      </c>
      <c r="S22" s="104" t="n">
        <v>187799.48</v>
      </c>
      <c r="T22" s="103" t="n">
        <v>118332.4</v>
      </c>
      <c r="U22" s="103" t="n">
        <v>37939.69</v>
      </c>
      <c r="V22" s="103" t="n">
        <v>34979.76</v>
      </c>
      <c r="W22" s="103" t="n">
        <v>16753.83</v>
      </c>
      <c r="X22" s="103" t="n">
        <v>16107.42</v>
      </c>
      <c r="AC22" s="116"/>
    </row>
    <row r="23" s="45" customFormat="true" ht="13.8" hidden="false" customHeight="false" outlineLevel="0" collapsed="false">
      <c r="A23" s="25"/>
      <c r="B23" s="17" t="s">
        <v>29</v>
      </c>
      <c r="C23" s="103" t="n">
        <v>11580.84</v>
      </c>
      <c r="D23" s="103" t="n">
        <v>1180.81</v>
      </c>
      <c r="E23" s="103" t="n">
        <v>26232.01</v>
      </c>
      <c r="F23" s="115" t="n">
        <v>4261.47</v>
      </c>
      <c r="G23" s="103" t="n">
        <v>11497.41</v>
      </c>
      <c r="H23" s="103" t="n">
        <v>43238.9</v>
      </c>
      <c r="I23" s="103" t="n">
        <v>14428</v>
      </c>
      <c r="J23" s="103" t="n">
        <v>5917.77</v>
      </c>
      <c r="K23" s="103" t="n">
        <v>5755.69</v>
      </c>
      <c r="L23" s="103" t="n">
        <v>15198.84</v>
      </c>
      <c r="M23" s="103" t="n">
        <v>16999.71</v>
      </c>
      <c r="N23" s="103" t="n">
        <v>24744.81</v>
      </c>
      <c r="O23" s="103" t="n">
        <v>28812.67</v>
      </c>
      <c r="P23" s="103" t="n">
        <v>112885.51</v>
      </c>
      <c r="Q23" s="103" t="n">
        <v>167610.83</v>
      </c>
      <c r="R23" s="103" t="n">
        <v>26824.9</v>
      </c>
      <c r="S23" s="104" t="n">
        <v>194596.62</v>
      </c>
      <c r="T23" s="103" t="n">
        <v>121842.09</v>
      </c>
      <c r="U23" s="103" t="n">
        <v>38367.45</v>
      </c>
      <c r="V23" s="103" t="n">
        <v>38137.38</v>
      </c>
      <c r="W23" s="103" t="n">
        <v>18337.91</v>
      </c>
      <c r="X23" s="103" t="n">
        <v>18100.29</v>
      </c>
      <c r="AC23" s="116"/>
    </row>
    <row r="24" s="45" customFormat="true" ht="13.8" hidden="false" customHeight="false" outlineLevel="0" collapsed="false">
      <c r="A24" s="25"/>
      <c r="B24" s="17" t="s">
        <v>30</v>
      </c>
      <c r="C24" s="103" t="n">
        <v>10722.44</v>
      </c>
      <c r="D24" s="103" t="n">
        <v>1325.14</v>
      </c>
      <c r="E24" s="103" t="n">
        <v>27488.4</v>
      </c>
      <c r="F24" s="115" t="n">
        <v>4256.18</v>
      </c>
      <c r="G24" s="103" t="n">
        <v>12134.74</v>
      </c>
      <c r="H24" s="103" t="n">
        <v>45257.21</v>
      </c>
      <c r="I24" s="103" t="n">
        <v>15333.87</v>
      </c>
      <c r="J24" s="103" t="n">
        <v>6206.93</v>
      </c>
      <c r="K24" s="103" t="n">
        <v>6051.28</v>
      </c>
      <c r="L24" s="103" t="n">
        <v>18016.93</v>
      </c>
      <c r="M24" s="103" t="n">
        <v>17309.23</v>
      </c>
      <c r="N24" s="103" t="n">
        <v>25390.98</v>
      </c>
      <c r="O24" s="103" t="n">
        <v>28848.42</v>
      </c>
      <c r="P24" s="103" t="n">
        <v>117702.2</v>
      </c>
      <c r="Q24" s="103" t="n">
        <v>173765.34</v>
      </c>
      <c r="R24" s="103" t="n">
        <v>27603.58</v>
      </c>
      <c r="S24" s="104" t="n">
        <v>201534.66</v>
      </c>
      <c r="T24" s="103" t="n">
        <v>125793.47</v>
      </c>
      <c r="U24" s="103" t="n">
        <v>38045.58</v>
      </c>
      <c r="V24" s="103" t="n">
        <v>38249.8</v>
      </c>
      <c r="W24" s="103" t="n">
        <v>20373.83</v>
      </c>
      <c r="X24" s="103" t="n">
        <v>20725.45</v>
      </c>
      <c r="AC24" s="116"/>
    </row>
    <row r="25" s="45" customFormat="true" ht="13.8" hidden="false" customHeight="false" outlineLevel="0" collapsed="false">
      <c r="A25" s="25"/>
      <c r="B25" s="21" t="s">
        <v>31</v>
      </c>
      <c r="C25" s="103" t="n">
        <v>7508.42</v>
      </c>
      <c r="D25" s="103" t="n">
        <v>1462.75</v>
      </c>
      <c r="E25" s="103" t="n">
        <v>27144.76</v>
      </c>
      <c r="F25" s="115" t="n">
        <v>4415.72</v>
      </c>
      <c r="G25" s="103" t="n">
        <v>11776.57</v>
      </c>
      <c r="H25" s="103" t="n">
        <v>44912.66</v>
      </c>
      <c r="I25" s="103" t="n">
        <v>15735.83</v>
      </c>
      <c r="J25" s="103" t="n">
        <v>6209.37</v>
      </c>
      <c r="K25" s="103" t="n">
        <v>6309.92</v>
      </c>
      <c r="L25" s="103" t="n">
        <v>18831.43</v>
      </c>
      <c r="M25" s="103" t="n">
        <v>17925.35</v>
      </c>
      <c r="N25" s="103" t="n">
        <v>26010.46</v>
      </c>
      <c r="O25" s="103" t="n">
        <v>28860.64</v>
      </c>
      <c r="P25" s="103" t="n">
        <v>120513.98</v>
      </c>
      <c r="Q25" s="103" t="n">
        <v>173513.89</v>
      </c>
      <c r="R25" s="103" t="n">
        <v>27500.47</v>
      </c>
      <c r="S25" s="104" t="n">
        <v>201179.53</v>
      </c>
      <c r="T25" s="103" t="n">
        <v>130011.43</v>
      </c>
      <c r="U25" s="103" t="n">
        <v>39564.59</v>
      </c>
      <c r="V25" s="103" t="n">
        <v>38465.32</v>
      </c>
      <c r="W25" s="103" t="n">
        <v>18079.44</v>
      </c>
      <c r="X25" s="103" t="n">
        <v>21015.5</v>
      </c>
      <c r="AC25" s="116"/>
    </row>
    <row r="26" s="45" customFormat="true" ht="13.8" hidden="false" customHeight="false" outlineLevel="0" collapsed="false">
      <c r="A26" s="25" t="n">
        <v>2001</v>
      </c>
      <c r="B26" s="9" t="s">
        <v>28</v>
      </c>
      <c r="C26" s="103" t="n">
        <v>12081.86</v>
      </c>
      <c r="D26" s="103" t="n">
        <v>1264.19</v>
      </c>
      <c r="E26" s="103" t="n">
        <v>24187.99</v>
      </c>
      <c r="F26" s="115" t="n">
        <v>4404.93</v>
      </c>
      <c r="G26" s="103" t="n">
        <v>11378.16</v>
      </c>
      <c r="H26" s="103" t="n">
        <v>41440.69</v>
      </c>
      <c r="I26" s="103" t="n">
        <v>14275.29</v>
      </c>
      <c r="J26" s="103" t="n">
        <v>5477.59</v>
      </c>
      <c r="K26" s="103" t="n">
        <v>5973.19</v>
      </c>
      <c r="L26" s="103" t="n">
        <v>15745.12</v>
      </c>
      <c r="M26" s="103" t="n">
        <v>17536.45</v>
      </c>
      <c r="N26" s="103" t="n">
        <v>23928.85</v>
      </c>
      <c r="O26" s="103" t="n">
        <v>29155.33</v>
      </c>
      <c r="P26" s="103" t="n">
        <v>113142.38</v>
      </c>
      <c r="Q26" s="103" t="n">
        <v>166540.11</v>
      </c>
      <c r="R26" s="103" t="n">
        <v>27604.18</v>
      </c>
      <c r="S26" s="104" t="n">
        <v>194325.69</v>
      </c>
      <c r="T26" s="103" t="n">
        <v>123094.5</v>
      </c>
      <c r="U26" s="103" t="n">
        <v>38350.37</v>
      </c>
      <c r="V26" s="103" t="n">
        <v>38563.23</v>
      </c>
      <c r="W26" s="103" t="n">
        <v>18627.93</v>
      </c>
      <c r="X26" s="103" t="n">
        <v>20018.82</v>
      </c>
      <c r="AC26" s="116"/>
    </row>
    <row r="27" s="45" customFormat="true" ht="13.8" hidden="false" customHeight="false" outlineLevel="0" collapsed="false">
      <c r="A27" s="25"/>
      <c r="B27" s="17" t="s">
        <v>29</v>
      </c>
      <c r="C27" s="103" t="n">
        <v>11932.27</v>
      </c>
      <c r="D27" s="103" t="n">
        <v>1282.46</v>
      </c>
      <c r="E27" s="103" t="n">
        <v>26428.18</v>
      </c>
      <c r="F27" s="115" t="n">
        <v>4174.5</v>
      </c>
      <c r="G27" s="103" t="n">
        <v>11472.13</v>
      </c>
      <c r="H27" s="103" t="n">
        <v>43424.33</v>
      </c>
      <c r="I27" s="103" t="n">
        <v>15135.06</v>
      </c>
      <c r="J27" s="103" t="n">
        <v>5891.82</v>
      </c>
      <c r="K27" s="103" t="n">
        <v>6177.08</v>
      </c>
      <c r="L27" s="103" t="n">
        <v>15321.96</v>
      </c>
      <c r="M27" s="103" t="n">
        <v>17729.5</v>
      </c>
      <c r="N27" s="103" t="n">
        <v>24976.7</v>
      </c>
      <c r="O27" s="103" t="n">
        <v>29904.8</v>
      </c>
      <c r="P27" s="103" t="n">
        <v>116477.94</v>
      </c>
      <c r="Q27" s="103" t="n">
        <v>171791.25</v>
      </c>
      <c r="R27" s="103" t="n">
        <v>27170.96</v>
      </c>
      <c r="S27" s="104" t="n">
        <v>199123.05</v>
      </c>
      <c r="T27" s="103" t="n">
        <v>125608.67</v>
      </c>
      <c r="U27" s="103" t="n">
        <v>39228.97</v>
      </c>
      <c r="V27" s="103" t="n">
        <v>38914.22</v>
      </c>
      <c r="W27" s="103" t="n">
        <v>20872.88</v>
      </c>
      <c r="X27" s="103" t="n">
        <v>20421.98</v>
      </c>
      <c r="AC27" s="116"/>
    </row>
    <row r="28" s="45" customFormat="true" ht="13.8" hidden="false" customHeight="false" outlineLevel="0" collapsed="false">
      <c r="A28" s="25"/>
      <c r="B28" s="17" t="s">
        <v>30</v>
      </c>
      <c r="C28" s="103" t="n">
        <v>11362.28</v>
      </c>
      <c r="D28" s="103" t="n">
        <v>1392.99</v>
      </c>
      <c r="E28" s="103" t="n">
        <v>27445.65</v>
      </c>
      <c r="F28" s="115" t="n">
        <v>3667.91</v>
      </c>
      <c r="G28" s="103" t="n">
        <v>11556.29</v>
      </c>
      <c r="H28" s="103" t="n">
        <v>44071.4</v>
      </c>
      <c r="I28" s="103" t="n">
        <v>15504.58</v>
      </c>
      <c r="J28" s="103" t="n">
        <v>6201.33</v>
      </c>
      <c r="K28" s="103" t="n">
        <v>6273.25</v>
      </c>
      <c r="L28" s="103" t="n">
        <v>18265.21</v>
      </c>
      <c r="M28" s="103" t="n">
        <v>17797.4</v>
      </c>
      <c r="N28" s="103" t="n">
        <v>25241.2</v>
      </c>
      <c r="O28" s="103" t="n">
        <v>29974.17</v>
      </c>
      <c r="P28" s="103" t="n">
        <v>119741.27</v>
      </c>
      <c r="Q28" s="103" t="n">
        <v>175195.55</v>
      </c>
      <c r="R28" s="103" t="n">
        <v>27116.5</v>
      </c>
      <c r="S28" s="104" t="n">
        <v>202464.13</v>
      </c>
      <c r="T28" s="103" t="n">
        <v>123496.89</v>
      </c>
      <c r="U28" s="103" t="n">
        <v>39376.76</v>
      </c>
      <c r="V28" s="103" t="n">
        <v>38706.35</v>
      </c>
      <c r="W28" s="103" t="n">
        <v>20987.89</v>
      </c>
      <c r="X28" s="103" t="n">
        <v>19648.12</v>
      </c>
      <c r="AC28" s="116"/>
    </row>
    <row r="29" s="45" customFormat="true" ht="13.8" hidden="false" customHeight="false" outlineLevel="0" collapsed="false">
      <c r="A29" s="25"/>
      <c r="B29" s="21" t="s">
        <v>31</v>
      </c>
      <c r="C29" s="103" t="n">
        <v>8339.04</v>
      </c>
      <c r="D29" s="103" t="n">
        <v>1466.54</v>
      </c>
      <c r="E29" s="103" t="n">
        <v>26621.94</v>
      </c>
      <c r="F29" s="115" t="n">
        <v>3722.42</v>
      </c>
      <c r="G29" s="103" t="n">
        <v>11230.83</v>
      </c>
      <c r="H29" s="103" t="n">
        <v>43163.76</v>
      </c>
      <c r="I29" s="103" t="n">
        <v>15239.58</v>
      </c>
      <c r="J29" s="103" t="n">
        <v>6268.04</v>
      </c>
      <c r="K29" s="103" t="n">
        <v>6628.27</v>
      </c>
      <c r="L29" s="103" t="n">
        <v>19228.24</v>
      </c>
      <c r="M29" s="103" t="n">
        <v>18103.48</v>
      </c>
      <c r="N29" s="103" t="n">
        <v>25948.6</v>
      </c>
      <c r="O29" s="103" t="n">
        <v>29848.66</v>
      </c>
      <c r="P29" s="103" t="n">
        <v>121729.86</v>
      </c>
      <c r="Q29" s="103" t="n">
        <v>173502.19</v>
      </c>
      <c r="R29" s="103" t="n">
        <v>26464.71</v>
      </c>
      <c r="S29" s="104" t="n">
        <v>200109.66</v>
      </c>
      <c r="T29" s="103" t="n">
        <v>127604.85</v>
      </c>
      <c r="U29" s="103" t="n">
        <v>40987.57</v>
      </c>
      <c r="V29" s="103" t="n">
        <v>35602.98</v>
      </c>
      <c r="W29" s="103" t="n">
        <v>19844.89</v>
      </c>
      <c r="X29" s="103" t="n">
        <v>18389.9</v>
      </c>
      <c r="AC29" s="116"/>
    </row>
    <row r="30" s="45" customFormat="true" ht="14.25" hidden="false" customHeight="true" outlineLevel="0" collapsed="false">
      <c r="A30" s="25" t="n">
        <v>2002</v>
      </c>
      <c r="B30" s="9" t="s">
        <v>28</v>
      </c>
      <c r="C30" s="103" t="n">
        <v>12651.49</v>
      </c>
      <c r="D30" s="103" t="n">
        <v>1439.76</v>
      </c>
      <c r="E30" s="103" t="n">
        <v>23631.49</v>
      </c>
      <c r="F30" s="115" t="n">
        <v>3971.18</v>
      </c>
      <c r="G30" s="103" t="n">
        <v>11097.5</v>
      </c>
      <c r="H30" s="103" t="n">
        <v>40476.86</v>
      </c>
      <c r="I30" s="103" t="n">
        <v>13670.86</v>
      </c>
      <c r="J30" s="103" t="n">
        <v>5729.78</v>
      </c>
      <c r="K30" s="103" t="n">
        <v>6391.97</v>
      </c>
      <c r="L30" s="103" t="n">
        <v>16434.79</v>
      </c>
      <c r="M30" s="103" t="n">
        <v>18065.3</v>
      </c>
      <c r="N30" s="103" t="n">
        <v>24973.91</v>
      </c>
      <c r="O30" s="103" t="n">
        <v>30084.52</v>
      </c>
      <c r="P30" s="103" t="n">
        <v>116465.08</v>
      </c>
      <c r="Q30" s="103" t="n">
        <v>169286.51</v>
      </c>
      <c r="R30" s="103" t="n">
        <v>25882.96</v>
      </c>
      <c r="S30" s="104" t="n">
        <v>195252.46</v>
      </c>
      <c r="T30" s="103" t="n">
        <v>123387.61</v>
      </c>
      <c r="U30" s="103" t="n">
        <v>39987.65</v>
      </c>
      <c r="V30" s="103" t="n">
        <v>35506.38</v>
      </c>
      <c r="W30" s="103" t="n">
        <v>17775.65</v>
      </c>
      <c r="X30" s="103" t="n">
        <v>16298.38</v>
      </c>
      <c r="AC30" s="116"/>
    </row>
    <row r="31" s="45" customFormat="true" ht="14.25" hidden="false" customHeight="true" outlineLevel="0" collapsed="false">
      <c r="A31" s="25"/>
      <c r="B31" s="17" t="s">
        <v>29</v>
      </c>
      <c r="C31" s="103" t="n">
        <v>12808.58</v>
      </c>
      <c r="D31" s="103" t="n">
        <v>1549.01</v>
      </c>
      <c r="E31" s="103" t="n">
        <v>26603.09</v>
      </c>
      <c r="F31" s="115" t="n">
        <v>4191.31</v>
      </c>
      <c r="G31" s="103" t="n">
        <v>11794.79</v>
      </c>
      <c r="H31" s="103" t="n">
        <v>44430.15</v>
      </c>
      <c r="I31" s="103" t="n">
        <v>14667.39</v>
      </c>
      <c r="J31" s="103" t="n">
        <v>6151.05</v>
      </c>
      <c r="K31" s="103" t="n">
        <v>6439.46</v>
      </c>
      <c r="L31" s="103" t="n">
        <v>15999.78</v>
      </c>
      <c r="M31" s="103" t="n">
        <v>18307.95</v>
      </c>
      <c r="N31" s="103" t="n">
        <v>25736.75</v>
      </c>
      <c r="O31" s="103" t="n">
        <v>30736.43</v>
      </c>
      <c r="P31" s="103" t="n">
        <v>119373.48</v>
      </c>
      <c r="Q31" s="103" t="n">
        <v>176496.22</v>
      </c>
      <c r="R31" s="103" t="n">
        <v>27105.64</v>
      </c>
      <c r="S31" s="104" t="n">
        <v>203699.3</v>
      </c>
      <c r="T31" s="103" t="n">
        <v>126482.09</v>
      </c>
      <c r="U31" s="103" t="n">
        <v>40846.07</v>
      </c>
      <c r="V31" s="103" t="n">
        <v>37249.83</v>
      </c>
      <c r="W31" s="103" t="n">
        <v>18561.81</v>
      </c>
      <c r="X31" s="103" t="n">
        <v>17045.84</v>
      </c>
      <c r="AC31" s="116"/>
    </row>
    <row r="32" s="45" customFormat="true" ht="14.25" hidden="false" customHeight="true" outlineLevel="0" collapsed="false">
      <c r="A32" s="25"/>
      <c r="B32" s="17" t="s">
        <v>30</v>
      </c>
      <c r="C32" s="103" t="n">
        <v>12689.83</v>
      </c>
      <c r="D32" s="103" t="n">
        <v>1613.39</v>
      </c>
      <c r="E32" s="103" t="n">
        <v>28248.91</v>
      </c>
      <c r="F32" s="115" t="n">
        <v>4165.9</v>
      </c>
      <c r="G32" s="103" t="n">
        <v>12379.59</v>
      </c>
      <c r="H32" s="103" t="n">
        <v>46604.89</v>
      </c>
      <c r="I32" s="103" t="n">
        <v>15304.79</v>
      </c>
      <c r="J32" s="103" t="n">
        <v>6506.78</v>
      </c>
      <c r="K32" s="103" t="n">
        <v>6670.55</v>
      </c>
      <c r="L32" s="103" t="n">
        <v>19001.28</v>
      </c>
      <c r="M32" s="103" t="n">
        <v>18520.46</v>
      </c>
      <c r="N32" s="103" t="n">
        <v>26432.39</v>
      </c>
      <c r="O32" s="103" t="n">
        <v>30697.89</v>
      </c>
      <c r="P32" s="103" t="n">
        <v>123811.99</v>
      </c>
      <c r="Q32" s="103" t="n">
        <v>183086.25</v>
      </c>
      <c r="R32" s="103" t="n">
        <v>27761.39</v>
      </c>
      <c r="S32" s="104" t="n">
        <v>210916.41</v>
      </c>
      <c r="T32" s="103" t="n">
        <v>126844.86</v>
      </c>
      <c r="U32" s="103" t="n">
        <v>41022.57</v>
      </c>
      <c r="V32" s="103" t="n">
        <v>38531.54</v>
      </c>
      <c r="W32" s="103" t="n">
        <v>25214.91</v>
      </c>
      <c r="X32" s="103" t="n">
        <v>17955.79</v>
      </c>
      <c r="AC32" s="116"/>
    </row>
    <row r="33" s="45" customFormat="true" ht="14.25" hidden="false" customHeight="true" outlineLevel="0" collapsed="false">
      <c r="A33" s="25"/>
      <c r="B33" s="21" t="s">
        <v>31</v>
      </c>
      <c r="C33" s="103" t="n">
        <v>9071.61</v>
      </c>
      <c r="D33" s="103" t="n">
        <v>1627.58</v>
      </c>
      <c r="E33" s="103" t="n">
        <v>28391.3</v>
      </c>
      <c r="F33" s="115" t="n">
        <v>4322.33</v>
      </c>
      <c r="G33" s="103" t="n">
        <v>12553.76</v>
      </c>
      <c r="H33" s="103" t="n">
        <v>47133.62</v>
      </c>
      <c r="I33" s="103" t="n">
        <v>15090.43</v>
      </c>
      <c r="J33" s="103" t="n">
        <v>6393.54</v>
      </c>
      <c r="K33" s="103" t="n">
        <v>7117.63</v>
      </c>
      <c r="L33" s="103" t="n">
        <v>19724.56</v>
      </c>
      <c r="M33" s="103" t="n">
        <v>19017.43</v>
      </c>
      <c r="N33" s="103" t="n">
        <v>27439.31</v>
      </c>
      <c r="O33" s="103" t="n">
        <v>30577.07</v>
      </c>
      <c r="P33" s="103" t="n">
        <v>126150.04</v>
      </c>
      <c r="Q33" s="103" t="n">
        <v>182752.39</v>
      </c>
      <c r="R33" s="103" t="n">
        <v>27645.46</v>
      </c>
      <c r="S33" s="104" t="n">
        <v>210460.59</v>
      </c>
      <c r="T33" s="103" t="n">
        <v>129682.02</v>
      </c>
      <c r="U33" s="103" t="n">
        <v>42115.03</v>
      </c>
      <c r="V33" s="103" t="n">
        <v>38307.57</v>
      </c>
      <c r="W33" s="103" t="n">
        <v>23984.3</v>
      </c>
      <c r="X33" s="103" t="n">
        <v>16735.42</v>
      </c>
      <c r="AC33" s="116"/>
    </row>
    <row r="34" s="45" customFormat="true" ht="13.8" hidden="false" customHeight="false" outlineLevel="0" collapsed="false">
      <c r="A34" s="25" t="n">
        <v>2003</v>
      </c>
      <c r="B34" s="9" t="s">
        <v>28</v>
      </c>
      <c r="C34" s="103" t="n">
        <v>14596.25</v>
      </c>
      <c r="D34" s="103" t="n">
        <v>1481.07</v>
      </c>
      <c r="E34" s="103" t="n">
        <v>23012.35</v>
      </c>
      <c r="F34" s="103" t="n">
        <v>4363.99</v>
      </c>
      <c r="G34" s="103" t="n">
        <v>11011.77</v>
      </c>
      <c r="H34" s="103" t="n">
        <v>40504.89</v>
      </c>
      <c r="I34" s="103" t="n">
        <v>13728.62</v>
      </c>
      <c r="J34" s="103" t="n">
        <v>5416.81</v>
      </c>
      <c r="K34" s="103" t="n">
        <v>6583.39</v>
      </c>
      <c r="L34" s="103" t="n">
        <v>16017.01</v>
      </c>
      <c r="M34" s="103" t="n">
        <v>19295.66</v>
      </c>
      <c r="N34" s="103" t="n">
        <v>25561.41</v>
      </c>
      <c r="O34" s="103" t="n">
        <v>30729.98</v>
      </c>
      <c r="P34" s="103" t="n">
        <v>118597.11</v>
      </c>
      <c r="Q34" s="103" t="n">
        <v>173429.79</v>
      </c>
      <c r="R34" s="103" t="n">
        <v>26900.42</v>
      </c>
      <c r="S34" s="104" t="n">
        <v>200459.9</v>
      </c>
      <c r="T34" s="103" t="n">
        <v>123366.26</v>
      </c>
      <c r="U34" s="103" t="n">
        <v>39687.55</v>
      </c>
      <c r="V34" s="103" t="n">
        <v>36614.94</v>
      </c>
      <c r="W34" s="103" t="n">
        <v>20382.37</v>
      </c>
      <c r="X34" s="103" t="n">
        <v>15541.82</v>
      </c>
      <c r="AC34" s="116"/>
    </row>
    <row r="35" s="45" customFormat="true" ht="13.8" hidden="false" customHeight="false" outlineLevel="0" collapsed="false">
      <c r="A35" s="25"/>
      <c r="B35" s="17" t="s">
        <v>29</v>
      </c>
      <c r="C35" s="103" t="n">
        <v>14529.4</v>
      </c>
      <c r="D35" s="103" t="n">
        <v>1517.63</v>
      </c>
      <c r="E35" s="103" t="n">
        <v>27156.65</v>
      </c>
      <c r="F35" s="103" t="n">
        <v>4195.5</v>
      </c>
      <c r="G35" s="103" t="n">
        <v>10342.31</v>
      </c>
      <c r="H35" s="103" t="n">
        <v>43545.37</v>
      </c>
      <c r="I35" s="103" t="n">
        <v>14417.35</v>
      </c>
      <c r="J35" s="103" t="n">
        <v>5977.41</v>
      </c>
      <c r="K35" s="103" t="n">
        <v>6748.72</v>
      </c>
      <c r="L35" s="103" t="n">
        <v>15390.14</v>
      </c>
      <c r="M35" s="103" t="n">
        <v>19249.11</v>
      </c>
      <c r="N35" s="103" t="n">
        <v>25595.7</v>
      </c>
      <c r="O35" s="103" t="n">
        <v>31656.26</v>
      </c>
      <c r="P35" s="103" t="n">
        <v>120434.56</v>
      </c>
      <c r="Q35" s="103" t="n">
        <v>178367.66</v>
      </c>
      <c r="R35" s="103" t="n">
        <v>26877.27</v>
      </c>
      <c r="S35" s="104" t="n">
        <v>205290.68</v>
      </c>
      <c r="T35" s="103" t="n">
        <v>123902.2</v>
      </c>
      <c r="U35" s="103" t="n">
        <v>40949.62</v>
      </c>
      <c r="V35" s="103" t="n">
        <v>34706.9</v>
      </c>
      <c r="W35" s="103" t="n">
        <v>23649.48</v>
      </c>
      <c r="X35" s="103" t="n">
        <v>16345.38</v>
      </c>
      <c r="AC35" s="116"/>
    </row>
    <row r="36" s="45" customFormat="true" ht="13.8" hidden="false" customHeight="false" outlineLevel="0" collapsed="false">
      <c r="A36" s="25"/>
      <c r="B36" s="17" t="s">
        <v>30</v>
      </c>
      <c r="C36" s="103" t="n">
        <v>12876.2</v>
      </c>
      <c r="D36" s="103" t="n">
        <v>1654.14</v>
      </c>
      <c r="E36" s="103" t="n">
        <v>30424.95</v>
      </c>
      <c r="F36" s="103" t="n">
        <v>4299.68</v>
      </c>
      <c r="G36" s="103" t="n">
        <v>10891.18</v>
      </c>
      <c r="H36" s="103" t="n">
        <v>47493.28</v>
      </c>
      <c r="I36" s="103" t="n">
        <v>14820.48</v>
      </c>
      <c r="J36" s="103" t="n">
        <v>6372.5</v>
      </c>
      <c r="K36" s="103" t="n">
        <v>6792.42</v>
      </c>
      <c r="L36" s="103" t="n">
        <v>18264.45</v>
      </c>
      <c r="M36" s="103" t="n">
        <v>19011.99</v>
      </c>
      <c r="N36" s="103" t="n">
        <v>26411.09</v>
      </c>
      <c r="O36" s="103" t="n">
        <v>31774.75</v>
      </c>
      <c r="P36" s="103" t="n">
        <v>124393.93</v>
      </c>
      <c r="Q36" s="103" t="n">
        <v>184813.71</v>
      </c>
      <c r="R36" s="103" t="n">
        <v>27423.26</v>
      </c>
      <c r="S36" s="104" t="n">
        <v>212237.13</v>
      </c>
      <c r="T36" s="103" t="n">
        <v>125916.59</v>
      </c>
      <c r="U36" s="103" t="n">
        <v>41846.1</v>
      </c>
      <c r="V36" s="103" t="n">
        <v>35878.44</v>
      </c>
      <c r="W36" s="103" t="n">
        <v>25611.17</v>
      </c>
      <c r="X36" s="103" t="n">
        <v>17292.51</v>
      </c>
      <c r="AC36" s="116"/>
    </row>
    <row r="37" s="45" customFormat="true" ht="13.8" hidden="false" customHeight="false" outlineLevel="0" collapsed="false">
      <c r="A37" s="25"/>
      <c r="B37" s="21" t="s">
        <v>31</v>
      </c>
      <c r="C37" s="103" t="n">
        <v>9142.03</v>
      </c>
      <c r="D37" s="103" t="n">
        <v>1862.39</v>
      </c>
      <c r="E37" s="103" t="n">
        <v>29123.04</v>
      </c>
      <c r="F37" s="103" t="n">
        <v>4410.53</v>
      </c>
      <c r="G37" s="103" t="n">
        <v>11303.23</v>
      </c>
      <c r="H37" s="103" t="n">
        <v>47287.09</v>
      </c>
      <c r="I37" s="103" t="n">
        <v>15536.75</v>
      </c>
      <c r="J37" s="103" t="n">
        <v>6458.46</v>
      </c>
      <c r="K37" s="103" t="n">
        <v>7096.82</v>
      </c>
      <c r="L37" s="103" t="n">
        <v>19198.3</v>
      </c>
      <c r="M37" s="103" t="n">
        <v>19216.72</v>
      </c>
      <c r="N37" s="103" t="n">
        <v>26961.34</v>
      </c>
      <c r="O37" s="103" t="n">
        <v>31857.86</v>
      </c>
      <c r="P37" s="103" t="n">
        <v>127190.82</v>
      </c>
      <c r="Q37" s="103" t="n">
        <v>183739.7</v>
      </c>
      <c r="R37" s="103" t="n">
        <v>27890.17</v>
      </c>
      <c r="S37" s="104" t="n">
        <v>211699.59</v>
      </c>
      <c r="T37" s="103" t="n">
        <v>130446.62</v>
      </c>
      <c r="U37" s="103" t="n">
        <v>44105.94</v>
      </c>
      <c r="V37" s="103" t="n">
        <v>36434.41</v>
      </c>
      <c r="W37" s="103" t="n">
        <v>25316.3</v>
      </c>
      <c r="X37" s="103" t="n">
        <v>18526.77</v>
      </c>
      <c r="AC37" s="116"/>
    </row>
    <row r="38" s="45" customFormat="true" ht="13.8" hidden="false" customHeight="false" outlineLevel="0" collapsed="false">
      <c r="A38" s="25" t="n">
        <v>2004</v>
      </c>
      <c r="B38" s="9" t="s">
        <v>28</v>
      </c>
      <c r="C38" s="103" t="n">
        <v>14598.08</v>
      </c>
      <c r="D38" s="103" t="n">
        <v>1514.18</v>
      </c>
      <c r="E38" s="103" t="n">
        <v>26278.48</v>
      </c>
      <c r="F38" s="103" t="n">
        <v>4374.27</v>
      </c>
      <c r="G38" s="103" t="n">
        <v>11092.77</v>
      </c>
      <c r="H38" s="103" t="n">
        <v>43492.96</v>
      </c>
      <c r="I38" s="103" t="n">
        <v>14823.76</v>
      </c>
      <c r="J38" s="103" t="n">
        <v>5961.07</v>
      </c>
      <c r="K38" s="103" t="n">
        <v>6659.06</v>
      </c>
      <c r="L38" s="103" t="n">
        <v>16243.43</v>
      </c>
      <c r="M38" s="103" t="n">
        <v>19429.63</v>
      </c>
      <c r="N38" s="103" t="n">
        <v>25219.7</v>
      </c>
      <c r="O38" s="103" t="n">
        <v>33050.21</v>
      </c>
      <c r="P38" s="103" t="n">
        <v>122535.25</v>
      </c>
      <c r="Q38" s="103" t="n">
        <v>180492.16</v>
      </c>
      <c r="R38" s="103" t="n">
        <v>27650.37</v>
      </c>
      <c r="S38" s="104" t="n">
        <v>208233.9</v>
      </c>
      <c r="T38" s="103" t="n">
        <v>124484.6</v>
      </c>
      <c r="U38" s="103" t="n">
        <v>41136.01</v>
      </c>
      <c r="V38" s="103" t="n">
        <v>36948.27</v>
      </c>
      <c r="W38" s="103" t="n">
        <v>24101.37</v>
      </c>
      <c r="X38" s="103" t="n">
        <v>17139.64</v>
      </c>
      <c r="AC38" s="116"/>
    </row>
    <row r="39" s="45" customFormat="true" ht="13.8" hidden="false" customHeight="false" outlineLevel="0" collapsed="false">
      <c r="A39" s="25"/>
      <c r="B39" s="17" t="s">
        <v>29</v>
      </c>
      <c r="C39" s="103" t="n">
        <v>14820.67</v>
      </c>
      <c r="D39" s="103" t="n">
        <v>1578.33</v>
      </c>
      <c r="E39" s="103" t="n">
        <v>29302.07</v>
      </c>
      <c r="F39" s="103" t="n">
        <v>4588.35</v>
      </c>
      <c r="G39" s="103" t="n">
        <v>11711.97</v>
      </c>
      <c r="H39" s="103" t="n">
        <v>47425.77</v>
      </c>
      <c r="I39" s="103" t="n">
        <v>15773.08</v>
      </c>
      <c r="J39" s="103" t="n">
        <v>6361.14</v>
      </c>
      <c r="K39" s="103" t="n">
        <v>6923.92</v>
      </c>
      <c r="L39" s="103" t="n">
        <v>17612.89</v>
      </c>
      <c r="M39" s="103" t="n">
        <v>20037.66</v>
      </c>
      <c r="N39" s="103" t="n">
        <v>26560.2</v>
      </c>
      <c r="O39" s="103" t="n">
        <v>32607.14</v>
      </c>
      <c r="P39" s="103" t="n">
        <v>127144.54</v>
      </c>
      <c r="Q39" s="103" t="n">
        <v>189444.89</v>
      </c>
      <c r="R39" s="103" t="n">
        <v>28727.94</v>
      </c>
      <c r="S39" s="104" t="n">
        <v>218240.94</v>
      </c>
      <c r="T39" s="103" t="n">
        <v>127753.59</v>
      </c>
      <c r="U39" s="103" t="n">
        <v>43595.03</v>
      </c>
      <c r="V39" s="103" t="n">
        <v>38851.22</v>
      </c>
      <c r="W39" s="103" t="n">
        <v>26732.04</v>
      </c>
      <c r="X39" s="103" t="n">
        <v>18350.23</v>
      </c>
      <c r="AC39" s="116"/>
    </row>
    <row r="40" s="45" customFormat="true" ht="13.8" hidden="false" customHeight="false" outlineLevel="0" collapsed="false">
      <c r="A40" s="25"/>
      <c r="B40" s="17" t="s">
        <v>30</v>
      </c>
      <c r="C40" s="103" t="n">
        <v>13462.55</v>
      </c>
      <c r="D40" s="103" t="n">
        <v>1683.05</v>
      </c>
      <c r="E40" s="103" t="n">
        <v>32347.75</v>
      </c>
      <c r="F40" s="103" t="n">
        <v>4607.83</v>
      </c>
      <c r="G40" s="103" t="n">
        <v>12985.74</v>
      </c>
      <c r="H40" s="103" t="n">
        <v>51687.52</v>
      </c>
      <c r="I40" s="103" t="n">
        <v>16613.82</v>
      </c>
      <c r="J40" s="103" t="n">
        <v>6541.16</v>
      </c>
      <c r="K40" s="103" t="n">
        <v>7135.89</v>
      </c>
      <c r="L40" s="103" t="n">
        <v>18119.81</v>
      </c>
      <c r="M40" s="103" t="n">
        <v>20642.61</v>
      </c>
      <c r="N40" s="103" t="n">
        <v>27578.81</v>
      </c>
      <c r="O40" s="103" t="n">
        <v>32799.43</v>
      </c>
      <c r="P40" s="103" t="n">
        <v>130883.63</v>
      </c>
      <c r="Q40" s="103" t="n">
        <v>196309.9</v>
      </c>
      <c r="R40" s="103" t="n">
        <v>29776.18</v>
      </c>
      <c r="S40" s="104" t="n">
        <v>226157.35</v>
      </c>
      <c r="T40" s="103" t="n">
        <v>132070.34</v>
      </c>
      <c r="U40" s="103" t="n">
        <v>43653.37</v>
      </c>
      <c r="V40" s="103" t="n">
        <v>40965.46</v>
      </c>
      <c r="W40" s="103" t="n">
        <v>29120.95</v>
      </c>
      <c r="X40" s="103" t="n">
        <v>19537.18</v>
      </c>
      <c r="AC40" s="116"/>
    </row>
    <row r="41" s="45" customFormat="true" ht="13.8" hidden="false" customHeight="false" outlineLevel="0" collapsed="false">
      <c r="A41" s="25"/>
      <c r="B41" s="21" t="s">
        <v>31</v>
      </c>
      <c r="C41" s="103" t="n">
        <v>9282.97</v>
      </c>
      <c r="D41" s="103" t="n">
        <v>1709.1</v>
      </c>
      <c r="E41" s="103" t="n">
        <v>31754.08</v>
      </c>
      <c r="F41" s="103" t="n">
        <v>4735.66</v>
      </c>
      <c r="G41" s="103" t="n">
        <v>12437.27</v>
      </c>
      <c r="H41" s="103" t="n">
        <v>50915.13</v>
      </c>
      <c r="I41" s="103" t="n">
        <v>16716.4</v>
      </c>
      <c r="J41" s="103" t="n">
        <v>6681.72</v>
      </c>
      <c r="K41" s="103" t="n">
        <v>7674.41</v>
      </c>
      <c r="L41" s="103" t="n">
        <v>19536.69</v>
      </c>
      <c r="M41" s="103" t="n">
        <v>20877.98</v>
      </c>
      <c r="N41" s="103" t="n">
        <v>28994.29</v>
      </c>
      <c r="O41" s="103" t="n">
        <v>32742.78</v>
      </c>
      <c r="P41" s="103" t="n">
        <v>134630.69</v>
      </c>
      <c r="Q41" s="103" t="n">
        <v>194851.97</v>
      </c>
      <c r="R41" s="103" t="n">
        <v>29890.4</v>
      </c>
      <c r="S41" s="104" t="n">
        <v>224844.8</v>
      </c>
      <c r="T41" s="103" t="n">
        <v>139083.12</v>
      </c>
      <c r="U41" s="103" t="n">
        <v>44661.87</v>
      </c>
      <c r="V41" s="103" t="n">
        <v>39059.96</v>
      </c>
      <c r="W41" s="103" t="n">
        <v>28749.17</v>
      </c>
      <c r="X41" s="103" t="n">
        <v>19696.56</v>
      </c>
      <c r="AC41" s="116"/>
    </row>
    <row r="42" s="45" customFormat="true" ht="13.8" hidden="false" customHeight="false" outlineLevel="0" collapsed="false">
      <c r="A42" s="25" t="n">
        <v>2005</v>
      </c>
      <c r="B42" s="9" t="s">
        <v>28</v>
      </c>
      <c r="C42" s="103" t="n">
        <v>15061.81</v>
      </c>
      <c r="D42" s="103" t="n">
        <v>1543.37</v>
      </c>
      <c r="E42" s="103" t="n">
        <v>27465</v>
      </c>
      <c r="F42" s="103" t="n">
        <v>4661.06</v>
      </c>
      <c r="G42" s="103" t="n">
        <v>11331.94</v>
      </c>
      <c r="H42" s="103" t="n">
        <v>45320.65</v>
      </c>
      <c r="I42" s="103" t="n">
        <v>15327.65</v>
      </c>
      <c r="J42" s="103" t="n">
        <v>6275.65</v>
      </c>
      <c r="K42" s="103" t="n">
        <v>7164.86</v>
      </c>
      <c r="L42" s="103" t="n">
        <v>17846.57</v>
      </c>
      <c r="M42" s="103" t="n">
        <v>20706.3</v>
      </c>
      <c r="N42" s="103" t="n">
        <v>26813.09</v>
      </c>
      <c r="O42" s="103" t="n">
        <v>32833.78</v>
      </c>
      <c r="P42" s="103" t="n">
        <v>128091.39</v>
      </c>
      <c r="Q42" s="103" t="n">
        <v>188121.02</v>
      </c>
      <c r="R42" s="103" t="n">
        <v>28736.12</v>
      </c>
      <c r="S42" s="104" t="n">
        <v>216947.08</v>
      </c>
      <c r="T42" s="103" t="n">
        <v>131105</v>
      </c>
      <c r="U42" s="103" t="n">
        <v>42661.75</v>
      </c>
      <c r="V42" s="103" t="n">
        <v>37452.43</v>
      </c>
      <c r="W42" s="103" t="n">
        <v>26483.81</v>
      </c>
      <c r="X42" s="103" t="n">
        <v>18669.04</v>
      </c>
      <c r="AC42" s="116"/>
    </row>
    <row r="43" s="45" customFormat="true" ht="13.8" hidden="false" customHeight="false" outlineLevel="0" collapsed="false">
      <c r="A43" s="25"/>
      <c r="B43" s="17" t="s">
        <v>29</v>
      </c>
      <c r="C43" s="103" t="n">
        <v>15173.62</v>
      </c>
      <c r="D43" s="103" t="n">
        <v>1764.04</v>
      </c>
      <c r="E43" s="103" t="n">
        <v>31094.1</v>
      </c>
      <c r="F43" s="103" t="n">
        <v>4698.08</v>
      </c>
      <c r="G43" s="103" t="n">
        <v>11807.65</v>
      </c>
      <c r="H43" s="103" t="n">
        <v>49907.33</v>
      </c>
      <c r="I43" s="103" t="n">
        <v>16544.39</v>
      </c>
      <c r="J43" s="103" t="n">
        <v>6671.37</v>
      </c>
      <c r="K43" s="103" t="n">
        <v>7449.78</v>
      </c>
      <c r="L43" s="103" t="n">
        <v>18042.22</v>
      </c>
      <c r="M43" s="103" t="n">
        <v>20885.39</v>
      </c>
      <c r="N43" s="103" t="n">
        <v>27966.83</v>
      </c>
      <c r="O43" s="103" t="n">
        <v>33407.96</v>
      </c>
      <c r="P43" s="103" t="n">
        <v>132517.67</v>
      </c>
      <c r="Q43" s="103" t="n">
        <v>197625.19</v>
      </c>
      <c r="R43" s="103" t="n">
        <v>30275.09</v>
      </c>
      <c r="S43" s="104" t="n">
        <v>228007.17</v>
      </c>
      <c r="T43" s="103" t="n">
        <v>133874.73</v>
      </c>
      <c r="U43" s="103" t="n">
        <v>43851.71</v>
      </c>
      <c r="V43" s="103" t="n">
        <v>40035.15</v>
      </c>
      <c r="W43" s="103" t="n">
        <v>29707.05</v>
      </c>
      <c r="X43" s="103" t="n">
        <v>19876.51</v>
      </c>
      <c r="AC43" s="116"/>
    </row>
    <row r="44" s="45" customFormat="true" ht="13.8" hidden="false" customHeight="false" outlineLevel="0" collapsed="false">
      <c r="A44" s="25"/>
      <c r="B44" s="17" t="s">
        <v>30</v>
      </c>
      <c r="C44" s="103" t="n">
        <v>13193.01</v>
      </c>
      <c r="D44" s="103" t="n">
        <v>1796.61</v>
      </c>
      <c r="E44" s="103" t="n">
        <v>32017.39</v>
      </c>
      <c r="F44" s="103" t="n">
        <v>4706.58</v>
      </c>
      <c r="G44" s="103" t="n">
        <v>12075.93</v>
      </c>
      <c r="H44" s="103" t="n">
        <v>51114.61</v>
      </c>
      <c r="I44" s="103" t="n">
        <v>16869.93</v>
      </c>
      <c r="J44" s="103" t="n">
        <v>6685.21</v>
      </c>
      <c r="K44" s="103" t="n">
        <v>7523.83</v>
      </c>
      <c r="L44" s="103" t="n">
        <v>19669</v>
      </c>
      <c r="M44" s="103" t="n">
        <v>21143.82</v>
      </c>
      <c r="N44" s="103" t="n">
        <v>28999.4</v>
      </c>
      <c r="O44" s="103" t="n">
        <v>33318.57</v>
      </c>
      <c r="P44" s="103" t="n">
        <v>135513.43</v>
      </c>
      <c r="Q44" s="103" t="n">
        <v>199919.3</v>
      </c>
      <c r="R44" s="103" t="n">
        <v>30877.38</v>
      </c>
      <c r="S44" s="104" t="n">
        <v>230940.53</v>
      </c>
      <c r="T44" s="103" t="n">
        <v>137862.09</v>
      </c>
      <c r="U44" s="103" t="n">
        <v>44402.03</v>
      </c>
      <c r="V44" s="103" t="n">
        <v>41319.97</v>
      </c>
      <c r="W44" s="103" t="n">
        <v>32296.88</v>
      </c>
      <c r="X44" s="103" t="n">
        <v>21045.82</v>
      </c>
      <c r="AC44" s="116"/>
    </row>
    <row r="45" s="45" customFormat="true" ht="13.8" hidden="false" customHeight="false" outlineLevel="0" collapsed="false">
      <c r="A45" s="25"/>
      <c r="B45" s="21" t="s">
        <v>31</v>
      </c>
      <c r="C45" s="103" t="n">
        <v>9320.11</v>
      </c>
      <c r="D45" s="103" t="n">
        <v>1822.05</v>
      </c>
      <c r="E45" s="103" t="n">
        <v>31790.02</v>
      </c>
      <c r="F45" s="103" t="n">
        <v>4816.24</v>
      </c>
      <c r="G45" s="103" t="n">
        <v>11999.65</v>
      </c>
      <c r="H45" s="103" t="n">
        <v>51038.36</v>
      </c>
      <c r="I45" s="103" t="n">
        <v>17174.93</v>
      </c>
      <c r="J45" s="103" t="n">
        <v>6833.65</v>
      </c>
      <c r="K45" s="103" t="n">
        <v>7898.67</v>
      </c>
      <c r="L45" s="103" t="n">
        <v>20109.52</v>
      </c>
      <c r="M45" s="103" t="n">
        <v>21632.23</v>
      </c>
      <c r="N45" s="103" t="n">
        <v>29836.96</v>
      </c>
      <c r="O45" s="103" t="n">
        <v>32998.41</v>
      </c>
      <c r="P45" s="103" t="n">
        <v>137931</v>
      </c>
      <c r="Q45" s="103" t="n">
        <v>198372.97</v>
      </c>
      <c r="R45" s="103" t="n">
        <v>31098.96</v>
      </c>
      <c r="S45" s="104" t="n">
        <v>229680.21</v>
      </c>
      <c r="T45" s="103" t="n">
        <v>143693.56</v>
      </c>
      <c r="U45" s="103" t="n">
        <v>45610.65</v>
      </c>
      <c r="V45" s="103" t="n">
        <v>40065.77</v>
      </c>
      <c r="W45" s="103" t="n">
        <v>30699.38</v>
      </c>
      <c r="X45" s="103" t="n">
        <v>20707.63</v>
      </c>
      <c r="AC45" s="116"/>
    </row>
    <row r="46" s="45" customFormat="true" ht="13.8" hidden="false" customHeight="false" outlineLevel="0" collapsed="false">
      <c r="A46" s="25" t="n">
        <v>2006</v>
      </c>
      <c r="B46" s="9" t="s">
        <v>28</v>
      </c>
      <c r="C46" s="103" t="n">
        <v>15137.45</v>
      </c>
      <c r="D46" s="103" t="n">
        <v>1754.68</v>
      </c>
      <c r="E46" s="103" t="n">
        <v>28154.2</v>
      </c>
      <c r="F46" s="103" t="n">
        <v>4784.79</v>
      </c>
      <c r="G46" s="103" t="n">
        <v>11386.49</v>
      </c>
      <c r="H46" s="103" t="n">
        <v>46819.53</v>
      </c>
      <c r="I46" s="103" t="n">
        <v>16204.38</v>
      </c>
      <c r="J46" s="103" t="n">
        <v>6523.86</v>
      </c>
      <c r="K46" s="103" t="n">
        <v>7241.75</v>
      </c>
      <c r="L46" s="103" t="n">
        <v>19706.73</v>
      </c>
      <c r="M46" s="103" t="n">
        <v>21391.44</v>
      </c>
      <c r="N46" s="103" t="n">
        <v>27990.05</v>
      </c>
      <c r="O46" s="103" t="n">
        <v>33995.34</v>
      </c>
      <c r="P46" s="103" t="n">
        <v>133994.37</v>
      </c>
      <c r="Q46" s="103" t="n">
        <v>195207.68</v>
      </c>
      <c r="R46" s="103" t="n">
        <v>30798.18</v>
      </c>
      <c r="S46" s="104" t="n">
        <v>226230.46</v>
      </c>
      <c r="T46" s="103" t="n">
        <v>137565.5</v>
      </c>
      <c r="U46" s="103" t="n">
        <v>43927.23</v>
      </c>
      <c r="V46" s="103" t="n">
        <v>40747.48</v>
      </c>
      <c r="W46" s="103" t="n">
        <v>28732.33</v>
      </c>
      <c r="X46" s="103" t="n">
        <v>21430.39</v>
      </c>
      <c r="AC46" s="116"/>
    </row>
    <row r="47" s="45" customFormat="true" ht="13.8" hidden="false" customHeight="false" outlineLevel="0" collapsed="false">
      <c r="A47" s="25"/>
      <c r="B47" s="17" t="s">
        <v>29</v>
      </c>
      <c r="C47" s="103" t="n">
        <v>15123.12</v>
      </c>
      <c r="D47" s="103" t="n">
        <v>1788.54</v>
      </c>
      <c r="E47" s="103" t="n">
        <v>30184.37</v>
      </c>
      <c r="F47" s="103" t="n">
        <v>4824.29</v>
      </c>
      <c r="G47" s="103" t="n">
        <v>11399.46</v>
      </c>
      <c r="H47" s="103" t="n">
        <v>48980.57</v>
      </c>
      <c r="I47" s="103" t="n">
        <v>16895.74</v>
      </c>
      <c r="J47" s="103" t="n">
        <v>6722.81</v>
      </c>
      <c r="K47" s="103" t="n">
        <v>7341.26</v>
      </c>
      <c r="L47" s="103" t="n">
        <v>20364.32</v>
      </c>
      <c r="M47" s="103" t="n">
        <v>21839.05</v>
      </c>
      <c r="N47" s="103" t="n">
        <v>28890.38</v>
      </c>
      <c r="O47" s="103" t="n">
        <v>34597.13</v>
      </c>
      <c r="P47" s="103" t="n">
        <v>137676.44</v>
      </c>
      <c r="Q47" s="103" t="n">
        <v>201210.45</v>
      </c>
      <c r="R47" s="103" t="n">
        <v>31768.3</v>
      </c>
      <c r="S47" s="104" t="n">
        <v>233213.26</v>
      </c>
      <c r="T47" s="103" t="n">
        <v>141633.71</v>
      </c>
      <c r="U47" s="103" t="n">
        <v>44896.8</v>
      </c>
      <c r="V47" s="103" t="n">
        <v>41478.35</v>
      </c>
      <c r="W47" s="103" t="n">
        <v>29194.02</v>
      </c>
      <c r="X47" s="103" t="n">
        <v>22475.91</v>
      </c>
      <c r="AC47" s="116"/>
    </row>
    <row r="48" s="45" customFormat="true" ht="13.8" hidden="false" customHeight="false" outlineLevel="0" collapsed="false">
      <c r="A48" s="25"/>
      <c r="B48" s="17" t="s">
        <v>30</v>
      </c>
      <c r="C48" s="103" t="n">
        <v>14658.92</v>
      </c>
      <c r="D48" s="103" t="n">
        <v>1892.05</v>
      </c>
      <c r="E48" s="103" t="n">
        <v>32549.47</v>
      </c>
      <c r="F48" s="103" t="n">
        <v>4982.7</v>
      </c>
      <c r="G48" s="103" t="n">
        <v>12268.63</v>
      </c>
      <c r="H48" s="103" t="n">
        <v>52414.73</v>
      </c>
      <c r="I48" s="103" t="n">
        <v>17692.87</v>
      </c>
      <c r="J48" s="103" t="n">
        <v>6845.87</v>
      </c>
      <c r="K48" s="103" t="n">
        <v>7729.59</v>
      </c>
      <c r="L48" s="103" t="n">
        <v>21030.13</v>
      </c>
      <c r="M48" s="103" t="n">
        <v>22357.52</v>
      </c>
      <c r="N48" s="103" t="n">
        <v>29964.36</v>
      </c>
      <c r="O48" s="103" t="n">
        <v>34584.47</v>
      </c>
      <c r="P48" s="103" t="n">
        <v>141423.54</v>
      </c>
      <c r="Q48" s="103" t="n">
        <v>208349.81</v>
      </c>
      <c r="R48" s="103" t="n">
        <v>32743.37</v>
      </c>
      <c r="S48" s="104" t="n">
        <v>241316.2</v>
      </c>
      <c r="T48" s="103" t="n">
        <v>145155.98</v>
      </c>
      <c r="U48" s="103" t="n">
        <v>45541.82</v>
      </c>
      <c r="V48" s="103" t="n">
        <v>43698.13</v>
      </c>
      <c r="W48" s="103" t="n">
        <v>34770.42</v>
      </c>
      <c r="X48" s="103" t="n">
        <v>25320.39</v>
      </c>
      <c r="AC48" s="116"/>
    </row>
    <row r="49" s="45" customFormat="true" ht="13.8" hidden="false" customHeight="false" outlineLevel="0" collapsed="false">
      <c r="A49" s="25"/>
      <c r="B49" s="21" t="s">
        <v>31</v>
      </c>
      <c r="C49" s="103" t="n">
        <v>10276.28</v>
      </c>
      <c r="D49" s="103" t="n">
        <v>1942.7</v>
      </c>
      <c r="E49" s="103" t="n">
        <v>32987.99</v>
      </c>
      <c r="F49" s="103" t="n">
        <v>5071.4</v>
      </c>
      <c r="G49" s="103" t="n">
        <v>12284.86</v>
      </c>
      <c r="H49" s="103" t="n">
        <v>53126.48</v>
      </c>
      <c r="I49" s="103" t="n">
        <v>18405.14</v>
      </c>
      <c r="J49" s="103" t="n">
        <v>7030.48</v>
      </c>
      <c r="K49" s="103" t="n">
        <v>7954.05</v>
      </c>
      <c r="L49" s="103" t="n">
        <v>20747.52</v>
      </c>
      <c r="M49" s="103" t="n">
        <v>22736.42</v>
      </c>
      <c r="N49" s="103" t="n">
        <v>31064.09</v>
      </c>
      <c r="O49" s="103" t="n">
        <v>34559.64</v>
      </c>
      <c r="P49" s="103" t="n">
        <v>144090.31</v>
      </c>
      <c r="Q49" s="103" t="n">
        <v>208171.88</v>
      </c>
      <c r="R49" s="103" t="n">
        <v>32347.13</v>
      </c>
      <c r="S49" s="104" t="n">
        <v>240693.87</v>
      </c>
      <c r="T49" s="103" t="n">
        <v>151062.94</v>
      </c>
      <c r="U49" s="103" t="n">
        <v>48446.02</v>
      </c>
      <c r="V49" s="103" t="n">
        <v>43531.57</v>
      </c>
      <c r="W49" s="103" t="n">
        <v>32255.93</v>
      </c>
      <c r="X49" s="103" t="n">
        <v>25335.49</v>
      </c>
      <c r="AC49" s="116"/>
    </row>
    <row r="50" s="45" customFormat="true" ht="13.8" hidden="false" customHeight="false" outlineLevel="0" collapsed="false">
      <c r="A50" s="25" t="n">
        <v>2007</v>
      </c>
      <c r="B50" s="9" t="s">
        <v>28</v>
      </c>
      <c r="C50" s="103" t="n">
        <v>15721.64</v>
      </c>
      <c r="D50" s="103" t="n">
        <v>1837.5</v>
      </c>
      <c r="E50" s="103" t="n">
        <v>29024.51</v>
      </c>
      <c r="F50" s="103" t="n">
        <v>5077.31</v>
      </c>
      <c r="G50" s="103" t="n">
        <v>12049.44</v>
      </c>
      <c r="H50" s="103" t="n">
        <v>48753.56</v>
      </c>
      <c r="I50" s="103" t="n">
        <v>17315.49</v>
      </c>
      <c r="J50" s="103" t="n">
        <v>6728.53</v>
      </c>
      <c r="K50" s="103" t="n">
        <v>7653.12</v>
      </c>
      <c r="L50" s="103" t="n">
        <v>21989.22</v>
      </c>
      <c r="M50" s="103" t="n">
        <v>22919.55</v>
      </c>
      <c r="N50" s="103" t="n">
        <v>29345.33</v>
      </c>
      <c r="O50" s="103" t="n">
        <v>35012.73</v>
      </c>
      <c r="P50" s="103" t="n">
        <v>141602.13</v>
      </c>
      <c r="Q50" s="103" t="n">
        <v>205182.27</v>
      </c>
      <c r="R50" s="103" t="n">
        <v>32550.07</v>
      </c>
      <c r="S50" s="104" t="n">
        <v>237982.43</v>
      </c>
      <c r="T50" s="103" t="n">
        <v>146309.69</v>
      </c>
      <c r="U50" s="103" t="n">
        <v>45833.56</v>
      </c>
      <c r="V50" s="103" t="n">
        <v>43681.34</v>
      </c>
      <c r="W50" s="103" t="n">
        <v>30322.16</v>
      </c>
      <c r="X50" s="103" t="n">
        <v>25578.05</v>
      </c>
      <c r="AC50" s="116"/>
    </row>
    <row r="51" s="45" customFormat="true" ht="13.8" hidden="false" customHeight="false" outlineLevel="0" collapsed="false">
      <c r="A51" s="25"/>
      <c r="B51" s="17" t="s">
        <v>29</v>
      </c>
      <c r="C51" s="103" t="n">
        <v>15213.67</v>
      </c>
      <c r="D51" s="103" t="n">
        <v>1897.3</v>
      </c>
      <c r="E51" s="103" t="n">
        <v>32752.1</v>
      </c>
      <c r="F51" s="103" t="n">
        <v>5224.45</v>
      </c>
      <c r="G51" s="103" t="n">
        <v>12795.85</v>
      </c>
      <c r="H51" s="103" t="n">
        <v>53265.91</v>
      </c>
      <c r="I51" s="103" t="n">
        <v>18518.1</v>
      </c>
      <c r="J51" s="103" t="n">
        <v>7050.05</v>
      </c>
      <c r="K51" s="103" t="n">
        <v>7845.92</v>
      </c>
      <c r="L51" s="103" t="n">
        <v>22831.12</v>
      </c>
      <c r="M51" s="103" t="n">
        <v>23364.82</v>
      </c>
      <c r="N51" s="103" t="n">
        <v>30027.3</v>
      </c>
      <c r="O51" s="103" t="n">
        <v>35420.39</v>
      </c>
      <c r="P51" s="103" t="n">
        <v>145924.75</v>
      </c>
      <c r="Q51" s="103" t="n">
        <v>214078.14</v>
      </c>
      <c r="R51" s="103" t="n">
        <v>34105.2</v>
      </c>
      <c r="S51" s="104" t="n">
        <v>248459.01</v>
      </c>
      <c r="T51" s="103" t="n">
        <v>150376.71</v>
      </c>
      <c r="U51" s="103" t="n">
        <v>47861.05</v>
      </c>
      <c r="V51" s="103" t="n">
        <v>46636.12</v>
      </c>
      <c r="W51" s="103" t="n">
        <v>32942.52</v>
      </c>
      <c r="X51" s="103" t="n">
        <v>26428.39</v>
      </c>
      <c r="AC51" s="116"/>
    </row>
    <row r="52" s="45" customFormat="true" ht="13.8" hidden="false" customHeight="false" outlineLevel="0" collapsed="false">
      <c r="A52" s="25"/>
      <c r="B52" s="17" t="s">
        <v>30</v>
      </c>
      <c r="C52" s="103" t="n">
        <v>15344.88</v>
      </c>
      <c r="D52" s="103" t="n">
        <v>1926.25</v>
      </c>
      <c r="E52" s="103" t="n">
        <v>35002.74</v>
      </c>
      <c r="F52" s="103" t="n">
        <v>5222.51</v>
      </c>
      <c r="G52" s="103" t="n">
        <v>13548.62</v>
      </c>
      <c r="H52" s="103" t="n">
        <v>56058.85</v>
      </c>
      <c r="I52" s="103" t="n">
        <v>19257.09</v>
      </c>
      <c r="J52" s="103" t="n">
        <v>7174.45</v>
      </c>
      <c r="K52" s="103" t="n">
        <v>8029.14</v>
      </c>
      <c r="L52" s="103" t="n">
        <v>23926.46</v>
      </c>
      <c r="M52" s="103" t="n">
        <v>23612.68</v>
      </c>
      <c r="N52" s="103" t="n">
        <v>30806.52</v>
      </c>
      <c r="O52" s="103" t="n">
        <v>35305.74</v>
      </c>
      <c r="P52" s="103" t="n">
        <v>149023.83</v>
      </c>
      <c r="Q52" s="103" t="n">
        <v>220336.68</v>
      </c>
      <c r="R52" s="103" t="n">
        <v>34884.01</v>
      </c>
      <c r="S52" s="104" t="n">
        <v>255482.07</v>
      </c>
      <c r="T52" s="103" t="n">
        <v>153563.72</v>
      </c>
      <c r="U52" s="103" t="n">
        <v>47760.96</v>
      </c>
      <c r="V52" s="103" t="n">
        <v>49916.12</v>
      </c>
      <c r="W52" s="103" t="n">
        <v>35179.43</v>
      </c>
      <c r="X52" s="103" t="n">
        <v>30227</v>
      </c>
      <c r="AC52" s="116"/>
    </row>
    <row r="53" s="45" customFormat="true" ht="13.8" hidden="false" customHeight="false" outlineLevel="0" collapsed="false">
      <c r="A53" s="25"/>
      <c r="B53" s="21" t="s">
        <v>31</v>
      </c>
      <c r="C53" s="103" t="n">
        <v>10707.8</v>
      </c>
      <c r="D53" s="103" t="n">
        <v>1930.17</v>
      </c>
      <c r="E53" s="103" t="n">
        <v>34704.29</v>
      </c>
      <c r="F53" s="103" t="n">
        <v>5343.26</v>
      </c>
      <c r="G53" s="103" t="n">
        <v>13299.34</v>
      </c>
      <c r="H53" s="103" t="n">
        <v>55759.57</v>
      </c>
      <c r="I53" s="103" t="n">
        <v>19822.57</v>
      </c>
      <c r="J53" s="103" t="n">
        <v>7546.44</v>
      </c>
      <c r="K53" s="103" t="n">
        <v>8681.93</v>
      </c>
      <c r="L53" s="103" t="n">
        <v>25468.58</v>
      </c>
      <c r="M53" s="103" t="n">
        <v>23728.79</v>
      </c>
      <c r="N53" s="103" t="n">
        <v>31934.95</v>
      </c>
      <c r="O53" s="103" t="n">
        <v>34970.35</v>
      </c>
      <c r="P53" s="103" t="n">
        <v>153098.37</v>
      </c>
      <c r="Q53" s="103" t="n">
        <v>220486.79</v>
      </c>
      <c r="R53" s="103" t="n">
        <v>35832.3</v>
      </c>
      <c r="S53" s="104" t="n">
        <v>256675.3</v>
      </c>
      <c r="T53" s="103" t="n">
        <v>161858.23</v>
      </c>
      <c r="U53" s="103" t="n">
        <v>48795.19</v>
      </c>
      <c r="V53" s="103" t="n">
        <v>49475.98</v>
      </c>
      <c r="W53" s="103" t="n">
        <v>34225.8</v>
      </c>
      <c r="X53" s="103" t="n">
        <v>30822.82</v>
      </c>
      <c r="AC53" s="116"/>
    </row>
    <row r="54" s="45" customFormat="true" ht="13.8" hidden="false" customHeight="false" outlineLevel="0" collapsed="false">
      <c r="A54" s="25" t="n">
        <v>2008</v>
      </c>
      <c r="B54" s="9" t="s">
        <v>28</v>
      </c>
      <c r="C54" s="103" t="n">
        <v>16470.17</v>
      </c>
      <c r="D54" s="103" t="n">
        <v>1908.58</v>
      </c>
      <c r="E54" s="103" t="n">
        <v>31782.33</v>
      </c>
      <c r="F54" s="103" t="n">
        <v>5231.18</v>
      </c>
      <c r="G54" s="103" t="n">
        <v>12651.53</v>
      </c>
      <c r="H54" s="103" t="n">
        <v>52235.95</v>
      </c>
      <c r="I54" s="103" t="n">
        <v>18657.11</v>
      </c>
      <c r="J54" s="103" t="n">
        <v>7319.14</v>
      </c>
      <c r="K54" s="103" t="n">
        <v>8362.01</v>
      </c>
      <c r="L54" s="103" t="n">
        <v>25720.37</v>
      </c>
      <c r="M54" s="103" t="n">
        <v>23551.11</v>
      </c>
      <c r="N54" s="103" t="n">
        <v>30435.12</v>
      </c>
      <c r="O54" s="103" t="n">
        <v>34879.4</v>
      </c>
      <c r="P54" s="103" t="n">
        <v>149089.55</v>
      </c>
      <c r="Q54" s="103" t="n">
        <v>217080.66</v>
      </c>
      <c r="R54" s="103" t="n">
        <v>35227.37</v>
      </c>
      <c r="S54" s="104" t="n">
        <v>252635.97</v>
      </c>
      <c r="T54" s="103" t="n">
        <v>156783.24</v>
      </c>
      <c r="U54" s="103" t="n">
        <v>47196.3</v>
      </c>
      <c r="V54" s="103" t="n">
        <v>48935.18</v>
      </c>
      <c r="W54" s="103" t="n">
        <v>29789.8</v>
      </c>
      <c r="X54" s="103" t="n">
        <v>29534.9</v>
      </c>
      <c r="AC54" s="116"/>
    </row>
    <row r="55" s="45" customFormat="true" ht="13.8" hidden="false" customHeight="false" outlineLevel="0" collapsed="false">
      <c r="A55" s="25"/>
      <c r="B55" s="17" t="s">
        <v>29</v>
      </c>
      <c r="C55" s="103" t="n">
        <v>16896.6</v>
      </c>
      <c r="D55" s="103" t="n">
        <v>1994.8</v>
      </c>
      <c r="E55" s="103" t="n">
        <v>34865.63</v>
      </c>
      <c r="F55" s="103" t="n">
        <v>5271.91</v>
      </c>
      <c r="G55" s="103" t="n">
        <v>13282.7</v>
      </c>
      <c r="H55" s="103" t="n">
        <v>56055.53</v>
      </c>
      <c r="I55" s="103" t="n">
        <v>19894.21</v>
      </c>
      <c r="J55" s="103" t="n">
        <v>7801.84</v>
      </c>
      <c r="K55" s="103" t="n">
        <v>8622.97</v>
      </c>
      <c r="L55" s="103" t="n">
        <v>26451.84</v>
      </c>
      <c r="M55" s="103" t="n">
        <v>23720.92</v>
      </c>
      <c r="N55" s="103" t="n">
        <v>31675.62</v>
      </c>
      <c r="O55" s="103" t="n">
        <v>35602.95</v>
      </c>
      <c r="P55" s="103" t="n">
        <v>154362.11</v>
      </c>
      <c r="Q55" s="103" t="n">
        <v>226787.13</v>
      </c>
      <c r="R55" s="103" t="n">
        <v>37054.11</v>
      </c>
      <c r="S55" s="104" t="n">
        <v>264201.68</v>
      </c>
      <c r="T55" s="103" t="n">
        <v>160955.12</v>
      </c>
      <c r="U55" s="103" t="n">
        <v>48081.17</v>
      </c>
      <c r="V55" s="103" t="n">
        <v>52995.23</v>
      </c>
      <c r="W55" s="103" t="n">
        <v>34884.12</v>
      </c>
      <c r="X55" s="103" t="n">
        <v>32662.26</v>
      </c>
      <c r="AC55" s="116"/>
    </row>
    <row r="56" s="45" customFormat="true" ht="13.8" hidden="false" customHeight="false" outlineLevel="0" collapsed="false">
      <c r="A56" s="25"/>
      <c r="B56" s="17" t="s">
        <v>30</v>
      </c>
      <c r="C56" s="103" t="n">
        <v>16114.44</v>
      </c>
      <c r="D56" s="103" t="n">
        <v>2073.39</v>
      </c>
      <c r="E56" s="103" t="n">
        <v>37408.43</v>
      </c>
      <c r="F56" s="103" t="n">
        <v>5411.51</v>
      </c>
      <c r="G56" s="103" t="n">
        <v>14527.43</v>
      </c>
      <c r="H56" s="103" t="n">
        <v>59852.9</v>
      </c>
      <c r="I56" s="103" t="n">
        <v>21034.46</v>
      </c>
      <c r="J56" s="103" t="n">
        <v>7969.79</v>
      </c>
      <c r="K56" s="103" t="n">
        <v>8898.38</v>
      </c>
      <c r="L56" s="103" t="n">
        <v>27170.63</v>
      </c>
      <c r="M56" s="103" t="n">
        <v>23960.98</v>
      </c>
      <c r="N56" s="103" t="n">
        <v>32697.95</v>
      </c>
      <c r="O56" s="103" t="n">
        <v>35635.38</v>
      </c>
      <c r="P56" s="103" t="n">
        <v>158276.31</v>
      </c>
      <c r="Q56" s="103" t="n">
        <v>234183.15</v>
      </c>
      <c r="R56" s="103" t="n">
        <v>38728.42</v>
      </c>
      <c r="S56" s="104" t="n">
        <v>273316.79</v>
      </c>
      <c r="T56" s="103" t="n">
        <v>166398.6</v>
      </c>
      <c r="U56" s="103" t="n">
        <v>49640.06</v>
      </c>
      <c r="V56" s="103" t="n">
        <v>58877.97</v>
      </c>
      <c r="W56" s="103" t="n">
        <v>36352.75</v>
      </c>
      <c r="X56" s="103" t="n">
        <v>36712.6</v>
      </c>
      <c r="AC56" s="116"/>
    </row>
    <row r="57" s="45" customFormat="true" ht="13.8" hidden="false" customHeight="false" outlineLevel="0" collapsed="false">
      <c r="A57" s="25"/>
      <c r="B57" s="21" t="s">
        <v>31</v>
      </c>
      <c r="C57" s="103" t="n">
        <v>10795.53</v>
      </c>
      <c r="D57" s="103" t="n">
        <v>1926.74</v>
      </c>
      <c r="E57" s="103" t="n">
        <v>32883.23</v>
      </c>
      <c r="F57" s="103" t="n">
        <v>5491.41</v>
      </c>
      <c r="G57" s="103" t="n">
        <v>13768.3</v>
      </c>
      <c r="H57" s="103" t="n">
        <v>54460.03</v>
      </c>
      <c r="I57" s="103" t="n">
        <v>19319.78</v>
      </c>
      <c r="J57" s="103" t="n">
        <v>7568.38</v>
      </c>
      <c r="K57" s="103" t="n">
        <v>9473.17</v>
      </c>
      <c r="L57" s="103" t="n">
        <v>27342.56</v>
      </c>
      <c r="M57" s="103" t="n">
        <v>23689.64</v>
      </c>
      <c r="N57" s="103" t="n">
        <v>33090.96</v>
      </c>
      <c r="O57" s="103" t="n">
        <v>35492.51</v>
      </c>
      <c r="P57" s="103" t="n">
        <v>156365.9</v>
      </c>
      <c r="Q57" s="103" t="n">
        <v>222255.7</v>
      </c>
      <c r="R57" s="103" t="n">
        <v>36680.04</v>
      </c>
      <c r="S57" s="104" t="n">
        <v>259314.94</v>
      </c>
      <c r="T57" s="103" t="n">
        <v>167539.7</v>
      </c>
      <c r="U57" s="103" t="n">
        <v>49223.94</v>
      </c>
      <c r="V57" s="103" t="n">
        <v>52210.7</v>
      </c>
      <c r="W57" s="103" t="n">
        <v>32186.18</v>
      </c>
      <c r="X57" s="103" t="n">
        <v>33395.13</v>
      </c>
      <c r="AC57" s="116"/>
    </row>
    <row r="58" s="45" customFormat="true" ht="13.8" hidden="false" customHeight="false" outlineLevel="0" collapsed="false">
      <c r="A58" s="25" t="n">
        <v>2009</v>
      </c>
      <c r="B58" s="9" t="s">
        <v>28</v>
      </c>
      <c r="C58" s="103" t="n">
        <v>16239.2</v>
      </c>
      <c r="D58" s="103" t="n">
        <v>1801.33</v>
      </c>
      <c r="E58" s="103" t="n">
        <v>26622.03</v>
      </c>
      <c r="F58" s="103" t="n">
        <v>5108.04</v>
      </c>
      <c r="G58" s="103" t="n">
        <v>12576.26</v>
      </c>
      <c r="H58" s="103" t="n">
        <v>46596.59</v>
      </c>
      <c r="I58" s="103" t="n">
        <v>17266.43</v>
      </c>
      <c r="J58" s="103" t="n">
        <v>6804.44</v>
      </c>
      <c r="K58" s="103" t="n">
        <v>8565.81</v>
      </c>
      <c r="L58" s="103" t="n">
        <v>27921.77</v>
      </c>
      <c r="M58" s="103" t="n">
        <v>23956.05</v>
      </c>
      <c r="N58" s="103" t="n">
        <v>31412.73</v>
      </c>
      <c r="O58" s="103" t="n">
        <v>35973.23</v>
      </c>
      <c r="P58" s="103" t="n">
        <v>150556.71</v>
      </c>
      <c r="Q58" s="103" t="n">
        <v>212126.1</v>
      </c>
      <c r="R58" s="103" t="n">
        <v>34106.02</v>
      </c>
      <c r="S58" s="104" t="n">
        <v>246506.89</v>
      </c>
      <c r="T58" s="103" t="n">
        <v>160352.12</v>
      </c>
      <c r="U58" s="103" t="n">
        <v>48697.32</v>
      </c>
      <c r="V58" s="103" t="n">
        <v>44291.13</v>
      </c>
      <c r="W58" s="103" t="n">
        <v>25584.92</v>
      </c>
      <c r="X58" s="103" t="n">
        <v>25705.42</v>
      </c>
      <c r="AC58" s="116"/>
    </row>
    <row r="59" s="45" customFormat="true" ht="13.8" hidden="false" customHeight="false" outlineLevel="0" collapsed="false">
      <c r="A59" s="25"/>
      <c r="B59" s="17" t="s">
        <v>29</v>
      </c>
      <c r="C59" s="103" t="n">
        <v>15965.34</v>
      </c>
      <c r="D59" s="103" t="n">
        <v>1903.45</v>
      </c>
      <c r="E59" s="103" t="n">
        <v>30155.83</v>
      </c>
      <c r="F59" s="103" t="n">
        <v>5340.6</v>
      </c>
      <c r="G59" s="103" t="n">
        <v>13925.36</v>
      </c>
      <c r="H59" s="103" t="n">
        <v>51588.38</v>
      </c>
      <c r="I59" s="103" t="n">
        <v>18773.15</v>
      </c>
      <c r="J59" s="103" t="n">
        <v>7130.15</v>
      </c>
      <c r="K59" s="103" t="n">
        <v>8713.45</v>
      </c>
      <c r="L59" s="103" t="n">
        <v>28500.28</v>
      </c>
      <c r="M59" s="103" t="n">
        <v>24231.9</v>
      </c>
      <c r="N59" s="103" t="n">
        <v>32195.23</v>
      </c>
      <c r="O59" s="103" t="n">
        <v>36676.31</v>
      </c>
      <c r="P59" s="103" t="n">
        <v>155422.2</v>
      </c>
      <c r="Q59" s="103" t="n">
        <v>222189.78</v>
      </c>
      <c r="R59" s="103" t="n">
        <v>35886.78</v>
      </c>
      <c r="S59" s="104" t="n">
        <v>258381.35</v>
      </c>
      <c r="T59" s="103" t="n">
        <v>167342.96</v>
      </c>
      <c r="U59" s="103" t="n">
        <v>49120.59</v>
      </c>
      <c r="V59" s="103" t="n">
        <v>48603.69</v>
      </c>
      <c r="W59" s="103" t="n">
        <v>31421.39</v>
      </c>
      <c r="X59" s="103" t="n">
        <v>28547.54</v>
      </c>
      <c r="AC59" s="116"/>
    </row>
    <row r="60" s="45" customFormat="true" ht="13.8" hidden="false" customHeight="false" outlineLevel="0" collapsed="false">
      <c r="A60" s="25"/>
      <c r="B60" s="17" t="s">
        <v>30</v>
      </c>
      <c r="C60" s="103" t="n">
        <v>14905.96</v>
      </c>
      <c r="D60" s="103" t="n">
        <v>1999.45</v>
      </c>
      <c r="E60" s="103" t="n">
        <v>33492.9</v>
      </c>
      <c r="F60" s="103" t="n">
        <v>5434.84</v>
      </c>
      <c r="G60" s="103" t="n">
        <v>15551.89</v>
      </c>
      <c r="H60" s="103" t="n">
        <v>56406.96</v>
      </c>
      <c r="I60" s="103" t="n">
        <v>20266.26</v>
      </c>
      <c r="J60" s="103" t="n">
        <v>7538.12</v>
      </c>
      <c r="K60" s="103" t="n">
        <v>8827.28</v>
      </c>
      <c r="L60" s="103" t="n">
        <v>29266.47</v>
      </c>
      <c r="M60" s="103" t="n">
        <v>24566.99</v>
      </c>
      <c r="N60" s="103" t="n">
        <v>33560.09</v>
      </c>
      <c r="O60" s="103" t="n">
        <v>36813.74</v>
      </c>
      <c r="P60" s="103" t="n">
        <v>160510.13</v>
      </c>
      <c r="Q60" s="103" t="n">
        <v>231645.35</v>
      </c>
      <c r="R60" s="103" t="n">
        <v>38103.93</v>
      </c>
      <c r="S60" s="104" t="n">
        <v>270139.07</v>
      </c>
      <c r="T60" s="103" t="n">
        <v>173836.65</v>
      </c>
      <c r="U60" s="103" t="n">
        <v>49792.75</v>
      </c>
      <c r="V60" s="103" t="n">
        <v>56607.93</v>
      </c>
      <c r="W60" s="103" t="n">
        <v>32922.01</v>
      </c>
      <c r="X60" s="103" t="n">
        <v>32465.82</v>
      </c>
      <c r="AC60" s="116"/>
    </row>
    <row r="61" s="45" customFormat="true" ht="13.8" hidden="false" customHeight="false" outlineLevel="0" collapsed="false">
      <c r="A61" s="25"/>
      <c r="B61" s="21" t="s">
        <v>31</v>
      </c>
      <c r="C61" s="103" t="n">
        <v>10918.72</v>
      </c>
      <c r="D61" s="103" t="n">
        <v>2031.68</v>
      </c>
      <c r="E61" s="103" t="n">
        <v>33982.82</v>
      </c>
      <c r="F61" s="103" t="n">
        <v>5681.65</v>
      </c>
      <c r="G61" s="103" t="n">
        <v>15984.04</v>
      </c>
      <c r="H61" s="103" t="n">
        <v>57544.99</v>
      </c>
      <c r="I61" s="103" t="n">
        <v>20757.4</v>
      </c>
      <c r="J61" s="103" t="n">
        <v>7846.85</v>
      </c>
      <c r="K61" s="103" t="n">
        <v>9254.19</v>
      </c>
      <c r="L61" s="103" t="n">
        <v>30437.49</v>
      </c>
      <c r="M61" s="103" t="n">
        <v>25008.95</v>
      </c>
      <c r="N61" s="103" t="n">
        <v>34574.4</v>
      </c>
      <c r="O61" s="103" t="n">
        <v>36992.76</v>
      </c>
      <c r="P61" s="103" t="n">
        <v>164379.74</v>
      </c>
      <c r="Q61" s="103" t="n">
        <v>233473.42</v>
      </c>
      <c r="R61" s="103" t="n">
        <v>39175</v>
      </c>
      <c r="S61" s="104" t="n">
        <v>273121.71</v>
      </c>
      <c r="T61" s="103" t="n">
        <v>179186.22</v>
      </c>
      <c r="U61" s="103" t="n">
        <v>52248.61</v>
      </c>
      <c r="V61" s="103" t="n">
        <v>58970.77</v>
      </c>
      <c r="W61" s="103" t="n">
        <v>30966.25</v>
      </c>
      <c r="X61" s="103" t="n">
        <v>35528.34</v>
      </c>
      <c r="AC61" s="116"/>
    </row>
    <row r="62" s="45" customFormat="true" ht="13.8" hidden="false" customHeight="false" outlineLevel="0" collapsed="false">
      <c r="A62" s="25" t="n">
        <v>2010</v>
      </c>
      <c r="B62" s="9" t="s">
        <v>28</v>
      </c>
      <c r="C62" s="103" t="n">
        <v>17354.76</v>
      </c>
      <c r="D62" s="103" t="n">
        <v>2078.52</v>
      </c>
      <c r="E62" s="103" t="n">
        <v>30860.29</v>
      </c>
      <c r="F62" s="103" t="n">
        <v>5540.03</v>
      </c>
      <c r="G62" s="103" t="n">
        <v>15035.65</v>
      </c>
      <c r="H62" s="103" t="n">
        <v>53729.69</v>
      </c>
      <c r="I62" s="103" t="n">
        <v>20016.9</v>
      </c>
      <c r="J62" s="103" t="n">
        <v>7693.46</v>
      </c>
      <c r="K62" s="103" t="n">
        <v>8820.2</v>
      </c>
      <c r="L62" s="103" t="n">
        <v>30217.9</v>
      </c>
      <c r="M62" s="103" t="n">
        <v>25107.64</v>
      </c>
      <c r="N62" s="103" t="n">
        <v>32246.39</v>
      </c>
      <c r="O62" s="103" t="n">
        <v>36861.29</v>
      </c>
      <c r="P62" s="103" t="n">
        <v>159910.96</v>
      </c>
      <c r="Q62" s="103" t="n">
        <v>230087.63</v>
      </c>
      <c r="R62" s="103" t="n">
        <v>38717.9</v>
      </c>
      <c r="S62" s="104" t="n">
        <v>269207.94</v>
      </c>
      <c r="T62" s="103" t="n">
        <v>172316.6</v>
      </c>
      <c r="U62" s="103" t="n">
        <v>50142.04</v>
      </c>
      <c r="V62" s="103" t="n">
        <v>57135.8</v>
      </c>
      <c r="W62" s="103" t="n">
        <v>29546.67</v>
      </c>
      <c r="X62" s="103" t="n">
        <v>35718.17</v>
      </c>
      <c r="AC62" s="116"/>
    </row>
    <row r="63" s="45" customFormat="true" ht="13.8" hidden="false" customHeight="false" outlineLevel="0" collapsed="false">
      <c r="A63" s="25"/>
      <c r="B63" s="17" t="s">
        <v>29</v>
      </c>
      <c r="C63" s="103" t="n">
        <v>17570.58</v>
      </c>
      <c r="D63" s="103" t="n">
        <v>2201.17</v>
      </c>
      <c r="E63" s="103" t="n">
        <v>33797.27</v>
      </c>
      <c r="F63" s="103" t="n">
        <v>5731.21</v>
      </c>
      <c r="G63" s="103" t="n">
        <v>16432.21</v>
      </c>
      <c r="H63" s="103" t="n">
        <v>58291.93</v>
      </c>
      <c r="I63" s="103" t="n">
        <v>21036.8</v>
      </c>
      <c r="J63" s="103" t="n">
        <v>8077.07</v>
      </c>
      <c r="K63" s="103" t="n">
        <v>9148.07</v>
      </c>
      <c r="L63" s="103" t="n">
        <v>30758.37</v>
      </c>
      <c r="M63" s="103" t="n">
        <v>25535.16</v>
      </c>
      <c r="N63" s="103" t="n">
        <v>33273.47</v>
      </c>
      <c r="O63" s="103" t="n">
        <v>37576.12</v>
      </c>
      <c r="P63" s="103" t="n">
        <v>164788.05</v>
      </c>
      <c r="Q63" s="103" t="n">
        <v>240022.5</v>
      </c>
      <c r="R63" s="103" t="n">
        <v>39961.02</v>
      </c>
      <c r="S63" s="104" t="n">
        <v>280389.6</v>
      </c>
      <c r="T63" s="103" t="n">
        <v>176376.54</v>
      </c>
      <c r="U63" s="103" t="n">
        <v>51645.97</v>
      </c>
      <c r="V63" s="103" t="n">
        <v>59745.66</v>
      </c>
      <c r="W63" s="103" t="n">
        <v>33641.4</v>
      </c>
      <c r="X63" s="103" t="n">
        <v>38867.42</v>
      </c>
      <c r="AC63" s="116"/>
    </row>
    <row r="64" s="45" customFormat="true" ht="13.8" hidden="false" customHeight="false" outlineLevel="0" collapsed="false">
      <c r="A64" s="25"/>
      <c r="B64" s="17" t="s">
        <v>30</v>
      </c>
      <c r="C64" s="103" t="n">
        <v>15731.54</v>
      </c>
      <c r="D64" s="103" t="n">
        <v>2288.26</v>
      </c>
      <c r="E64" s="103" t="n">
        <v>35880.93</v>
      </c>
      <c r="F64" s="103" t="n">
        <v>5765.12</v>
      </c>
      <c r="G64" s="103" t="n">
        <v>17003.77</v>
      </c>
      <c r="H64" s="103" t="n">
        <v>61098.77</v>
      </c>
      <c r="I64" s="103" t="n">
        <v>22258.73</v>
      </c>
      <c r="J64" s="103" t="n">
        <v>8379</v>
      </c>
      <c r="K64" s="103" t="n">
        <v>9390.25</v>
      </c>
      <c r="L64" s="103" t="n">
        <v>32126.6</v>
      </c>
      <c r="M64" s="103" t="n">
        <v>25791.61</v>
      </c>
      <c r="N64" s="103" t="n">
        <v>34607.06</v>
      </c>
      <c r="O64" s="103" t="n">
        <v>37627.42</v>
      </c>
      <c r="P64" s="103" t="n">
        <v>169699.05</v>
      </c>
      <c r="Q64" s="103" t="n">
        <v>246418.66</v>
      </c>
      <c r="R64" s="103" t="n">
        <v>41933.45</v>
      </c>
      <c r="S64" s="104" t="n">
        <v>288798.01</v>
      </c>
      <c r="T64" s="103" t="n">
        <v>183014.93</v>
      </c>
      <c r="U64" s="103" t="n">
        <v>52200.54</v>
      </c>
      <c r="V64" s="103" t="n">
        <v>65246.02</v>
      </c>
      <c r="W64" s="103" t="n">
        <v>36716.88</v>
      </c>
      <c r="X64" s="103" t="n">
        <v>44564.72</v>
      </c>
      <c r="AC64" s="116"/>
    </row>
    <row r="65" s="45" customFormat="true" ht="13.8" hidden="false" customHeight="false" outlineLevel="0" collapsed="false">
      <c r="A65" s="25"/>
      <c r="B65" s="21" t="s">
        <v>31</v>
      </c>
      <c r="C65" s="103" t="n">
        <v>11258.52</v>
      </c>
      <c r="D65" s="103" t="n">
        <v>2319.67</v>
      </c>
      <c r="E65" s="103" t="n">
        <v>35134.05</v>
      </c>
      <c r="F65" s="103" t="n">
        <v>5882.14</v>
      </c>
      <c r="G65" s="103" t="n">
        <v>17169.42</v>
      </c>
      <c r="H65" s="103" t="n">
        <v>60661.01</v>
      </c>
      <c r="I65" s="103" t="n">
        <v>22342.95</v>
      </c>
      <c r="J65" s="103" t="n">
        <v>8450.68</v>
      </c>
      <c r="K65" s="103" t="n">
        <v>9894.19</v>
      </c>
      <c r="L65" s="103" t="n">
        <v>33848.45</v>
      </c>
      <c r="M65" s="103" t="n">
        <v>26107.32</v>
      </c>
      <c r="N65" s="103" t="n">
        <v>35913.09</v>
      </c>
      <c r="O65" s="103" t="n">
        <v>37649.86</v>
      </c>
      <c r="P65" s="103" t="n">
        <v>173084.15</v>
      </c>
      <c r="Q65" s="103" t="n">
        <v>245652.09</v>
      </c>
      <c r="R65" s="103" t="n">
        <v>42540.34</v>
      </c>
      <c r="S65" s="104" t="n">
        <v>288660.51</v>
      </c>
      <c r="T65" s="103" t="n">
        <v>191414.34</v>
      </c>
      <c r="U65" s="103" t="n">
        <v>53706.52</v>
      </c>
      <c r="V65" s="103" t="n">
        <v>63566.73</v>
      </c>
      <c r="W65" s="103" t="n">
        <v>35160.55</v>
      </c>
      <c r="X65" s="103" t="n">
        <v>44219.56</v>
      </c>
      <c r="AC65" s="116"/>
    </row>
    <row r="66" s="45" customFormat="true" ht="13.8" hidden="false" customHeight="false" outlineLevel="0" collapsed="false">
      <c r="A66" s="25" t="n">
        <v>2011</v>
      </c>
      <c r="B66" s="9" t="s">
        <v>28</v>
      </c>
      <c r="C66" s="103" t="n">
        <v>18286.92</v>
      </c>
      <c r="D66" s="103" t="n">
        <v>2167.51</v>
      </c>
      <c r="E66" s="103" t="n">
        <v>32375.37</v>
      </c>
      <c r="F66" s="103" t="n">
        <v>5792.3</v>
      </c>
      <c r="G66" s="103" t="n">
        <v>16330.87</v>
      </c>
      <c r="H66" s="103" t="n">
        <v>56818.83</v>
      </c>
      <c r="I66" s="103" t="n">
        <v>20908.2</v>
      </c>
      <c r="J66" s="103" t="n">
        <v>8205.06</v>
      </c>
      <c r="K66" s="103" t="n">
        <v>9362.55</v>
      </c>
      <c r="L66" s="103" t="n">
        <v>32672.34</v>
      </c>
      <c r="M66" s="103" t="n">
        <v>26041.74</v>
      </c>
      <c r="N66" s="103" t="n">
        <v>34037.72</v>
      </c>
      <c r="O66" s="103" t="n">
        <v>37735.37</v>
      </c>
      <c r="P66" s="103" t="n">
        <v>167436.21</v>
      </c>
      <c r="Q66" s="103" t="n">
        <v>241378.42</v>
      </c>
      <c r="R66" s="103" t="n">
        <v>41367.14</v>
      </c>
      <c r="S66" s="104" t="n">
        <v>283193.6</v>
      </c>
      <c r="T66" s="103" t="n">
        <v>183360.33</v>
      </c>
      <c r="U66" s="103" t="n">
        <v>51438.18</v>
      </c>
      <c r="V66" s="103" t="n">
        <v>61836.96</v>
      </c>
      <c r="W66" s="103" t="n">
        <v>30798.27</v>
      </c>
      <c r="X66" s="103" t="n">
        <v>39889.95</v>
      </c>
      <c r="AC66" s="116"/>
    </row>
    <row r="67" s="45" customFormat="true" ht="13.8" hidden="false" customHeight="false" outlineLevel="0" collapsed="false">
      <c r="A67" s="25"/>
      <c r="B67" s="17" t="s">
        <v>29</v>
      </c>
      <c r="C67" s="103" t="n">
        <v>17697.64</v>
      </c>
      <c r="D67" s="103" t="n">
        <v>2279.91</v>
      </c>
      <c r="E67" s="103" t="n">
        <v>35279.41</v>
      </c>
      <c r="F67" s="103" t="n">
        <v>6077.58</v>
      </c>
      <c r="G67" s="103" t="n">
        <v>17636.58</v>
      </c>
      <c r="H67" s="103" t="n">
        <v>61277.71</v>
      </c>
      <c r="I67" s="103" t="n">
        <v>21916.96</v>
      </c>
      <c r="J67" s="103" t="n">
        <v>8453.26</v>
      </c>
      <c r="K67" s="103" t="n">
        <v>9800.84</v>
      </c>
      <c r="L67" s="103" t="n">
        <v>33123.01</v>
      </c>
      <c r="M67" s="103" t="n">
        <v>25940.53</v>
      </c>
      <c r="N67" s="103" t="n">
        <v>35301.11</v>
      </c>
      <c r="O67" s="103" t="n">
        <v>38390.72</v>
      </c>
      <c r="P67" s="103" t="n">
        <v>171954.9</v>
      </c>
      <c r="Q67" s="103" t="n">
        <v>250373.92</v>
      </c>
      <c r="R67" s="103" t="n">
        <v>42736.91</v>
      </c>
      <c r="S67" s="104" t="n">
        <v>293569.31</v>
      </c>
      <c r="T67" s="103" t="n">
        <v>188065.18</v>
      </c>
      <c r="U67" s="103" t="n">
        <v>53343.97</v>
      </c>
      <c r="V67" s="103" t="n">
        <v>64604.28</v>
      </c>
      <c r="W67" s="103" t="n">
        <v>35828.54</v>
      </c>
      <c r="X67" s="103" t="n">
        <v>44344.73</v>
      </c>
      <c r="AC67" s="116"/>
    </row>
    <row r="68" s="45" customFormat="true" ht="13.8" hidden="false" customHeight="false" outlineLevel="0" collapsed="false">
      <c r="A68" s="25"/>
      <c r="B68" s="17" t="s">
        <v>30</v>
      </c>
      <c r="C68" s="103" t="n">
        <v>16938.6</v>
      </c>
      <c r="D68" s="103" t="n">
        <v>2351.13</v>
      </c>
      <c r="E68" s="103" t="n">
        <v>36543.88</v>
      </c>
      <c r="F68" s="103" t="n">
        <v>6113.37</v>
      </c>
      <c r="G68" s="103" t="n">
        <v>18600.57</v>
      </c>
      <c r="H68" s="103" t="n">
        <v>63520.13</v>
      </c>
      <c r="I68" s="103" t="n">
        <v>22363.98</v>
      </c>
      <c r="J68" s="103" t="n">
        <v>8657.42</v>
      </c>
      <c r="K68" s="103" t="n">
        <v>9968.53</v>
      </c>
      <c r="L68" s="103" t="n">
        <v>33997.86</v>
      </c>
      <c r="M68" s="103" t="n">
        <v>26087.18</v>
      </c>
      <c r="N68" s="103" t="n">
        <v>36173.76</v>
      </c>
      <c r="O68" s="103" t="n">
        <v>38274.05</v>
      </c>
      <c r="P68" s="103" t="n">
        <v>174480.04</v>
      </c>
      <c r="Q68" s="103" t="n">
        <v>254796.54</v>
      </c>
      <c r="R68" s="103" t="n">
        <v>43741.57</v>
      </c>
      <c r="S68" s="104" t="n">
        <v>299013.79</v>
      </c>
      <c r="T68" s="103" t="n">
        <v>190260.41</v>
      </c>
      <c r="U68" s="103" t="n">
        <v>53122.73</v>
      </c>
      <c r="V68" s="103" t="n">
        <v>69004.4</v>
      </c>
      <c r="W68" s="103" t="n">
        <v>38349.47</v>
      </c>
      <c r="X68" s="103" t="n">
        <v>47202.76</v>
      </c>
      <c r="AC68" s="116"/>
    </row>
    <row r="69" s="45" customFormat="true" ht="13.8" hidden="false" customHeight="false" outlineLevel="0" collapsed="false">
      <c r="A69" s="25"/>
      <c r="B69" s="21" t="s">
        <v>31</v>
      </c>
      <c r="C69" s="103" t="n">
        <v>12483.43</v>
      </c>
      <c r="D69" s="103" t="n">
        <v>2397.48</v>
      </c>
      <c r="E69" s="103" t="n">
        <v>34522.69</v>
      </c>
      <c r="F69" s="103" t="n">
        <v>6220.12</v>
      </c>
      <c r="G69" s="103" t="n">
        <v>18486.68</v>
      </c>
      <c r="H69" s="103" t="n">
        <v>61783.24</v>
      </c>
      <c r="I69" s="103" t="n">
        <v>22471.44</v>
      </c>
      <c r="J69" s="103" t="n">
        <v>8679.3</v>
      </c>
      <c r="K69" s="103" t="n">
        <v>10539.5</v>
      </c>
      <c r="L69" s="103" t="n">
        <v>35039.39</v>
      </c>
      <c r="M69" s="103" t="n">
        <v>26452.71</v>
      </c>
      <c r="N69" s="103" t="n">
        <v>36816.11</v>
      </c>
      <c r="O69" s="103" t="n">
        <v>38161.63</v>
      </c>
      <c r="P69" s="103" t="n">
        <v>176691.41</v>
      </c>
      <c r="Q69" s="103" t="n">
        <v>251647.81</v>
      </c>
      <c r="R69" s="103" t="n">
        <v>43929.18</v>
      </c>
      <c r="S69" s="104" t="n">
        <v>296073.32</v>
      </c>
      <c r="T69" s="103" t="n">
        <v>196279.85</v>
      </c>
      <c r="U69" s="103" t="n">
        <v>54368.41</v>
      </c>
      <c r="V69" s="103" t="n">
        <v>67039.43</v>
      </c>
      <c r="W69" s="103" t="n">
        <v>36588.51</v>
      </c>
      <c r="X69" s="103" t="n">
        <v>47278.19</v>
      </c>
      <c r="AC69" s="116"/>
    </row>
    <row r="70" customFormat="false" ht="13.8" hidden="false" customHeight="false" outlineLevel="0" collapsed="false">
      <c r="A70" s="25" t="n">
        <v>2012</v>
      </c>
      <c r="B70" s="17" t="s">
        <v>28</v>
      </c>
      <c r="C70" s="103" t="n">
        <v>16233.61</v>
      </c>
      <c r="D70" s="103" t="n">
        <v>2233.46</v>
      </c>
      <c r="E70" s="103" t="n">
        <v>31868.19</v>
      </c>
      <c r="F70" s="103" t="n">
        <v>6181.96</v>
      </c>
      <c r="G70" s="103" t="n">
        <v>17753.36</v>
      </c>
      <c r="H70" s="103" t="n">
        <v>58175.43</v>
      </c>
      <c r="I70" s="103" t="n">
        <v>21033.28</v>
      </c>
      <c r="J70" s="103" t="n">
        <v>8205.37</v>
      </c>
      <c r="K70" s="103" t="n">
        <v>9995.26</v>
      </c>
      <c r="L70" s="103" t="n">
        <v>33764.5</v>
      </c>
      <c r="M70" s="103" t="n">
        <v>26752.04</v>
      </c>
      <c r="N70" s="103" t="n">
        <v>35066.46</v>
      </c>
      <c r="O70" s="103" t="n">
        <v>38250.73</v>
      </c>
      <c r="P70" s="103" t="n">
        <v>171071.29</v>
      </c>
      <c r="Q70" s="103" t="n">
        <v>244940.33</v>
      </c>
      <c r="R70" s="103" t="n">
        <v>42616.54</v>
      </c>
      <c r="S70" s="104" t="n">
        <v>288028.3</v>
      </c>
      <c r="T70" s="103" t="n">
        <v>188825.75</v>
      </c>
      <c r="U70" s="103" t="n">
        <v>52511.51</v>
      </c>
      <c r="V70" s="103" t="n">
        <v>63779.87</v>
      </c>
      <c r="W70" s="103" t="n">
        <v>32442.89</v>
      </c>
      <c r="X70" s="103" t="n">
        <v>42513.2</v>
      </c>
      <c r="Y70" s="45"/>
      <c r="Z70" s="45"/>
      <c r="AA70" s="45"/>
      <c r="AB70" s="45"/>
      <c r="AC70" s="116"/>
    </row>
    <row r="71" customFormat="false" ht="13.8" hidden="false" customHeight="false" outlineLevel="0" collapsed="false">
      <c r="A71" s="25"/>
      <c r="B71" s="17" t="s">
        <v>29</v>
      </c>
      <c r="C71" s="103" t="n">
        <v>17669.32</v>
      </c>
      <c r="D71" s="103" t="n">
        <v>2224.65</v>
      </c>
      <c r="E71" s="103" t="n">
        <v>33185.08</v>
      </c>
      <c r="F71" s="103" t="n">
        <v>6022.31</v>
      </c>
      <c r="G71" s="103" t="n">
        <v>17962.48</v>
      </c>
      <c r="H71" s="103" t="n">
        <v>59324.46</v>
      </c>
      <c r="I71" s="103" t="n">
        <v>22133.29</v>
      </c>
      <c r="J71" s="103" t="n">
        <v>8467.64</v>
      </c>
      <c r="K71" s="103" t="n">
        <v>10267.18</v>
      </c>
      <c r="L71" s="103" t="n">
        <v>33801.48</v>
      </c>
      <c r="M71" s="103" t="n">
        <v>27433.88</v>
      </c>
      <c r="N71" s="103" t="n">
        <v>36172.9</v>
      </c>
      <c r="O71" s="103" t="n">
        <v>39124.08</v>
      </c>
      <c r="P71" s="103" t="n">
        <v>176093.46</v>
      </c>
      <c r="Q71" s="103" t="n">
        <v>252255.92</v>
      </c>
      <c r="R71" s="103" t="n">
        <v>43727.52</v>
      </c>
      <c r="S71" s="104" t="n">
        <v>296465.31</v>
      </c>
      <c r="T71" s="103" t="n">
        <v>192241.52</v>
      </c>
      <c r="U71" s="103" t="n">
        <v>54474.31</v>
      </c>
      <c r="V71" s="103" t="n">
        <v>65322.89</v>
      </c>
      <c r="W71" s="103" t="n">
        <v>35433.07</v>
      </c>
      <c r="X71" s="103" t="n">
        <v>45442.94</v>
      </c>
      <c r="Y71" s="45"/>
      <c r="Z71" s="45"/>
      <c r="AA71" s="45"/>
      <c r="AB71" s="45"/>
      <c r="AC71" s="116"/>
    </row>
    <row r="72" customFormat="false" ht="13.8" hidden="false" customHeight="false" outlineLevel="0" collapsed="false">
      <c r="A72" s="25"/>
      <c r="B72" s="17" t="s">
        <v>30</v>
      </c>
      <c r="C72" s="103" t="n">
        <v>17740.9</v>
      </c>
      <c r="D72" s="103" t="n">
        <v>2265.29</v>
      </c>
      <c r="E72" s="103" t="n">
        <v>36068.1</v>
      </c>
      <c r="F72" s="103" t="n">
        <v>6246.84</v>
      </c>
      <c r="G72" s="103" t="n">
        <v>19135.7</v>
      </c>
      <c r="H72" s="103" t="n">
        <v>63227.56</v>
      </c>
      <c r="I72" s="103" t="n">
        <v>23236.64</v>
      </c>
      <c r="J72" s="103" t="n">
        <v>9113.8</v>
      </c>
      <c r="K72" s="103" t="n">
        <v>10728.44</v>
      </c>
      <c r="L72" s="103" t="n">
        <v>34018.27</v>
      </c>
      <c r="M72" s="103" t="n">
        <v>27699.29</v>
      </c>
      <c r="N72" s="103" t="n">
        <v>37341.04</v>
      </c>
      <c r="O72" s="103" t="n">
        <v>38679.43</v>
      </c>
      <c r="P72" s="103" t="n">
        <v>180213.67</v>
      </c>
      <c r="Q72" s="103" t="n">
        <v>260694.62</v>
      </c>
      <c r="R72" s="103" t="n">
        <v>45251.56</v>
      </c>
      <c r="S72" s="104" t="n">
        <v>306445.54</v>
      </c>
      <c r="T72" s="103" t="n">
        <v>197728.37</v>
      </c>
      <c r="U72" s="103" t="n">
        <v>54153.44</v>
      </c>
      <c r="V72" s="103" t="n">
        <v>67979.49</v>
      </c>
      <c r="W72" s="103" t="n">
        <v>36980.72</v>
      </c>
      <c r="X72" s="103" t="n">
        <v>44638.77</v>
      </c>
      <c r="Y72" s="45"/>
      <c r="Z72" s="45"/>
      <c r="AA72" s="45"/>
      <c r="AB72" s="45"/>
      <c r="AC72" s="116"/>
    </row>
    <row r="73" customFormat="false" ht="13.8" hidden="false" customHeight="false" outlineLevel="0" collapsed="false">
      <c r="A73" s="25"/>
      <c r="B73" s="21" t="s">
        <v>31</v>
      </c>
      <c r="C73" s="103" t="n">
        <v>11746.77</v>
      </c>
      <c r="D73" s="103" t="n">
        <v>2294.23</v>
      </c>
      <c r="E73" s="103" t="n">
        <v>34300.22</v>
      </c>
      <c r="F73" s="103" t="n">
        <v>5917.42</v>
      </c>
      <c r="G73" s="103" t="n">
        <v>18465.52</v>
      </c>
      <c r="H73" s="103" t="n">
        <v>60913.1</v>
      </c>
      <c r="I73" s="103" t="n">
        <v>23330.11</v>
      </c>
      <c r="J73" s="103" t="n">
        <v>8902.48</v>
      </c>
      <c r="K73" s="103" t="n">
        <v>11457.42</v>
      </c>
      <c r="L73" s="103" t="n">
        <v>35337.07</v>
      </c>
      <c r="M73" s="103" t="n">
        <v>27956.04</v>
      </c>
      <c r="N73" s="103" t="n">
        <v>38879.28</v>
      </c>
      <c r="O73" s="103" t="n">
        <v>38559</v>
      </c>
      <c r="P73" s="103" t="n">
        <v>183230.56</v>
      </c>
      <c r="Q73" s="103" t="n">
        <v>256395.99</v>
      </c>
      <c r="R73" s="103" t="n">
        <v>46492.41</v>
      </c>
      <c r="S73" s="104" t="n">
        <v>303424.17</v>
      </c>
      <c r="T73" s="103" t="n">
        <v>205694.76</v>
      </c>
      <c r="U73" s="103" t="n">
        <v>55967.5</v>
      </c>
      <c r="V73" s="103" t="n">
        <v>67447</v>
      </c>
      <c r="W73" s="103" t="n">
        <v>37709.88</v>
      </c>
      <c r="X73" s="103" t="n">
        <v>48141.73</v>
      </c>
      <c r="Y73" s="45"/>
      <c r="Z73" s="45"/>
      <c r="AA73" s="45"/>
      <c r="AB73" s="45"/>
      <c r="AC73" s="116"/>
    </row>
    <row r="74" customFormat="false" ht="13.8" hidden="false" customHeight="false" outlineLevel="0" collapsed="false">
      <c r="A74" s="25" t="n">
        <v>2013</v>
      </c>
      <c r="B74" s="17" t="s">
        <v>28</v>
      </c>
      <c r="C74" s="103" t="n">
        <v>19725.81</v>
      </c>
      <c r="D74" s="103" t="n">
        <v>2045.38</v>
      </c>
      <c r="E74" s="103" t="n">
        <v>31872.86</v>
      </c>
      <c r="F74" s="103" t="n">
        <v>5999.02</v>
      </c>
      <c r="G74" s="103" t="n">
        <v>17971.85</v>
      </c>
      <c r="H74" s="103" t="n">
        <v>57345.18</v>
      </c>
      <c r="I74" s="103" t="n">
        <v>21803.85</v>
      </c>
      <c r="J74" s="103" t="n">
        <v>8265.27</v>
      </c>
      <c r="K74" s="103" t="n">
        <v>10522.86</v>
      </c>
      <c r="L74" s="103" t="n">
        <v>33949.47</v>
      </c>
      <c r="M74" s="103" t="n">
        <v>28681.41</v>
      </c>
      <c r="N74" s="103" t="n">
        <v>35723.66</v>
      </c>
      <c r="O74" s="103" t="n">
        <v>38853.16</v>
      </c>
      <c r="P74" s="103" t="n">
        <v>175831.82</v>
      </c>
      <c r="Q74" s="103" t="n">
        <v>251470.14</v>
      </c>
      <c r="R74" s="103" t="n">
        <v>43903.61</v>
      </c>
      <c r="S74" s="104" t="n">
        <v>295865.83</v>
      </c>
      <c r="T74" s="103" t="n">
        <v>196074.81</v>
      </c>
      <c r="U74" s="103" t="n">
        <v>52446.56</v>
      </c>
      <c r="V74" s="103" t="n">
        <v>65664.21</v>
      </c>
      <c r="W74" s="103" t="n">
        <v>30833.89</v>
      </c>
      <c r="X74" s="103" t="n">
        <v>45412.82</v>
      </c>
      <c r="Y74" s="45"/>
      <c r="Z74" s="45"/>
      <c r="AA74" s="45"/>
      <c r="AB74" s="45"/>
      <c r="AC74" s="116"/>
    </row>
    <row r="75" customFormat="false" ht="13.8" hidden="false" customHeight="false" outlineLevel="0" collapsed="false">
      <c r="A75" s="25"/>
      <c r="B75" s="17" t="s">
        <v>29</v>
      </c>
      <c r="C75" s="103" t="n">
        <v>19463.89</v>
      </c>
      <c r="D75" s="103" t="n">
        <v>2148.84</v>
      </c>
      <c r="E75" s="103" t="n">
        <v>35161.97</v>
      </c>
      <c r="F75" s="103" t="n">
        <v>6151.82</v>
      </c>
      <c r="G75" s="103" t="n">
        <v>19387.01</v>
      </c>
      <c r="H75" s="103" t="n">
        <v>61963.78</v>
      </c>
      <c r="I75" s="103" t="n">
        <v>23030</v>
      </c>
      <c r="J75" s="103" t="n">
        <v>8989.36</v>
      </c>
      <c r="K75" s="103" t="n">
        <v>10849.86</v>
      </c>
      <c r="L75" s="103" t="n">
        <v>35026.14</v>
      </c>
      <c r="M75" s="103" t="n">
        <v>28763.21</v>
      </c>
      <c r="N75" s="103" t="n">
        <v>36721.55</v>
      </c>
      <c r="O75" s="103" t="n">
        <v>39655.11</v>
      </c>
      <c r="P75" s="103" t="n">
        <v>181544.37</v>
      </c>
      <c r="Q75" s="103" t="n">
        <v>261942.57</v>
      </c>
      <c r="R75" s="103" t="n">
        <v>45932.79</v>
      </c>
      <c r="S75" s="104" t="n">
        <v>308388.67</v>
      </c>
      <c r="T75" s="103" t="n">
        <v>200152.07</v>
      </c>
      <c r="U75" s="103" t="n">
        <v>55112.59</v>
      </c>
      <c r="V75" s="103" t="n">
        <v>70867.77</v>
      </c>
      <c r="W75" s="103" t="n">
        <v>37513.8</v>
      </c>
      <c r="X75" s="103" t="n">
        <v>48451.28</v>
      </c>
      <c r="Y75" s="45"/>
      <c r="Z75" s="45"/>
      <c r="AA75" s="45"/>
      <c r="AB75" s="45"/>
      <c r="AC75" s="116"/>
    </row>
    <row r="76" customFormat="false" ht="13.8" hidden="false" customHeight="false" outlineLevel="0" collapsed="false">
      <c r="A76" s="25"/>
      <c r="B76" s="17" t="s">
        <v>30</v>
      </c>
      <c r="C76" s="103" t="n">
        <v>17265.24</v>
      </c>
      <c r="D76" s="103" t="n">
        <v>2248.44</v>
      </c>
      <c r="E76" s="103" t="n">
        <v>37331.4</v>
      </c>
      <c r="F76" s="103" t="n">
        <v>6237.64</v>
      </c>
      <c r="G76" s="103" t="n">
        <v>20193.53</v>
      </c>
      <c r="H76" s="103" t="n">
        <v>65038.86</v>
      </c>
      <c r="I76" s="103" t="n">
        <v>23907.53</v>
      </c>
      <c r="J76" s="103" t="n">
        <v>9269.22</v>
      </c>
      <c r="K76" s="103" t="n">
        <v>10846.27</v>
      </c>
      <c r="L76" s="103" t="n">
        <v>35087.32</v>
      </c>
      <c r="M76" s="103" t="n">
        <v>28861.64</v>
      </c>
      <c r="N76" s="103" t="n">
        <v>38048.13</v>
      </c>
      <c r="O76" s="103" t="n">
        <v>39894.67</v>
      </c>
      <c r="P76" s="103" t="n">
        <v>185153.47</v>
      </c>
      <c r="Q76" s="103" t="n">
        <v>267135.88</v>
      </c>
      <c r="R76" s="103" t="n">
        <v>47239.43</v>
      </c>
      <c r="S76" s="104" t="n">
        <v>314900.22</v>
      </c>
      <c r="T76" s="103" t="n">
        <v>204597.96</v>
      </c>
      <c r="U76" s="103" t="n">
        <v>55496.24</v>
      </c>
      <c r="V76" s="103" t="n">
        <v>72974.71</v>
      </c>
      <c r="W76" s="103" t="n">
        <v>37901.49</v>
      </c>
      <c r="X76" s="103" t="n">
        <v>49649.89</v>
      </c>
      <c r="Y76" s="45"/>
      <c r="Z76" s="45"/>
      <c r="AA76" s="45"/>
      <c r="AB76" s="45"/>
      <c r="AC76" s="116"/>
    </row>
    <row r="77" customFormat="false" ht="13.8" hidden="false" customHeight="false" outlineLevel="0" collapsed="false">
      <c r="A77" s="25"/>
      <c r="B77" s="21" t="s">
        <v>31</v>
      </c>
      <c r="C77" s="103" t="n">
        <v>12236.02</v>
      </c>
      <c r="D77" s="103" t="n">
        <v>2287.61</v>
      </c>
      <c r="E77" s="103" t="n">
        <v>35136.02</v>
      </c>
      <c r="F77" s="103" t="n">
        <v>6370.25</v>
      </c>
      <c r="G77" s="103" t="n">
        <v>19060.72</v>
      </c>
      <c r="H77" s="103" t="n">
        <v>62527.2</v>
      </c>
      <c r="I77" s="103" t="n">
        <v>24064.72</v>
      </c>
      <c r="J77" s="103" t="n">
        <v>9077.09</v>
      </c>
      <c r="K77" s="103" t="n">
        <v>11930.09</v>
      </c>
      <c r="L77" s="103" t="n">
        <v>35328.44</v>
      </c>
      <c r="M77" s="103" t="n">
        <v>29160.37</v>
      </c>
      <c r="N77" s="103" t="n">
        <v>39328.58</v>
      </c>
      <c r="O77" s="103" t="n">
        <v>39629.28</v>
      </c>
      <c r="P77" s="103" t="n">
        <v>187648.26</v>
      </c>
      <c r="Q77" s="103" t="n">
        <v>262906.71</v>
      </c>
      <c r="R77" s="103" t="n">
        <v>47669.54</v>
      </c>
      <c r="S77" s="104" t="n">
        <v>311097.1</v>
      </c>
      <c r="T77" s="103" t="n">
        <v>210895.57</v>
      </c>
      <c r="U77" s="103" t="n">
        <v>57329.94</v>
      </c>
      <c r="V77" s="103" t="n">
        <v>70437.21</v>
      </c>
      <c r="W77" s="103" t="n">
        <v>38926.76</v>
      </c>
      <c r="X77" s="103" t="n">
        <v>49277.2</v>
      </c>
      <c r="Y77" s="45"/>
      <c r="Z77" s="45"/>
      <c r="AA77" s="45"/>
      <c r="AB77" s="45"/>
      <c r="AC77" s="116"/>
    </row>
    <row r="78" customFormat="false" ht="13.8" hidden="false" customHeight="false" outlineLevel="0" collapsed="false">
      <c r="A78" s="62" t="n">
        <v>2014</v>
      </c>
      <c r="B78" s="17" t="s">
        <v>28</v>
      </c>
      <c r="C78" s="117" t="n">
        <v>21085.83</v>
      </c>
      <c r="D78" s="117" t="n">
        <v>2175.95</v>
      </c>
      <c r="E78" s="117" t="n">
        <v>32065.82</v>
      </c>
      <c r="F78" s="117" t="n">
        <v>6314.06</v>
      </c>
      <c r="G78" s="117" t="n">
        <v>19442.9</v>
      </c>
      <c r="H78" s="117" t="n">
        <v>59573.78</v>
      </c>
      <c r="I78" s="117" t="n">
        <v>22753.83</v>
      </c>
      <c r="J78" s="117" t="n">
        <v>8679.65</v>
      </c>
      <c r="K78" s="117" t="n">
        <v>11228.31</v>
      </c>
      <c r="L78" s="117" t="n">
        <v>34480.71</v>
      </c>
      <c r="M78" s="117" t="n">
        <v>29128.05</v>
      </c>
      <c r="N78" s="117" t="n">
        <v>37107.64</v>
      </c>
      <c r="O78" s="117" t="n">
        <v>38947.7</v>
      </c>
      <c r="P78" s="117" t="n">
        <v>180768.05</v>
      </c>
      <c r="Q78" s="117" t="n">
        <v>259973.68</v>
      </c>
      <c r="R78" s="117" t="n">
        <v>45634.57</v>
      </c>
      <c r="S78" s="118" t="n">
        <v>306130.51</v>
      </c>
      <c r="T78" s="117" t="n">
        <v>203075.27</v>
      </c>
      <c r="U78" s="117" t="n">
        <v>53514.67</v>
      </c>
      <c r="V78" s="117" t="n">
        <v>68397.14</v>
      </c>
      <c r="W78" s="117" t="n">
        <v>31576.51</v>
      </c>
      <c r="X78" s="117" t="n">
        <v>45383.04</v>
      </c>
      <c r="Y78" s="45"/>
      <c r="Z78" s="45"/>
      <c r="AA78" s="45"/>
      <c r="AB78" s="45"/>
      <c r="AC78" s="116"/>
    </row>
    <row r="79" customFormat="false" ht="13.8" hidden="false" customHeight="false" outlineLevel="0" collapsed="false">
      <c r="A79" s="62"/>
      <c r="B79" s="17" t="s">
        <v>29</v>
      </c>
      <c r="C79" s="103" t="n">
        <v>19500.15</v>
      </c>
      <c r="D79" s="103" t="n">
        <v>2317.5</v>
      </c>
      <c r="E79" s="103" t="n">
        <v>32457.23</v>
      </c>
      <c r="F79" s="103" t="n">
        <v>5936.75</v>
      </c>
      <c r="G79" s="103" t="n">
        <v>18831.96</v>
      </c>
      <c r="H79" s="103" t="n">
        <v>59771.61</v>
      </c>
      <c r="I79" s="103" t="n">
        <v>22675.85</v>
      </c>
      <c r="J79" s="103" t="n">
        <v>8814.51</v>
      </c>
      <c r="K79" s="103" t="n">
        <v>11444.79</v>
      </c>
      <c r="L79" s="103" t="n">
        <v>34420.74</v>
      </c>
      <c r="M79" s="103" t="n">
        <v>28933.76</v>
      </c>
      <c r="N79" s="103" t="n">
        <v>37898.51</v>
      </c>
      <c r="O79" s="103" t="n">
        <v>39870.66</v>
      </c>
      <c r="P79" s="103" t="n">
        <v>182746.39</v>
      </c>
      <c r="Q79" s="103" t="n">
        <v>260885.85</v>
      </c>
      <c r="R79" s="103" t="n">
        <v>45631.76</v>
      </c>
      <c r="S79" s="104" t="n">
        <v>307046.34</v>
      </c>
      <c r="T79" s="103" t="n">
        <v>203223.87</v>
      </c>
      <c r="U79" s="103" t="n">
        <v>55795.37</v>
      </c>
      <c r="V79" s="103" t="n">
        <v>66335.04</v>
      </c>
      <c r="W79" s="103" t="n">
        <v>37152.64</v>
      </c>
      <c r="X79" s="103" t="n">
        <v>46409.44</v>
      </c>
      <c r="Y79" s="45"/>
      <c r="Z79" s="45"/>
      <c r="AA79" s="45"/>
      <c r="AB79" s="45"/>
      <c r="AC79" s="116"/>
    </row>
    <row r="80" customFormat="false" ht="13.8" hidden="false" customHeight="false" outlineLevel="0" collapsed="false">
      <c r="A80" s="62"/>
      <c r="B80" s="17" t="s">
        <v>30</v>
      </c>
      <c r="C80" s="103" t="n">
        <v>17446.98</v>
      </c>
      <c r="D80" s="103" t="n">
        <v>2486.19</v>
      </c>
      <c r="E80" s="103" t="n">
        <v>35424.39</v>
      </c>
      <c r="F80" s="103" t="n">
        <v>5867.41</v>
      </c>
      <c r="G80" s="103" t="n">
        <v>18376.34</v>
      </c>
      <c r="H80" s="103" t="n">
        <v>62728.97</v>
      </c>
      <c r="I80" s="103" t="n">
        <v>23760.23</v>
      </c>
      <c r="J80" s="103" t="n">
        <v>9391.22</v>
      </c>
      <c r="K80" s="103" t="n">
        <v>11549.48</v>
      </c>
      <c r="L80" s="103" t="n">
        <v>34412.95</v>
      </c>
      <c r="M80" s="103" t="n">
        <v>28914.35</v>
      </c>
      <c r="N80" s="103" t="n">
        <v>38493.64</v>
      </c>
      <c r="O80" s="103" t="n">
        <v>39833.24</v>
      </c>
      <c r="P80" s="103" t="n">
        <v>185875.57</v>
      </c>
      <c r="Q80" s="103" t="n">
        <v>265470.85</v>
      </c>
      <c r="R80" s="103" t="n">
        <v>46892.86</v>
      </c>
      <c r="S80" s="104" t="n">
        <v>312888.66</v>
      </c>
      <c r="T80" s="103" t="n">
        <v>206858.45</v>
      </c>
      <c r="U80" s="103" t="n">
        <v>56071.1</v>
      </c>
      <c r="V80" s="103" t="n">
        <v>67539.99</v>
      </c>
      <c r="W80" s="103" t="n">
        <v>39448.1</v>
      </c>
      <c r="X80" s="103" t="n">
        <v>49970.71</v>
      </c>
      <c r="Y80" s="45"/>
      <c r="Z80" s="45"/>
      <c r="AA80" s="45"/>
      <c r="AB80" s="45"/>
      <c r="AC80" s="116"/>
    </row>
    <row r="81" customFormat="false" ht="13.8" hidden="false" customHeight="false" outlineLevel="0" collapsed="false">
      <c r="A81" s="62"/>
      <c r="B81" s="21" t="s">
        <v>31</v>
      </c>
      <c r="C81" s="103" t="n">
        <v>12575.04</v>
      </c>
      <c r="D81" s="103" t="n">
        <v>2540.88</v>
      </c>
      <c r="E81" s="103" t="n">
        <v>33016.3</v>
      </c>
      <c r="F81" s="103" t="n">
        <v>6159.29</v>
      </c>
      <c r="G81" s="103" t="n">
        <v>18321.78</v>
      </c>
      <c r="H81" s="103" t="n">
        <v>61077.34</v>
      </c>
      <c r="I81" s="103" t="n">
        <v>24131.99</v>
      </c>
      <c r="J81" s="103" t="n">
        <v>9246.37</v>
      </c>
      <c r="K81" s="103" t="n">
        <v>12249.58</v>
      </c>
      <c r="L81" s="103" t="n">
        <v>35289.4</v>
      </c>
      <c r="M81" s="103" t="n">
        <v>29338.56</v>
      </c>
      <c r="N81" s="103" t="n">
        <v>39119.16</v>
      </c>
      <c r="O81" s="103" t="n">
        <v>39534.59</v>
      </c>
      <c r="P81" s="103" t="n">
        <v>187983.1</v>
      </c>
      <c r="Q81" s="103" t="n">
        <v>261935.29</v>
      </c>
      <c r="R81" s="103" t="n">
        <v>47981.76</v>
      </c>
      <c r="S81" s="104" t="n">
        <v>310386.25</v>
      </c>
      <c r="T81" s="103" t="n">
        <v>216829.12</v>
      </c>
      <c r="U81" s="103" t="n">
        <v>56796.12</v>
      </c>
      <c r="V81" s="103" t="n">
        <v>65846.71</v>
      </c>
      <c r="W81" s="103" t="n">
        <v>34719.9</v>
      </c>
      <c r="X81" s="103" t="n">
        <v>46647.98</v>
      </c>
      <c r="Y81" s="45"/>
      <c r="Z81" s="45"/>
      <c r="AA81" s="45"/>
      <c r="AB81" s="45"/>
      <c r="AC81" s="116"/>
    </row>
    <row r="82" customFormat="false" ht="13.8" hidden="false" customHeight="false" outlineLevel="0" collapsed="false">
      <c r="A82" s="25" t="n">
        <v>2015</v>
      </c>
      <c r="B82" s="17" t="s">
        <v>28</v>
      </c>
      <c r="C82" s="117" t="n">
        <v>22590.91</v>
      </c>
      <c r="D82" s="117" t="n">
        <v>2456.61</v>
      </c>
      <c r="E82" s="117" t="n">
        <v>30066.71</v>
      </c>
      <c r="F82" s="117" t="n">
        <v>5996.72</v>
      </c>
      <c r="G82" s="117" t="n">
        <v>17556.32</v>
      </c>
      <c r="H82" s="117" t="n">
        <v>57105.57</v>
      </c>
      <c r="I82" s="117" t="n">
        <v>21837.55</v>
      </c>
      <c r="J82" s="117" t="n">
        <v>8482.84</v>
      </c>
      <c r="K82" s="117" t="n">
        <v>11555.92</v>
      </c>
      <c r="L82" s="117" t="n">
        <v>34219.59</v>
      </c>
      <c r="M82" s="117" t="n">
        <v>29085.85</v>
      </c>
      <c r="N82" s="117" t="n">
        <v>36393.01</v>
      </c>
      <c r="O82" s="117" t="n">
        <v>39127.65</v>
      </c>
      <c r="P82" s="117" t="n">
        <v>178582.06</v>
      </c>
      <c r="Q82" s="117" t="n">
        <v>256145.44</v>
      </c>
      <c r="R82" s="117" t="n">
        <v>44452.21</v>
      </c>
      <c r="S82" s="118" t="n">
        <v>301173.01</v>
      </c>
      <c r="T82" s="117" t="n">
        <v>201796.67</v>
      </c>
      <c r="U82" s="117" t="n">
        <v>53311.44</v>
      </c>
      <c r="V82" s="117" t="n">
        <v>61943.27</v>
      </c>
      <c r="W82" s="117" t="n">
        <v>32882.16</v>
      </c>
      <c r="X82" s="117" t="n">
        <v>42971.18</v>
      </c>
      <c r="Y82" s="45"/>
      <c r="Z82" s="45"/>
      <c r="AA82" s="45"/>
      <c r="AB82" s="45"/>
      <c r="AC82" s="116"/>
    </row>
    <row r="83" customFormat="false" ht="13.8" hidden="false" customHeight="false" outlineLevel="0" collapsed="false">
      <c r="A83" s="25"/>
      <c r="B83" s="17" t="s">
        <v>29</v>
      </c>
      <c r="C83" s="103" t="n">
        <v>20376.09</v>
      </c>
      <c r="D83" s="103" t="n">
        <v>2517.94</v>
      </c>
      <c r="E83" s="103" t="n">
        <v>30377.14</v>
      </c>
      <c r="F83" s="103" t="n">
        <v>5889.71</v>
      </c>
      <c r="G83" s="103" t="n">
        <v>16810.46</v>
      </c>
      <c r="H83" s="103" t="n">
        <v>56924.12</v>
      </c>
      <c r="I83" s="103" t="n">
        <v>21406.84</v>
      </c>
      <c r="J83" s="103" t="n">
        <v>8535.39</v>
      </c>
      <c r="K83" s="103" t="n">
        <v>11350.61</v>
      </c>
      <c r="L83" s="103" t="n">
        <v>34031.91</v>
      </c>
      <c r="M83" s="103" t="n">
        <v>28826.19</v>
      </c>
      <c r="N83" s="103" t="n">
        <v>36776.19</v>
      </c>
      <c r="O83" s="103" t="n">
        <v>39779.58</v>
      </c>
      <c r="P83" s="103" t="n">
        <v>178694.8</v>
      </c>
      <c r="Q83" s="103" t="n">
        <v>254420.47</v>
      </c>
      <c r="R83" s="103" t="n">
        <v>43599.62</v>
      </c>
      <c r="S83" s="104" t="n">
        <v>298632.12</v>
      </c>
      <c r="T83" s="103" t="n">
        <v>198798.48</v>
      </c>
      <c r="U83" s="103" t="n">
        <v>54885.75</v>
      </c>
      <c r="V83" s="103" t="n">
        <v>58205.62</v>
      </c>
      <c r="W83" s="103" t="n">
        <v>40424.12</v>
      </c>
      <c r="X83" s="103" t="n">
        <v>41258.17</v>
      </c>
      <c r="Y83" s="45"/>
      <c r="Z83" s="45"/>
      <c r="AA83" s="45"/>
      <c r="AB83" s="45"/>
      <c r="AC83" s="116"/>
    </row>
    <row r="84" customFormat="false" ht="13.8" hidden="false" customHeight="false" outlineLevel="0" collapsed="false">
      <c r="A84" s="25"/>
      <c r="B84" s="17" t="s">
        <v>30</v>
      </c>
      <c r="C84" s="103" t="n">
        <v>17408.83</v>
      </c>
      <c r="D84" s="103" t="n">
        <v>2611.64</v>
      </c>
      <c r="E84" s="103" t="n">
        <v>31940.26</v>
      </c>
      <c r="F84" s="103" t="n">
        <v>6031.34</v>
      </c>
      <c r="G84" s="103" t="n">
        <v>17128.91</v>
      </c>
      <c r="H84" s="103" t="n">
        <v>59121.89</v>
      </c>
      <c r="I84" s="103" t="n">
        <v>21759.7</v>
      </c>
      <c r="J84" s="103" t="n">
        <v>8931.08</v>
      </c>
      <c r="K84" s="103" t="n">
        <v>11311.79</v>
      </c>
      <c r="L84" s="103" t="n">
        <v>33909.72</v>
      </c>
      <c r="M84" s="103" t="n">
        <v>28843.15</v>
      </c>
      <c r="N84" s="103" t="n">
        <v>36503.73</v>
      </c>
      <c r="O84" s="103" t="n">
        <v>39976.7</v>
      </c>
      <c r="P84" s="103" t="n">
        <v>179562.96</v>
      </c>
      <c r="Q84" s="103" t="n">
        <v>255338.74</v>
      </c>
      <c r="R84" s="103" t="n">
        <v>43585.14</v>
      </c>
      <c r="S84" s="104" t="n">
        <v>299550.71</v>
      </c>
      <c r="T84" s="103" t="n">
        <v>198758.3</v>
      </c>
      <c r="U84" s="103" t="n">
        <v>55073.07</v>
      </c>
      <c r="V84" s="103" t="n">
        <v>57462.23</v>
      </c>
      <c r="W84" s="103" t="n">
        <v>40290.03</v>
      </c>
      <c r="X84" s="103" t="n">
        <v>40059.3</v>
      </c>
      <c r="Y84" s="45"/>
      <c r="Z84" s="45"/>
      <c r="AA84" s="45"/>
      <c r="AB84" s="45"/>
      <c r="AC84" s="116"/>
    </row>
    <row r="85" customFormat="false" ht="13.8" hidden="false" customHeight="false" outlineLevel="0" collapsed="false">
      <c r="A85" s="25"/>
      <c r="B85" s="21" t="s">
        <v>31</v>
      </c>
      <c r="C85" s="103" t="n">
        <v>12572.34</v>
      </c>
      <c r="D85" s="103" t="n">
        <v>2476.66</v>
      </c>
      <c r="E85" s="103" t="n">
        <v>29298.63</v>
      </c>
      <c r="F85" s="103" t="n">
        <v>6264.42</v>
      </c>
      <c r="G85" s="103" t="n">
        <v>16726.35</v>
      </c>
      <c r="H85" s="103" t="n">
        <v>55990.93</v>
      </c>
      <c r="I85" s="103" t="n">
        <v>21502</v>
      </c>
      <c r="J85" s="103" t="n">
        <v>8619.98</v>
      </c>
      <c r="K85" s="103" t="n">
        <v>11814.79</v>
      </c>
      <c r="L85" s="103" t="n">
        <v>34768.11</v>
      </c>
      <c r="M85" s="103" t="n">
        <v>29115.87</v>
      </c>
      <c r="N85" s="103" t="n">
        <v>37268.39</v>
      </c>
      <c r="O85" s="103" t="n">
        <v>39685.52</v>
      </c>
      <c r="P85" s="103" t="n">
        <v>180375.28</v>
      </c>
      <c r="Q85" s="103" t="n">
        <v>249339.83</v>
      </c>
      <c r="R85" s="103" t="n">
        <v>43360.95</v>
      </c>
      <c r="S85" s="104" t="n">
        <v>293254.26</v>
      </c>
      <c r="T85" s="103" t="n">
        <v>203936.8</v>
      </c>
      <c r="U85" s="103" t="n">
        <v>55715.27</v>
      </c>
      <c r="V85" s="103" t="n">
        <v>53114.56</v>
      </c>
      <c r="W85" s="103" t="n">
        <v>39045.8</v>
      </c>
      <c r="X85" s="103" t="n">
        <v>37385.77</v>
      </c>
      <c r="Y85" s="45"/>
      <c r="Z85" s="45"/>
      <c r="AA85" s="45"/>
      <c r="AB85" s="45"/>
      <c r="AC85" s="116"/>
    </row>
    <row r="86" customFormat="false" ht="13.8" hidden="false" customHeight="false" outlineLevel="0" collapsed="false">
      <c r="A86" s="25" t="n">
        <v>2016</v>
      </c>
      <c r="B86" s="17" t="s">
        <v>28</v>
      </c>
      <c r="C86" s="117" t="n">
        <v>20865.86</v>
      </c>
      <c r="D86" s="117" t="n">
        <v>2279.28</v>
      </c>
      <c r="E86" s="117" t="n">
        <v>27215.77</v>
      </c>
      <c r="F86" s="117" t="n">
        <v>6375.73</v>
      </c>
      <c r="G86" s="117" t="n">
        <v>15932.89</v>
      </c>
      <c r="H86" s="117" t="n">
        <v>52862.54</v>
      </c>
      <c r="I86" s="117" t="n">
        <v>19567.34</v>
      </c>
      <c r="J86" s="117" t="n">
        <v>7969.18</v>
      </c>
      <c r="K86" s="117" t="n">
        <v>11087.7</v>
      </c>
      <c r="L86" s="117" t="n">
        <v>33428.3</v>
      </c>
      <c r="M86" s="117" t="n">
        <v>29066.51</v>
      </c>
      <c r="N86" s="117" t="n">
        <v>35502.32</v>
      </c>
      <c r="O86" s="117" t="n">
        <v>39275.99</v>
      </c>
      <c r="P86" s="117" t="n">
        <v>172845.26</v>
      </c>
      <c r="Q86" s="117" t="n">
        <v>244611.91</v>
      </c>
      <c r="R86" s="117" t="n">
        <v>40437.95</v>
      </c>
      <c r="S86" s="118" t="n">
        <v>285698.02</v>
      </c>
      <c r="T86" s="117" t="n">
        <v>190467.65</v>
      </c>
      <c r="U86" s="117" t="n">
        <v>53237.23</v>
      </c>
      <c r="V86" s="117" t="n">
        <v>50335.79</v>
      </c>
      <c r="W86" s="117" t="n">
        <v>36872.7</v>
      </c>
      <c r="X86" s="117" t="n">
        <v>33649.34</v>
      </c>
      <c r="Y86" s="45"/>
      <c r="Z86" s="45"/>
      <c r="AA86" s="45"/>
      <c r="AB86" s="45"/>
      <c r="AC86" s="116"/>
    </row>
    <row r="87" customFormat="false" ht="13.8" hidden="false" customHeight="false" outlineLevel="0" collapsed="false">
      <c r="A87" s="25"/>
      <c r="B87" s="17" t="s">
        <v>29</v>
      </c>
      <c r="C87" s="103" t="n">
        <v>19295</v>
      </c>
      <c r="D87" s="103" t="n">
        <v>2418.27</v>
      </c>
      <c r="E87" s="103" t="n">
        <v>29022.55</v>
      </c>
      <c r="F87" s="103" t="n">
        <v>6499.62</v>
      </c>
      <c r="G87" s="103" t="n">
        <v>15425.8</v>
      </c>
      <c r="H87" s="103" t="n">
        <v>54703.79</v>
      </c>
      <c r="I87" s="103" t="n">
        <v>19879.86</v>
      </c>
      <c r="J87" s="103" t="n">
        <v>8172.75</v>
      </c>
      <c r="K87" s="103" t="n">
        <v>11129.37</v>
      </c>
      <c r="L87" s="103" t="n">
        <v>32965.31</v>
      </c>
      <c r="M87" s="103" t="n">
        <v>28953.34</v>
      </c>
      <c r="N87" s="103" t="n">
        <v>36081.64</v>
      </c>
      <c r="O87" s="103" t="n">
        <v>40113.39</v>
      </c>
      <c r="P87" s="103" t="n">
        <v>174854.31</v>
      </c>
      <c r="Q87" s="103" t="n">
        <v>247411.24</v>
      </c>
      <c r="R87" s="103" t="n">
        <v>40956.32</v>
      </c>
      <c r="S87" s="104" t="n">
        <v>289020.65</v>
      </c>
      <c r="T87" s="103" t="n">
        <v>189890.42</v>
      </c>
      <c r="U87" s="103" t="n">
        <v>55178.9</v>
      </c>
      <c r="V87" s="103" t="n">
        <v>51972.78</v>
      </c>
      <c r="W87" s="103" t="n">
        <v>41485.34</v>
      </c>
      <c r="X87" s="103" t="n">
        <v>36863.7</v>
      </c>
      <c r="Y87" s="45"/>
      <c r="Z87" s="45"/>
      <c r="AA87" s="45"/>
      <c r="AB87" s="45"/>
      <c r="AC87" s="116"/>
      <c r="AD87" s="105"/>
    </row>
    <row r="88" customFormat="false" ht="13.8" hidden="false" customHeight="false" outlineLevel="0" collapsed="false">
      <c r="A88" s="25"/>
      <c r="B88" s="17" t="s">
        <v>30</v>
      </c>
      <c r="C88" s="103" t="n">
        <v>16639.35</v>
      </c>
      <c r="D88" s="103" t="n">
        <v>2624.59</v>
      </c>
      <c r="E88" s="103" t="n">
        <v>31046.64</v>
      </c>
      <c r="F88" s="103" t="n">
        <v>6377.53</v>
      </c>
      <c r="G88" s="103" t="n">
        <v>15413.61</v>
      </c>
      <c r="H88" s="103" t="n">
        <v>57090.29</v>
      </c>
      <c r="I88" s="103" t="n">
        <v>20653.82</v>
      </c>
      <c r="J88" s="103" t="n">
        <v>8386.29</v>
      </c>
      <c r="K88" s="103" t="n">
        <v>11327.94</v>
      </c>
      <c r="L88" s="103" t="n">
        <v>32504.51</v>
      </c>
      <c r="M88" s="103" t="n">
        <v>28846.47</v>
      </c>
      <c r="N88" s="103" t="n">
        <v>36502.64</v>
      </c>
      <c r="O88" s="103" t="n">
        <v>40139.83</v>
      </c>
      <c r="P88" s="103" t="n">
        <v>176644.36</v>
      </c>
      <c r="Q88" s="103" t="n">
        <v>249771.54</v>
      </c>
      <c r="R88" s="103" t="n">
        <v>41788.18</v>
      </c>
      <c r="S88" s="104" t="n">
        <v>292199.17</v>
      </c>
      <c r="T88" s="103" t="n">
        <v>193065.79</v>
      </c>
      <c r="U88" s="103" t="n">
        <v>55051.07</v>
      </c>
      <c r="V88" s="103" t="n">
        <v>51376.44</v>
      </c>
      <c r="W88" s="103" t="n">
        <v>39883.24</v>
      </c>
      <c r="X88" s="103" t="n">
        <v>37276.64</v>
      </c>
      <c r="Y88" s="45"/>
      <c r="Z88" s="45"/>
      <c r="AA88" s="45"/>
      <c r="AB88" s="45"/>
      <c r="AC88" s="116"/>
    </row>
    <row r="89" customFormat="false" ht="13.8" hidden="false" customHeight="false" outlineLevel="0" collapsed="false">
      <c r="A89" s="25"/>
      <c r="B89" s="21" t="s">
        <v>31</v>
      </c>
      <c r="C89" s="103" t="n">
        <v>12336.98</v>
      </c>
      <c r="D89" s="103" t="n">
        <v>2617.98</v>
      </c>
      <c r="E89" s="103" t="n">
        <v>28597.13</v>
      </c>
      <c r="F89" s="103" t="n">
        <v>6494.29</v>
      </c>
      <c r="G89" s="103" t="n">
        <v>14638.32</v>
      </c>
      <c r="H89" s="103" t="n">
        <v>54022.55</v>
      </c>
      <c r="I89" s="103" t="n">
        <v>20673.31</v>
      </c>
      <c r="J89" s="103" t="n">
        <v>8110.52</v>
      </c>
      <c r="K89" s="103" t="n">
        <v>11552.03</v>
      </c>
      <c r="L89" s="103" t="n">
        <v>33353.64</v>
      </c>
      <c r="M89" s="103" t="n">
        <v>29199.15</v>
      </c>
      <c r="N89" s="103" t="n">
        <v>36897.12</v>
      </c>
      <c r="O89" s="103" t="n">
        <v>39448.32</v>
      </c>
      <c r="P89" s="103" t="n">
        <v>176939.35</v>
      </c>
      <c r="Q89" s="103" t="n">
        <v>244006.21</v>
      </c>
      <c r="R89" s="103" t="n">
        <v>42047.54</v>
      </c>
      <c r="S89" s="104" t="n">
        <v>286623.34</v>
      </c>
      <c r="T89" s="103" t="n">
        <v>199042.54</v>
      </c>
      <c r="U89" s="103" t="n">
        <v>55980.38</v>
      </c>
      <c r="V89" s="103" t="n">
        <v>49054.04</v>
      </c>
      <c r="W89" s="103" t="n">
        <v>35718.32</v>
      </c>
      <c r="X89" s="103" t="n">
        <v>37162.87</v>
      </c>
      <c r="Y89" s="45"/>
      <c r="Z89" s="45"/>
      <c r="AA89" s="45"/>
      <c r="AB89" s="45"/>
      <c r="AC89" s="116"/>
    </row>
    <row r="90" customFormat="false" ht="13.8" hidden="false" customHeight="false" outlineLevel="0" collapsed="false">
      <c r="A90" s="25" t="n">
        <v>2017</v>
      </c>
      <c r="B90" s="17" t="s">
        <v>28</v>
      </c>
      <c r="C90" s="103" t="n">
        <v>25118.92</v>
      </c>
      <c r="D90" s="103" t="n">
        <v>2490.65</v>
      </c>
      <c r="E90" s="103" t="n">
        <v>27240.57</v>
      </c>
      <c r="F90" s="103" t="n">
        <v>6642.75</v>
      </c>
      <c r="G90" s="103" t="n">
        <v>14021.47</v>
      </c>
      <c r="H90" s="103" t="n">
        <v>51842.16</v>
      </c>
      <c r="I90" s="103" t="n">
        <v>19213.59</v>
      </c>
      <c r="J90" s="103" t="n">
        <v>7851.22</v>
      </c>
      <c r="K90" s="103" t="n">
        <v>11204.77</v>
      </c>
      <c r="L90" s="103" t="n">
        <v>32089.59</v>
      </c>
      <c r="M90" s="103" t="n">
        <v>28937.12</v>
      </c>
      <c r="N90" s="103" t="n">
        <v>35030.92</v>
      </c>
      <c r="O90" s="103" t="n">
        <v>39155.58</v>
      </c>
      <c r="P90" s="103" t="n">
        <v>170728.23</v>
      </c>
      <c r="Q90" s="103" t="n">
        <v>245344.58</v>
      </c>
      <c r="R90" s="103" t="n">
        <v>40500.79</v>
      </c>
      <c r="S90" s="103" t="n">
        <v>286503.68</v>
      </c>
      <c r="T90" s="103" t="n">
        <v>189426.85</v>
      </c>
      <c r="U90" s="103" t="n">
        <v>52396.25</v>
      </c>
      <c r="V90" s="103" t="n">
        <v>47670.99</v>
      </c>
      <c r="W90" s="103" t="n">
        <v>37437.81</v>
      </c>
      <c r="X90" s="103" t="n">
        <v>37474.18</v>
      </c>
      <c r="Y90" s="45"/>
      <c r="Z90" s="45"/>
      <c r="AA90" s="45"/>
      <c r="AB90" s="45"/>
      <c r="AC90" s="116"/>
    </row>
    <row r="91" customFormat="false" ht="13.8" hidden="false" customHeight="false" outlineLevel="0" collapsed="false">
      <c r="A91" s="25"/>
      <c r="B91" s="17" t="s">
        <v>29</v>
      </c>
      <c r="C91" s="103" t="n">
        <v>22399.94</v>
      </c>
      <c r="D91" s="103" t="n">
        <v>2587.14</v>
      </c>
      <c r="E91" s="103" t="n">
        <v>29058.17</v>
      </c>
      <c r="F91" s="103" t="n">
        <v>6454.76</v>
      </c>
      <c r="G91" s="103" t="n">
        <v>13665.34</v>
      </c>
      <c r="H91" s="103" t="n">
        <v>53457.68</v>
      </c>
      <c r="I91" s="103" t="n">
        <v>20133.82</v>
      </c>
      <c r="J91" s="103" t="n">
        <v>8127.1</v>
      </c>
      <c r="K91" s="103" t="n">
        <v>11165.64</v>
      </c>
      <c r="L91" s="103" t="n">
        <v>32470.37</v>
      </c>
      <c r="M91" s="103" t="n">
        <v>29267.27</v>
      </c>
      <c r="N91" s="103" t="n">
        <v>36309.64</v>
      </c>
      <c r="O91" s="103" t="n">
        <v>40030.94</v>
      </c>
      <c r="P91" s="103" t="n">
        <v>175350.76</v>
      </c>
      <c r="Q91" s="103" t="n">
        <v>249447.93</v>
      </c>
      <c r="R91" s="103" t="n">
        <v>41179.41</v>
      </c>
      <c r="S91" s="103" t="n">
        <v>291296.6</v>
      </c>
      <c r="T91" s="103" t="n">
        <v>192827.22</v>
      </c>
      <c r="U91" s="103" t="n">
        <v>54668.16</v>
      </c>
      <c r="V91" s="103" t="n">
        <v>48000.21</v>
      </c>
      <c r="W91" s="103" t="n">
        <v>42341.45</v>
      </c>
      <c r="X91" s="103" t="n">
        <v>36409.46</v>
      </c>
      <c r="Y91" s="45"/>
      <c r="Z91" s="45"/>
      <c r="AA91" s="45"/>
      <c r="AB91" s="45"/>
      <c r="AC91" s="116"/>
      <c r="AD91" s="105"/>
    </row>
    <row r="92" customFormat="false" ht="13.8" hidden="false" customHeight="false" outlineLevel="0" collapsed="false">
      <c r="A92" s="25"/>
      <c r="B92" s="17" t="s">
        <v>30</v>
      </c>
      <c r="C92" s="103" t="n">
        <v>18375.35</v>
      </c>
      <c r="D92" s="103" t="n">
        <v>2701.34</v>
      </c>
      <c r="E92" s="103" t="n">
        <v>31899.37</v>
      </c>
      <c r="F92" s="103" t="n">
        <v>6375.74</v>
      </c>
      <c r="G92" s="103" t="n">
        <v>13942.02</v>
      </c>
      <c r="H92" s="103" t="n">
        <v>56881.62</v>
      </c>
      <c r="I92" s="103" t="n">
        <v>21563.14</v>
      </c>
      <c r="J92" s="103" t="n">
        <v>8560.53</v>
      </c>
      <c r="K92" s="103" t="n">
        <v>11296.54</v>
      </c>
      <c r="L92" s="103" t="n">
        <v>32325.48</v>
      </c>
      <c r="M92" s="103" t="n">
        <v>29533.14</v>
      </c>
      <c r="N92" s="103" t="n">
        <v>37008.12</v>
      </c>
      <c r="O92" s="103" t="n">
        <v>40163.87</v>
      </c>
      <c r="P92" s="103" t="n">
        <v>179269.86</v>
      </c>
      <c r="Q92" s="103" t="n">
        <v>253505.92</v>
      </c>
      <c r="R92" s="103" t="n">
        <v>42861.91</v>
      </c>
      <c r="S92" s="103" t="n">
        <v>296993.3</v>
      </c>
      <c r="T92" s="103" t="n">
        <v>199078.14</v>
      </c>
      <c r="U92" s="103" t="n">
        <v>54625.52</v>
      </c>
      <c r="V92" s="103" t="n">
        <v>50889.7</v>
      </c>
      <c r="W92" s="103" t="n">
        <v>42842.29</v>
      </c>
      <c r="X92" s="103" t="n">
        <v>40066.45</v>
      </c>
      <c r="Y92" s="45"/>
      <c r="Z92" s="45"/>
      <c r="AA92" s="45"/>
      <c r="AB92" s="45"/>
      <c r="AC92" s="116"/>
    </row>
    <row r="93" customFormat="false" ht="13.8" hidden="false" customHeight="false" outlineLevel="0" collapsed="false">
      <c r="A93" s="25"/>
      <c r="B93" s="21" t="s">
        <v>31</v>
      </c>
      <c r="C93" s="103" t="n">
        <v>13027.56</v>
      </c>
      <c r="D93" s="103" t="n">
        <v>2650.35</v>
      </c>
      <c r="E93" s="103" t="n">
        <v>30360.32</v>
      </c>
      <c r="F93" s="103" t="n">
        <v>6511.66</v>
      </c>
      <c r="G93" s="103" t="n">
        <v>14103.93</v>
      </c>
      <c r="H93" s="103" t="n">
        <v>55402.72</v>
      </c>
      <c r="I93" s="103" t="n">
        <v>21732.71</v>
      </c>
      <c r="J93" s="103" t="n">
        <v>8418.16</v>
      </c>
      <c r="K93" s="103" t="n">
        <v>12060.08</v>
      </c>
      <c r="L93" s="103" t="n">
        <v>33850.28</v>
      </c>
      <c r="M93" s="103" t="n">
        <v>29868.71</v>
      </c>
      <c r="N93" s="103" t="n">
        <v>37619.68</v>
      </c>
      <c r="O93" s="103" t="n">
        <v>39757.65</v>
      </c>
      <c r="P93" s="103" t="n">
        <v>181303.9</v>
      </c>
      <c r="Q93" s="103" t="n">
        <v>249866.49</v>
      </c>
      <c r="R93" s="103" t="n">
        <v>43597.42</v>
      </c>
      <c r="S93" s="103" t="n">
        <v>294007.44</v>
      </c>
      <c r="T93" s="103" t="n">
        <v>206413.29</v>
      </c>
      <c r="U93" s="103" t="n">
        <v>56285.85</v>
      </c>
      <c r="V93" s="103" t="n">
        <v>50993.39</v>
      </c>
      <c r="W93" s="103" t="n">
        <v>38895.61</v>
      </c>
      <c r="X93" s="103" t="n">
        <v>40738.84</v>
      </c>
      <c r="Y93" s="45"/>
      <c r="Z93" s="45"/>
      <c r="AA93" s="45"/>
      <c r="AB93" s="45"/>
      <c r="AC93" s="116"/>
    </row>
    <row r="94" customFormat="false" ht="13.8" hidden="false" customHeight="false" outlineLevel="0" collapsed="false">
      <c r="A94" s="25" t="n">
        <v>2018</v>
      </c>
      <c r="B94" s="17" t="s">
        <v>28</v>
      </c>
      <c r="C94" s="103" t="n">
        <v>24453.43</v>
      </c>
      <c r="D94" s="103" t="n">
        <v>2468.27</v>
      </c>
      <c r="E94" s="103" t="n">
        <v>28340.74</v>
      </c>
      <c r="F94" s="103" t="n">
        <v>6760.87</v>
      </c>
      <c r="G94" s="103" t="n">
        <v>13265.74</v>
      </c>
      <c r="H94" s="103" t="n">
        <v>52527.68</v>
      </c>
      <c r="I94" s="103" t="n">
        <v>20387.05</v>
      </c>
      <c r="J94" s="103" t="n">
        <v>8068.99</v>
      </c>
      <c r="K94" s="103" t="n">
        <v>11155.95</v>
      </c>
      <c r="L94" s="103" t="n">
        <v>32382.4</v>
      </c>
      <c r="M94" s="103" t="n">
        <v>29776.95</v>
      </c>
      <c r="N94" s="103" t="n">
        <v>36261.65</v>
      </c>
      <c r="O94" s="103" t="n">
        <v>39463.41</v>
      </c>
      <c r="P94" s="103" t="n">
        <v>175363.67</v>
      </c>
      <c r="Q94" s="103" t="n">
        <v>249572.03</v>
      </c>
      <c r="R94" s="103" t="n">
        <v>41755.09</v>
      </c>
      <c r="S94" s="103" t="n">
        <v>291961.51</v>
      </c>
      <c r="T94" s="103" t="n">
        <v>196404.38</v>
      </c>
      <c r="U94" s="103" t="n">
        <v>52924.2</v>
      </c>
      <c r="V94" s="103" t="n">
        <v>49268.66</v>
      </c>
      <c r="W94" s="103" t="n">
        <v>39326.68</v>
      </c>
      <c r="X94" s="103" t="n">
        <v>40244.15</v>
      </c>
      <c r="Y94" s="45"/>
      <c r="Z94" s="45"/>
      <c r="AA94" s="45"/>
      <c r="AB94" s="45"/>
      <c r="AC94" s="116"/>
    </row>
    <row r="95" customFormat="false" ht="13.8" hidden="false" customHeight="false" outlineLevel="0" collapsed="false">
      <c r="A95" s="25"/>
      <c r="B95" s="17" t="s">
        <v>29</v>
      </c>
      <c r="C95" s="103" t="n">
        <v>22578.55</v>
      </c>
      <c r="D95" s="103" t="n">
        <v>2619.86</v>
      </c>
      <c r="E95" s="103" t="n">
        <v>29606.71</v>
      </c>
      <c r="F95" s="103" t="n">
        <v>6717.81</v>
      </c>
      <c r="G95" s="103" t="n">
        <v>13255.86</v>
      </c>
      <c r="H95" s="103" t="n">
        <v>54081.77</v>
      </c>
      <c r="I95" s="103" t="n">
        <v>20649.16</v>
      </c>
      <c r="J95" s="103" t="n">
        <v>8218.63</v>
      </c>
      <c r="K95" s="103" t="n">
        <v>11442.31</v>
      </c>
      <c r="L95" s="103" t="n">
        <v>32905.19</v>
      </c>
      <c r="M95" s="103" t="n">
        <v>30227.15</v>
      </c>
      <c r="N95" s="103" t="n">
        <v>37446.1</v>
      </c>
      <c r="O95" s="103" t="n">
        <v>40125.96</v>
      </c>
      <c r="P95" s="103" t="n">
        <v>178888.33</v>
      </c>
      <c r="Q95" s="103" t="n">
        <v>253472.31</v>
      </c>
      <c r="R95" s="103" t="n">
        <v>41871.41</v>
      </c>
      <c r="S95" s="103" t="n">
        <v>296007.16</v>
      </c>
      <c r="T95" s="103" t="n">
        <v>196985.41</v>
      </c>
      <c r="U95" s="103" t="n">
        <v>55349.99</v>
      </c>
      <c r="V95" s="103" t="n">
        <v>49895.72</v>
      </c>
      <c r="W95" s="103" t="n">
        <v>41296.69</v>
      </c>
      <c r="X95" s="103" t="n">
        <v>38464.51</v>
      </c>
      <c r="Y95" s="45"/>
      <c r="Z95" s="45"/>
      <c r="AA95" s="45"/>
      <c r="AB95" s="45"/>
      <c r="AC95" s="116"/>
      <c r="AD95" s="105"/>
    </row>
    <row r="96" customFormat="false" ht="13.8" hidden="false" customHeight="false" outlineLevel="0" collapsed="false">
      <c r="A96" s="25"/>
      <c r="B96" s="17" t="s">
        <v>30</v>
      </c>
      <c r="C96" s="103" t="n">
        <v>19256.97</v>
      </c>
      <c r="D96" s="103" t="n">
        <v>2703.18</v>
      </c>
      <c r="E96" s="103" t="n">
        <v>32385.46</v>
      </c>
      <c r="F96" s="103" t="n">
        <v>6527.37</v>
      </c>
      <c r="G96" s="103" t="n">
        <v>13813.13</v>
      </c>
      <c r="H96" s="103" t="n">
        <v>57456.11</v>
      </c>
      <c r="I96" s="103" t="n">
        <v>21958.61</v>
      </c>
      <c r="J96" s="103" t="n">
        <v>8804.91</v>
      </c>
      <c r="K96" s="103" t="n">
        <v>11567.17</v>
      </c>
      <c r="L96" s="103" t="n">
        <v>32957.99</v>
      </c>
      <c r="M96" s="103" t="n">
        <v>30573.79</v>
      </c>
      <c r="N96" s="103" t="n">
        <v>38310.33</v>
      </c>
      <c r="O96" s="103" t="n">
        <v>40087.76</v>
      </c>
      <c r="P96" s="103" t="n">
        <v>182989.13</v>
      </c>
      <c r="Q96" s="103" t="n">
        <v>258757.16</v>
      </c>
      <c r="R96" s="103" t="n">
        <v>43701.59</v>
      </c>
      <c r="S96" s="103" t="n">
        <v>303101.87</v>
      </c>
      <c r="T96" s="103" t="n">
        <v>202952.85</v>
      </c>
      <c r="U96" s="103" t="n">
        <v>55491.91</v>
      </c>
      <c r="V96" s="103" t="n">
        <v>55580.64</v>
      </c>
      <c r="W96" s="103" t="n">
        <v>43902.35</v>
      </c>
      <c r="X96" s="103" t="n">
        <v>45342.05</v>
      </c>
      <c r="Y96" s="45"/>
      <c r="Z96" s="45"/>
      <c r="AA96" s="45"/>
      <c r="AB96" s="45"/>
      <c r="AC96" s="116"/>
    </row>
    <row r="97" customFormat="false" ht="13.8" hidden="false" customHeight="false" outlineLevel="0" collapsed="false">
      <c r="A97" s="25"/>
      <c r="B97" s="21" t="s">
        <v>31</v>
      </c>
      <c r="C97" s="103" t="n">
        <v>13664.37</v>
      </c>
      <c r="D97" s="103" t="n">
        <v>2678.77</v>
      </c>
      <c r="E97" s="103" t="n">
        <v>29876.8</v>
      </c>
      <c r="F97" s="103" t="n">
        <v>6930.98</v>
      </c>
      <c r="G97" s="103" t="n">
        <v>13730.61</v>
      </c>
      <c r="H97" s="103" t="n">
        <v>55078.66</v>
      </c>
      <c r="I97" s="103" t="n">
        <v>21824.29</v>
      </c>
      <c r="J97" s="103" t="n">
        <v>8571.5</v>
      </c>
      <c r="K97" s="103" t="n">
        <v>12396.87</v>
      </c>
      <c r="L97" s="103" t="n">
        <v>33800.35</v>
      </c>
      <c r="M97" s="103" t="n">
        <v>30927.31</v>
      </c>
      <c r="N97" s="103" t="n">
        <v>39050.8</v>
      </c>
      <c r="O97" s="103" t="n">
        <v>39586.05</v>
      </c>
      <c r="P97" s="103" t="n">
        <v>184160.48</v>
      </c>
      <c r="Q97" s="103" t="n">
        <v>253892.43</v>
      </c>
      <c r="R97" s="103" t="n">
        <v>44098.02</v>
      </c>
      <c r="S97" s="103" t="n">
        <v>298578</v>
      </c>
      <c r="T97" s="103" t="n">
        <v>210040.15</v>
      </c>
      <c r="U97" s="103" t="n">
        <v>55924.91</v>
      </c>
      <c r="V97" s="103" t="n">
        <v>53144.84</v>
      </c>
      <c r="W97" s="103" t="n">
        <v>43537.86</v>
      </c>
      <c r="X97" s="103" t="n">
        <v>42615.43</v>
      </c>
      <c r="Y97" s="45"/>
      <c r="Z97" s="45"/>
      <c r="AA97" s="45"/>
      <c r="AB97" s="45"/>
      <c r="AC97" s="116"/>
    </row>
    <row r="98" customFormat="false" ht="13.8" hidden="false" customHeight="false" outlineLevel="0" collapsed="false">
      <c r="A98" s="25" t="n">
        <v>2019</v>
      </c>
      <c r="B98" s="17" t="s">
        <v>28</v>
      </c>
      <c r="C98" s="103" t="n">
        <v>24574.31</v>
      </c>
      <c r="D98" s="103" t="n">
        <v>2228.19</v>
      </c>
      <c r="E98" s="103" t="n">
        <v>28005.31</v>
      </c>
      <c r="F98" s="103" t="n">
        <v>7117.86</v>
      </c>
      <c r="G98" s="103" t="n">
        <v>13052.06</v>
      </c>
      <c r="H98" s="103" t="n">
        <v>51749.69</v>
      </c>
      <c r="I98" s="103" t="n">
        <v>20411.95</v>
      </c>
      <c r="J98" s="103" t="n">
        <v>8201.87</v>
      </c>
      <c r="K98" s="103" t="n">
        <v>11666.52</v>
      </c>
      <c r="L98" s="103" t="n">
        <v>32801.32</v>
      </c>
      <c r="M98" s="103" t="n">
        <v>30762.47</v>
      </c>
      <c r="N98" s="103" t="n">
        <v>37419.2</v>
      </c>
      <c r="O98" s="103" t="n">
        <v>39365.69</v>
      </c>
      <c r="P98" s="103" t="n">
        <v>178191.83</v>
      </c>
      <c r="Q98" s="103" t="n">
        <v>251631.06</v>
      </c>
      <c r="R98" s="103" t="n">
        <v>42333.35</v>
      </c>
      <c r="S98" s="103" t="n">
        <v>294593.02</v>
      </c>
      <c r="T98" s="103" t="n">
        <v>200856.69</v>
      </c>
      <c r="U98" s="103" t="n">
        <v>52718.19</v>
      </c>
      <c r="V98" s="103" t="n">
        <v>50725.03</v>
      </c>
      <c r="W98" s="103" t="n">
        <v>38484.45</v>
      </c>
      <c r="X98" s="103" t="n">
        <v>39159.51</v>
      </c>
    </row>
    <row r="99" customFormat="false" ht="13.8" hidden="false" customHeight="false" outlineLevel="0" collapsed="false">
      <c r="A99" s="25"/>
      <c r="B99" s="17" t="s">
        <v>29</v>
      </c>
      <c r="C99" s="103" t="n">
        <v>22757.73</v>
      </c>
      <c r="D99" s="103" t="n">
        <v>2167.87</v>
      </c>
      <c r="E99" s="103" t="n">
        <v>30034.56</v>
      </c>
      <c r="F99" s="103" t="n">
        <v>6919.43</v>
      </c>
      <c r="G99" s="103" t="n">
        <v>13611.89</v>
      </c>
      <c r="H99" s="103" t="n">
        <v>53881.85</v>
      </c>
      <c r="I99" s="103" t="n">
        <v>20932.6</v>
      </c>
      <c r="J99" s="103" t="n">
        <v>8296.68</v>
      </c>
      <c r="K99" s="103" t="n">
        <v>11860.4</v>
      </c>
      <c r="L99" s="103" t="n">
        <v>32598.58</v>
      </c>
      <c r="M99" s="103" t="n">
        <v>31170.59</v>
      </c>
      <c r="N99" s="103" t="n">
        <v>38408.06</v>
      </c>
      <c r="O99" s="103" t="n">
        <v>39901.96</v>
      </c>
      <c r="P99" s="103" t="n">
        <v>181202.74</v>
      </c>
      <c r="Q99" s="103" t="n">
        <v>255696.07</v>
      </c>
      <c r="R99" s="103" t="n">
        <v>43145.2</v>
      </c>
      <c r="S99" s="103" t="n">
        <v>299477.97</v>
      </c>
      <c r="T99" s="103" t="n">
        <v>201782.95</v>
      </c>
      <c r="U99" s="103" t="n">
        <v>55088.06</v>
      </c>
      <c r="V99" s="103" t="n">
        <v>53583.59</v>
      </c>
      <c r="W99" s="103" t="n">
        <v>41529.15</v>
      </c>
      <c r="X99" s="103" t="n">
        <v>40378.13</v>
      </c>
    </row>
    <row r="100" customFormat="false" ht="13.8" hidden="false" customHeight="false" outlineLevel="0" collapsed="false">
      <c r="A100" s="25"/>
      <c r="B100" s="17" t="s">
        <v>30</v>
      </c>
      <c r="C100" s="103" t="n">
        <v>19438.74</v>
      </c>
      <c r="D100" s="103" t="n">
        <v>2549.52</v>
      </c>
      <c r="E100" s="103" t="n">
        <v>31760.91</v>
      </c>
      <c r="F100" s="103" t="n">
        <v>6700.02</v>
      </c>
      <c r="G100" s="103" t="n">
        <v>14478.01</v>
      </c>
      <c r="H100" s="103" t="n">
        <v>57046.23</v>
      </c>
      <c r="I100" s="103" t="n">
        <v>22440.27</v>
      </c>
      <c r="J100" s="103" t="n">
        <v>8714.97</v>
      </c>
      <c r="K100" s="103" t="n">
        <v>12103.44</v>
      </c>
      <c r="L100" s="103" t="n">
        <v>33364.07</v>
      </c>
      <c r="M100" s="103" t="n">
        <v>31248.42</v>
      </c>
      <c r="N100" s="103" t="n">
        <v>38994.45</v>
      </c>
      <c r="O100" s="103" t="n">
        <v>39719.23</v>
      </c>
      <c r="P100" s="103" t="n">
        <v>185164.01</v>
      </c>
      <c r="Q100" s="103" t="n">
        <v>260800.03</v>
      </c>
      <c r="R100" s="103" t="n">
        <v>45032.06</v>
      </c>
      <c r="S100" s="103" t="n">
        <v>306464.95</v>
      </c>
      <c r="T100" s="103" t="n">
        <v>208235.05</v>
      </c>
      <c r="U100" s="103" t="n">
        <v>54842.32</v>
      </c>
      <c r="V100" s="103" t="n">
        <v>58283.99</v>
      </c>
      <c r="W100" s="103" t="n">
        <v>42358.98</v>
      </c>
      <c r="X100" s="103" t="n">
        <v>46427.64</v>
      </c>
    </row>
    <row r="101" customFormat="false" ht="13.8" hidden="false" customHeight="false" outlineLevel="0" collapsed="false">
      <c r="A101" s="25"/>
      <c r="B101" s="21" t="s">
        <v>31</v>
      </c>
      <c r="C101" s="103" t="n">
        <v>13514.37</v>
      </c>
      <c r="D101" s="103" t="n">
        <v>2566.53</v>
      </c>
      <c r="E101" s="103" t="n">
        <v>29897.07</v>
      </c>
      <c r="F101" s="103" t="n">
        <v>6894.09</v>
      </c>
      <c r="G101" s="103" t="n">
        <v>13958.77</v>
      </c>
      <c r="H101" s="103" t="n">
        <v>54998.09</v>
      </c>
      <c r="I101" s="103" t="n">
        <v>22420.02</v>
      </c>
      <c r="J101" s="103" t="n">
        <v>8470.48</v>
      </c>
      <c r="K101" s="103" t="n">
        <v>13008.9</v>
      </c>
      <c r="L101" s="103" t="n">
        <v>34702.52</v>
      </c>
      <c r="M101" s="103" t="n">
        <v>31279.75</v>
      </c>
      <c r="N101" s="103" t="n">
        <v>40421.71</v>
      </c>
      <c r="O101" s="103" t="n">
        <v>39599.73</v>
      </c>
      <c r="P101" s="103" t="n">
        <v>187751.35</v>
      </c>
      <c r="Q101" s="103" t="n">
        <v>257509.21</v>
      </c>
      <c r="R101" s="103" t="n">
        <v>45518.5</v>
      </c>
      <c r="S101" s="103" t="n">
        <v>303635.56</v>
      </c>
      <c r="T101" s="103" t="n">
        <v>216436.5</v>
      </c>
      <c r="U101" s="103" t="n">
        <v>55974.33</v>
      </c>
      <c r="V101" s="103" t="n">
        <v>53667.04</v>
      </c>
      <c r="W101" s="103" t="n">
        <v>41386.19</v>
      </c>
      <c r="X101" s="103" t="n">
        <v>42921.81</v>
      </c>
    </row>
    <row r="102" s="2" customFormat="true" ht="13.8" hidden="false" customHeight="false" outlineLevel="0" collapsed="false">
      <c r="A102" s="25" t="n">
        <v>2020</v>
      </c>
      <c r="B102" s="17" t="s">
        <v>28</v>
      </c>
      <c r="C102" s="103" t="n">
        <v>26326.05</v>
      </c>
      <c r="D102" s="103" t="n">
        <v>2298.92</v>
      </c>
      <c r="E102" s="103" t="n">
        <v>27387.34</v>
      </c>
      <c r="F102" s="103" t="n">
        <v>6812.15</v>
      </c>
      <c r="G102" s="103" t="n">
        <v>13191.04</v>
      </c>
      <c r="H102" s="103" t="n">
        <v>51120.34</v>
      </c>
      <c r="I102" s="103" t="n">
        <v>20914.22</v>
      </c>
      <c r="J102" s="103" t="n">
        <v>7901.93</v>
      </c>
      <c r="K102" s="103" t="n">
        <v>12069.35</v>
      </c>
      <c r="L102" s="103" t="n">
        <v>32924.45</v>
      </c>
      <c r="M102" s="103" t="n">
        <v>31230.91</v>
      </c>
      <c r="N102" s="103" t="n">
        <v>37067.08</v>
      </c>
      <c r="O102" s="103" t="n">
        <v>39249.75</v>
      </c>
      <c r="P102" s="103" t="n">
        <v>178758.47</v>
      </c>
      <c r="Q102" s="103" t="n">
        <v>252491.85</v>
      </c>
      <c r="R102" s="103" t="n">
        <v>42674.61</v>
      </c>
      <c r="S102" s="103" t="n">
        <v>295812.57</v>
      </c>
      <c r="T102" s="103" t="n">
        <v>201625.42</v>
      </c>
      <c r="U102" s="103" t="n">
        <v>52654.87</v>
      </c>
      <c r="V102" s="103" t="n">
        <v>54279.06</v>
      </c>
      <c r="W102" s="103" t="n">
        <v>37428.61</v>
      </c>
      <c r="X102" s="103" t="n">
        <v>41415.75</v>
      </c>
    </row>
    <row r="103" s="2" customFormat="true" ht="13.8" hidden="false" customHeight="false" outlineLevel="0" collapsed="false">
      <c r="A103" s="25"/>
      <c r="B103" s="17" t="s">
        <v>29</v>
      </c>
      <c r="C103" s="103" t="n">
        <v>24004.68</v>
      </c>
      <c r="D103" s="103" t="n">
        <v>2303.6</v>
      </c>
      <c r="E103" s="103" t="n">
        <v>23600.62</v>
      </c>
      <c r="F103" s="103" t="n">
        <v>6875.53</v>
      </c>
      <c r="G103" s="103" t="n">
        <v>12324.29</v>
      </c>
      <c r="H103" s="103" t="n">
        <v>46795.01</v>
      </c>
      <c r="I103" s="103" t="n">
        <v>18295.22</v>
      </c>
      <c r="J103" s="103" t="n">
        <v>6363.77</v>
      </c>
      <c r="K103" s="103" t="n">
        <v>11688.23</v>
      </c>
      <c r="L103" s="103" t="n">
        <v>34254.56</v>
      </c>
      <c r="M103" s="103" t="n">
        <v>31435.85</v>
      </c>
      <c r="N103" s="103" t="n">
        <v>31333.1</v>
      </c>
      <c r="O103" s="103" t="n">
        <v>36323.11</v>
      </c>
      <c r="P103" s="103" t="n">
        <v>163529.33</v>
      </c>
      <c r="Q103" s="103" t="n">
        <v>230962.66</v>
      </c>
      <c r="R103" s="103" t="n">
        <v>37496.09</v>
      </c>
      <c r="S103" s="103" t="n">
        <v>269117.78</v>
      </c>
      <c r="T103" s="103" t="n">
        <v>179216.38</v>
      </c>
      <c r="U103" s="103" t="n">
        <v>50754.28</v>
      </c>
      <c r="V103" s="103" t="n">
        <v>45796.39</v>
      </c>
      <c r="W103" s="103" t="n">
        <v>41646.03</v>
      </c>
      <c r="X103" s="103" t="n">
        <v>34636.61</v>
      </c>
    </row>
    <row r="104" s="2" customFormat="true" ht="13.8" hidden="false" customHeight="false" outlineLevel="0" collapsed="false">
      <c r="A104" s="25"/>
      <c r="B104" s="17" t="s">
        <v>30</v>
      </c>
      <c r="C104" s="103" t="n">
        <v>19771.14</v>
      </c>
      <c r="D104" s="103" t="n">
        <v>2581.45</v>
      </c>
      <c r="E104" s="103" t="n">
        <v>31602.12</v>
      </c>
      <c r="F104" s="103" t="n">
        <v>6961.42</v>
      </c>
      <c r="G104" s="103" t="n">
        <v>14198.62</v>
      </c>
      <c r="H104" s="103" t="n">
        <v>57072.16</v>
      </c>
      <c r="I104" s="103" t="n">
        <v>22573.11</v>
      </c>
      <c r="J104" s="103" t="n">
        <v>7382.06</v>
      </c>
      <c r="K104" s="103" t="n">
        <v>12199.88</v>
      </c>
      <c r="L104" s="103" t="n">
        <v>34999.21</v>
      </c>
      <c r="M104" s="103" t="n">
        <v>31796.5</v>
      </c>
      <c r="N104" s="103" t="n">
        <v>34712.87</v>
      </c>
      <c r="O104" s="103" t="n">
        <v>37537.77</v>
      </c>
      <c r="P104" s="103" t="n">
        <v>177602.53</v>
      </c>
      <c r="Q104" s="103" t="n">
        <v>253325.55</v>
      </c>
      <c r="R104" s="103" t="n">
        <v>43205.05</v>
      </c>
      <c r="S104" s="103" t="n">
        <v>297161.63</v>
      </c>
      <c r="T104" s="103" t="n">
        <v>197526.29</v>
      </c>
      <c r="U104" s="103" t="n">
        <v>52414.09</v>
      </c>
      <c r="V104" s="103" t="n">
        <v>53143.58</v>
      </c>
      <c r="W104" s="103" t="n">
        <v>41699.65</v>
      </c>
      <c r="X104" s="103" t="n">
        <v>34988.39</v>
      </c>
    </row>
    <row r="105" s="2" customFormat="true" ht="13.8" hidden="false" customHeight="false" outlineLevel="0" collapsed="false">
      <c r="A105" s="25"/>
      <c r="B105" s="21" t="s">
        <v>31</v>
      </c>
      <c r="C105" s="103" t="n">
        <v>13534.85</v>
      </c>
      <c r="D105" s="103" t="n">
        <v>2409.84</v>
      </c>
      <c r="E105" s="103" t="n">
        <v>31522.06</v>
      </c>
      <c r="F105" s="103" t="n">
        <v>6703.32</v>
      </c>
      <c r="G105" s="103" t="n">
        <v>14237.53</v>
      </c>
      <c r="H105" s="103" t="n">
        <v>56221.4</v>
      </c>
      <c r="I105" s="103" t="n">
        <v>23171.32</v>
      </c>
      <c r="J105" s="103" t="n">
        <v>7758.7</v>
      </c>
      <c r="K105" s="103" t="n">
        <v>13691.14</v>
      </c>
      <c r="L105" s="103" t="n">
        <v>35636.79</v>
      </c>
      <c r="M105" s="103" t="n">
        <v>32164.24</v>
      </c>
      <c r="N105" s="103" t="n">
        <v>37747.67</v>
      </c>
      <c r="O105" s="103" t="n">
        <v>38295.58</v>
      </c>
      <c r="P105" s="103" t="n">
        <v>185045.07</v>
      </c>
      <c r="Q105" s="103" t="n">
        <v>256199.2</v>
      </c>
      <c r="R105" s="103" t="n">
        <v>45880.89</v>
      </c>
      <c r="S105" s="103" t="n">
        <v>302621.73</v>
      </c>
      <c r="T105" s="103" t="n">
        <v>211183.01</v>
      </c>
      <c r="U105" s="103" t="n">
        <v>54734.69</v>
      </c>
      <c r="V105" s="103" t="n">
        <v>59262.64</v>
      </c>
      <c r="W105" s="103" t="n">
        <v>39232.92</v>
      </c>
      <c r="X105" s="103" t="n">
        <v>41841.52</v>
      </c>
    </row>
    <row r="106" customFormat="false" ht="13.8" hidden="false" customHeight="false" outlineLevel="0" collapsed="false">
      <c r="A106" s="25" t="n">
        <v>2021</v>
      </c>
      <c r="B106" s="17" t="s">
        <v>28</v>
      </c>
      <c r="C106" s="103" t="n">
        <v>27370.53</v>
      </c>
      <c r="D106" s="103" t="n">
        <v>2267.39</v>
      </c>
      <c r="E106" s="103" t="n">
        <v>29505.16</v>
      </c>
      <c r="F106" s="103" t="n">
        <v>7027.28</v>
      </c>
      <c r="G106" s="103" t="n">
        <v>14447.77</v>
      </c>
      <c r="H106" s="103" t="n">
        <v>54301.35</v>
      </c>
      <c r="I106" s="103" t="n">
        <v>21484.95</v>
      </c>
      <c r="J106" s="103" t="n">
        <v>7598.7</v>
      </c>
      <c r="K106" s="103" t="n">
        <v>12912.16</v>
      </c>
      <c r="L106" s="103" t="n">
        <v>33884.76</v>
      </c>
      <c r="M106" s="103" t="n">
        <v>31853.91</v>
      </c>
      <c r="N106" s="103" t="n">
        <v>35817.5</v>
      </c>
      <c r="O106" s="103" t="n">
        <v>37832.04</v>
      </c>
      <c r="P106" s="103" t="n">
        <v>177848.08</v>
      </c>
      <c r="Q106" s="103" t="n">
        <v>256498.85</v>
      </c>
      <c r="R106" s="103" t="n">
        <v>43861.3</v>
      </c>
      <c r="S106" s="103" t="n">
        <v>300988.64</v>
      </c>
      <c r="T106" s="103" t="n">
        <v>198619.3</v>
      </c>
      <c r="U106" s="103" t="n">
        <v>51553.89</v>
      </c>
      <c r="V106" s="103" t="n">
        <v>60620.53</v>
      </c>
      <c r="W106" s="103" t="n">
        <v>37284.63</v>
      </c>
      <c r="X106" s="103" t="n">
        <v>44953.05</v>
      </c>
    </row>
    <row r="107" customFormat="false" ht="13.8" hidden="false" customHeight="false" outlineLevel="0" collapsed="false">
      <c r="A107" s="25"/>
      <c r="B107" s="17" t="s">
        <v>29</v>
      </c>
      <c r="C107" s="103" t="n">
        <v>23554.03</v>
      </c>
      <c r="D107" s="103" t="n">
        <v>2472.34</v>
      </c>
      <c r="E107" s="103" t="n">
        <v>29975.27</v>
      </c>
      <c r="F107" s="103" t="n">
        <v>7057.52</v>
      </c>
      <c r="G107" s="103" t="n">
        <v>14680.74</v>
      </c>
      <c r="H107" s="103" t="n">
        <v>55564.38</v>
      </c>
      <c r="I107" s="103" t="n">
        <v>21500.36</v>
      </c>
      <c r="J107" s="103" t="n">
        <v>7651.7</v>
      </c>
      <c r="K107" s="103" t="n">
        <v>13736.51</v>
      </c>
      <c r="L107" s="103" t="n">
        <v>33548.17</v>
      </c>
      <c r="M107" s="103" t="n">
        <v>32087.85</v>
      </c>
      <c r="N107" s="103" t="n">
        <v>37198.07</v>
      </c>
      <c r="O107" s="103" t="n">
        <v>38736.08</v>
      </c>
      <c r="P107" s="103" t="n">
        <v>181186.56</v>
      </c>
      <c r="Q107" s="103" t="n">
        <v>258183.48</v>
      </c>
      <c r="R107" s="103" t="n">
        <v>43619.29</v>
      </c>
      <c r="S107" s="103" t="n">
        <v>302479.09</v>
      </c>
      <c r="T107" s="103" t="n">
        <v>196537.57</v>
      </c>
      <c r="U107" s="103" t="n">
        <v>54883.19</v>
      </c>
      <c r="V107" s="103" t="n">
        <v>58001.84</v>
      </c>
      <c r="W107" s="103" t="n">
        <v>46822.51</v>
      </c>
      <c r="X107" s="103" t="n">
        <v>42386.39</v>
      </c>
    </row>
    <row r="108" s="2" customFormat="true" ht="13.8" hidden="false" customHeight="false" outlineLevel="0" collapsed="false">
      <c r="A108" s="25"/>
      <c r="B108" s="17" t="s">
        <v>30</v>
      </c>
      <c r="C108" s="103" t="n">
        <v>18423.49</v>
      </c>
      <c r="D108" s="103" t="n">
        <v>2672.63</v>
      </c>
      <c r="E108" s="103" t="n">
        <v>30993.82</v>
      </c>
      <c r="F108" s="103" t="n">
        <v>6822.27</v>
      </c>
      <c r="G108" s="103" t="n">
        <v>16050.83</v>
      </c>
      <c r="H108" s="103" t="n">
        <v>57885.22</v>
      </c>
      <c r="I108" s="103" t="n">
        <v>22927.66</v>
      </c>
      <c r="J108" s="103" t="n">
        <v>7989.45</v>
      </c>
      <c r="K108" s="103" t="n">
        <v>14225.55</v>
      </c>
      <c r="L108" s="103" t="n">
        <v>33879.2</v>
      </c>
      <c r="M108" s="103" t="n">
        <v>32307.54</v>
      </c>
      <c r="N108" s="103" t="n">
        <v>39677.69</v>
      </c>
      <c r="O108" s="103" t="n">
        <v>39203.69</v>
      </c>
      <c r="P108" s="103" t="n">
        <v>187845.52</v>
      </c>
      <c r="Q108" s="103" t="n">
        <v>263275.59</v>
      </c>
      <c r="R108" s="103" t="n">
        <v>45826.74</v>
      </c>
      <c r="S108" s="103" t="n">
        <v>309680.93</v>
      </c>
      <c r="T108" s="103" t="n">
        <v>205039.33</v>
      </c>
      <c r="U108" s="103" t="n">
        <v>55602.59</v>
      </c>
      <c r="V108" s="103" t="n">
        <v>61006.81</v>
      </c>
      <c r="W108" s="103" t="n">
        <v>42730.21</v>
      </c>
      <c r="X108" s="103" t="n">
        <v>43031.6</v>
      </c>
    </row>
    <row r="109" customFormat="false" ht="13.8" hidden="false" customHeight="false" outlineLevel="0" collapsed="false">
      <c r="A109" s="25"/>
      <c r="B109" s="21" t="s">
        <v>31</v>
      </c>
      <c r="C109" s="103" t="n">
        <v>14291.56</v>
      </c>
      <c r="D109" s="103" t="n">
        <v>2526.62</v>
      </c>
      <c r="E109" s="103" t="n">
        <v>27948.6</v>
      </c>
      <c r="F109" s="103" t="n">
        <v>6868.5</v>
      </c>
      <c r="G109" s="103" t="n">
        <v>15578.88</v>
      </c>
      <c r="H109" s="103" t="n">
        <v>54092.98</v>
      </c>
      <c r="I109" s="103" t="n">
        <v>22856.05</v>
      </c>
      <c r="J109" s="103" t="n">
        <v>8065.6</v>
      </c>
      <c r="K109" s="103" t="n">
        <v>15693.13</v>
      </c>
      <c r="L109" s="103" t="n">
        <v>35513.58</v>
      </c>
      <c r="M109" s="103" t="n">
        <v>32723.65</v>
      </c>
      <c r="N109" s="103" t="n">
        <v>40869.24</v>
      </c>
      <c r="O109" s="103" t="n">
        <v>39631.89</v>
      </c>
      <c r="P109" s="103" t="n">
        <v>191912.94</v>
      </c>
      <c r="Q109" s="103" t="n">
        <v>260092.18</v>
      </c>
      <c r="R109" s="103" t="n">
        <v>46470.75</v>
      </c>
      <c r="S109" s="103" t="n">
        <v>307035.75</v>
      </c>
      <c r="T109" s="103" t="n">
        <v>212706.87</v>
      </c>
      <c r="U109" s="103" t="n">
        <v>57304.04</v>
      </c>
      <c r="V109" s="103" t="n">
        <v>60277.76</v>
      </c>
      <c r="W109" s="103" t="n">
        <v>40181.78</v>
      </c>
      <c r="X109" s="103" t="n">
        <v>43535.67</v>
      </c>
    </row>
    <row r="110" s="2" customFormat="true" ht="13.8" hidden="false" customHeight="false" outlineLevel="0" collapsed="false">
      <c r="A110" s="25" t="n">
        <v>2022</v>
      </c>
      <c r="B110" s="17" t="s">
        <v>28</v>
      </c>
      <c r="C110" s="103" t="n">
        <v>25553.87</v>
      </c>
      <c r="D110" s="103" t="n">
        <v>2255.8</v>
      </c>
      <c r="E110" s="103" t="n">
        <v>27618.15</v>
      </c>
      <c r="F110" s="103" t="n">
        <v>7540.16</v>
      </c>
      <c r="G110" s="103" t="n">
        <v>15497.89</v>
      </c>
      <c r="H110" s="103" t="n">
        <v>53051.76</v>
      </c>
      <c r="I110" s="103" t="n">
        <v>21122.58</v>
      </c>
      <c r="J110" s="103" t="n">
        <v>8041.67</v>
      </c>
      <c r="K110" s="103" t="n">
        <v>13665.33</v>
      </c>
      <c r="L110" s="103" t="n">
        <v>33192.4</v>
      </c>
      <c r="M110" s="103" t="n">
        <v>32029.92</v>
      </c>
      <c r="N110" s="103" t="n">
        <v>39796.86</v>
      </c>
      <c r="O110" s="103" t="n">
        <v>39324.61</v>
      </c>
      <c r="P110" s="103" t="n">
        <v>184515.23</v>
      </c>
      <c r="Q110" s="103" t="n">
        <v>260844.16</v>
      </c>
      <c r="R110" s="103" t="n">
        <v>43959.94</v>
      </c>
      <c r="S110" s="103" t="n">
        <v>305423.35</v>
      </c>
      <c r="T110" s="103" t="n">
        <v>202049.26</v>
      </c>
      <c r="U110" s="103" t="n">
        <v>53623.8</v>
      </c>
      <c r="V110" s="103" t="n">
        <v>57038</v>
      </c>
      <c r="W110" s="103" t="n">
        <v>40512.59</v>
      </c>
      <c r="X110" s="103" t="n">
        <v>40352.7</v>
      </c>
    </row>
    <row r="111" s="2" customFormat="true" ht="13.8" hidden="false" customHeight="false" outlineLevel="0" collapsed="false">
      <c r="A111" s="25"/>
      <c r="B111" s="17" t="s">
        <v>29</v>
      </c>
      <c r="C111" s="103" t="n">
        <v>23337.24</v>
      </c>
      <c r="D111" s="103" t="n">
        <v>2387.81</v>
      </c>
      <c r="E111" s="103" t="n">
        <v>29592.06</v>
      </c>
      <c r="F111" s="103" t="n">
        <v>7818.85</v>
      </c>
      <c r="G111" s="103" t="n">
        <v>15990.88</v>
      </c>
      <c r="H111" s="103" t="n">
        <v>56164.42</v>
      </c>
      <c r="I111" s="103" t="n">
        <v>22020.86</v>
      </c>
      <c r="J111" s="103" t="n">
        <v>8350.7</v>
      </c>
      <c r="K111" s="103" t="n">
        <v>14313.47</v>
      </c>
      <c r="L111" s="103" t="n">
        <v>32922.54</v>
      </c>
      <c r="M111" s="103" t="n">
        <v>32520.66</v>
      </c>
      <c r="N111" s="103" t="n">
        <v>42170.05</v>
      </c>
      <c r="O111" s="103" t="n">
        <v>39300.67</v>
      </c>
      <c r="P111" s="103" t="n">
        <v>189757.62</v>
      </c>
      <c r="Q111" s="103" t="n">
        <v>267398.29</v>
      </c>
      <c r="R111" s="103" t="n">
        <v>45167.73</v>
      </c>
      <c r="S111" s="103" t="n">
        <v>313198.51</v>
      </c>
      <c r="T111" s="103" t="n">
        <v>207296.01</v>
      </c>
      <c r="U111" s="103" t="n">
        <v>55885.83</v>
      </c>
      <c r="V111" s="103" t="n">
        <v>59158.76</v>
      </c>
      <c r="W111" s="103" t="n">
        <v>44910.1</v>
      </c>
      <c r="X111" s="103" t="n">
        <v>42369.14</v>
      </c>
    </row>
    <row r="112" s="2" customFormat="true" ht="13.8" hidden="false" customHeight="false" outlineLevel="0" collapsed="false">
      <c r="A112" s="25"/>
      <c r="B112" s="17" t="s">
        <v>30</v>
      </c>
      <c r="C112" s="103" t="n">
        <v>20048.88</v>
      </c>
      <c r="D112" s="103" t="n">
        <v>2593.73</v>
      </c>
      <c r="E112" s="103" t="n">
        <v>31501.78</v>
      </c>
      <c r="F112" s="103" t="n">
        <v>7588.69</v>
      </c>
      <c r="G112" s="103" t="n">
        <v>17078.81</v>
      </c>
      <c r="H112" s="103" t="n">
        <v>59413.27</v>
      </c>
      <c r="I112" s="103" t="n">
        <v>23414.84</v>
      </c>
      <c r="J112" s="103" t="n">
        <v>8745.07</v>
      </c>
      <c r="K112" s="103" t="n">
        <v>15101.83</v>
      </c>
      <c r="L112" s="103" t="n">
        <v>34455.48</v>
      </c>
      <c r="M112" s="103" t="n">
        <v>33184.1</v>
      </c>
      <c r="N112" s="103" t="n">
        <v>44062.52</v>
      </c>
      <c r="O112" s="103" t="n">
        <v>39951.8</v>
      </c>
      <c r="P112" s="103" t="n">
        <v>197182.27</v>
      </c>
      <c r="Q112" s="103" t="n">
        <v>275136.67</v>
      </c>
      <c r="R112" s="103" t="n">
        <v>47295.64</v>
      </c>
      <c r="S112" s="103" t="n">
        <v>323064.76</v>
      </c>
      <c r="T112" s="103" t="n">
        <v>214782.71</v>
      </c>
      <c r="U112" s="103" t="n">
        <v>57074.43</v>
      </c>
      <c r="V112" s="103" t="n">
        <v>64101.51</v>
      </c>
      <c r="W112" s="103" t="n">
        <v>46199.32</v>
      </c>
      <c r="X112" s="103" t="n">
        <v>47737.65</v>
      </c>
    </row>
    <row r="113" s="2" customFormat="true" ht="13.8" hidden="false" customHeight="false" outlineLevel="0" collapsed="false">
      <c r="A113" s="25"/>
      <c r="B113" s="21" t="s">
        <v>31</v>
      </c>
      <c r="C113" s="112" t="n">
        <v>13758.18</v>
      </c>
      <c r="D113" s="112" t="n">
        <v>2563.69</v>
      </c>
      <c r="E113" s="112" t="n">
        <v>29063.53</v>
      </c>
      <c r="F113" s="112" t="n">
        <v>7749.15</v>
      </c>
      <c r="G113" s="112" t="n">
        <v>16351.83</v>
      </c>
      <c r="H113" s="112" t="n">
        <v>56588.36</v>
      </c>
      <c r="I113" s="112" t="n">
        <v>23007.45</v>
      </c>
      <c r="J113" s="112" t="n">
        <v>8693.08</v>
      </c>
      <c r="K113" s="112" t="n">
        <v>16408.59</v>
      </c>
      <c r="L113" s="112" t="n">
        <v>35989.13</v>
      </c>
      <c r="M113" s="112" t="n">
        <v>33645.29</v>
      </c>
      <c r="N113" s="112" t="n">
        <v>44962.93</v>
      </c>
      <c r="O113" s="112" t="n">
        <v>39344.97</v>
      </c>
      <c r="P113" s="112" t="n">
        <v>198786.09</v>
      </c>
      <c r="Q113" s="112" t="n">
        <v>267236.15</v>
      </c>
      <c r="R113" s="112" t="n">
        <v>47491.33</v>
      </c>
      <c r="S113" s="113" t="n">
        <v>315307.04</v>
      </c>
      <c r="T113" s="112" t="n">
        <v>222473.33</v>
      </c>
      <c r="U113" s="112" t="n">
        <v>57451.81</v>
      </c>
      <c r="V113" s="112" t="n">
        <v>62222.39</v>
      </c>
      <c r="W113" s="112" t="n">
        <v>44988.77</v>
      </c>
      <c r="X113" s="112" t="n">
        <v>45101.93</v>
      </c>
    </row>
    <row r="114" customFormat="false" ht="13.8" hidden="false" customHeight="false" outlineLevel="0" collapsed="false">
      <c r="A114" s="25" t="n">
        <v>2023</v>
      </c>
      <c r="B114" s="17" t="s">
        <v>28</v>
      </c>
      <c r="C114" s="103" t="n">
        <v>31763.06</v>
      </c>
      <c r="D114" s="103" t="n">
        <v>2456.9</v>
      </c>
      <c r="E114" s="103" t="n">
        <v>27224.62</v>
      </c>
      <c r="F114" s="103" t="n">
        <v>7974.28</v>
      </c>
      <c r="G114" s="103" t="n">
        <v>15756.75</v>
      </c>
      <c r="H114" s="103" t="n">
        <v>53897.36</v>
      </c>
      <c r="I114" s="103" t="n">
        <v>21478.6</v>
      </c>
      <c r="J114" s="103" t="n">
        <v>8456.03</v>
      </c>
      <c r="K114" s="103" t="n">
        <v>14489.87</v>
      </c>
      <c r="L114" s="103" t="n">
        <v>35298.87</v>
      </c>
      <c r="M114" s="103" t="n">
        <v>32915.55</v>
      </c>
      <c r="N114" s="103" t="n">
        <v>42077.31</v>
      </c>
      <c r="O114" s="103" t="n">
        <v>39560.63</v>
      </c>
      <c r="P114" s="103" t="n">
        <v>190906.14</v>
      </c>
      <c r="Q114" s="103" t="n">
        <v>272652.61</v>
      </c>
      <c r="R114" s="103" t="n">
        <v>45607.62</v>
      </c>
      <c r="S114" s="103" t="n">
        <v>318997.4</v>
      </c>
      <c r="T114" s="103" t="n">
        <v>210186.02</v>
      </c>
      <c r="U114" s="103" t="n">
        <v>54429.05</v>
      </c>
      <c r="V114" s="103" t="n">
        <v>57865.26</v>
      </c>
      <c r="W114" s="103" t="n">
        <v>43389.84</v>
      </c>
      <c r="X114" s="103" t="n">
        <v>41027.63</v>
      </c>
    </row>
    <row r="115" customFormat="false" ht="13.8" hidden="false" customHeight="false" outlineLevel="0" collapsed="false">
      <c r="A115" s="25"/>
      <c r="B115" s="17" t="s">
        <v>29</v>
      </c>
      <c r="C115" s="103" t="n">
        <v>28605.71</v>
      </c>
      <c r="D115" s="103" t="n">
        <v>2606.58</v>
      </c>
      <c r="E115" s="103" t="n">
        <v>28979.43</v>
      </c>
      <c r="F115" s="103" t="n">
        <v>7967.5</v>
      </c>
      <c r="G115" s="103" t="n">
        <v>16117.7</v>
      </c>
      <c r="H115" s="103" t="n">
        <v>56688.24</v>
      </c>
      <c r="I115" s="103" t="n">
        <v>22210.57</v>
      </c>
      <c r="J115" s="103" t="n">
        <v>8734.2</v>
      </c>
      <c r="K115" s="103" t="n">
        <v>14951.58</v>
      </c>
      <c r="L115" s="103" t="n">
        <v>35568.75</v>
      </c>
      <c r="M115" s="103" t="n">
        <v>33464.44</v>
      </c>
      <c r="N115" s="103" t="n">
        <v>43559.78</v>
      </c>
      <c r="O115" s="103" t="n">
        <v>40328.19</v>
      </c>
      <c r="P115" s="103" t="n">
        <v>195783.41</v>
      </c>
      <c r="Q115" s="103" t="n">
        <v>277968.93</v>
      </c>
      <c r="R115" s="103" t="n">
        <v>46540.96</v>
      </c>
      <c r="S115" s="103" t="n">
        <v>325257.49</v>
      </c>
      <c r="T115" s="103" t="n">
        <v>213701.95</v>
      </c>
      <c r="U115" s="103" t="n">
        <v>58590</v>
      </c>
      <c r="V115" s="103" t="n">
        <v>58243.38</v>
      </c>
      <c r="W115" s="103" t="n">
        <v>50066.33</v>
      </c>
      <c r="X115" s="103" t="n">
        <v>42815.99</v>
      </c>
    </row>
    <row r="116" customFormat="false" ht="13.8" hidden="false" customHeight="false" outlineLevel="0" collapsed="false">
      <c r="A116" s="25"/>
      <c r="B116" s="17" t="s">
        <v>30</v>
      </c>
      <c r="C116" s="103" t="n">
        <v>21975.09</v>
      </c>
      <c r="D116" s="103" t="n">
        <v>2796.71</v>
      </c>
      <c r="E116" s="103" t="n">
        <v>31183.94</v>
      </c>
      <c r="F116" s="103" t="n">
        <v>7977.54</v>
      </c>
      <c r="G116" s="103" t="n">
        <v>16317.93</v>
      </c>
      <c r="H116" s="103" t="n">
        <v>60104.49</v>
      </c>
      <c r="I116" s="103" t="n">
        <v>23612.48</v>
      </c>
      <c r="J116" s="103" t="n">
        <v>8861.49</v>
      </c>
      <c r="K116" s="103" t="n">
        <v>15351.75</v>
      </c>
      <c r="L116" s="103" t="n">
        <v>37083</v>
      </c>
      <c r="M116" s="103" t="n">
        <v>34392.75</v>
      </c>
      <c r="N116" s="103" t="n">
        <v>44818.96</v>
      </c>
      <c r="O116" s="103" t="n">
        <v>40529.25</v>
      </c>
      <c r="P116" s="103" t="n">
        <v>201691.41</v>
      </c>
      <c r="Q116" s="103" t="n">
        <v>282036.02</v>
      </c>
      <c r="R116" s="103" t="n">
        <v>47942.77</v>
      </c>
      <c r="S116" s="103" t="n">
        <v>330673.02</v>
      </c>
      <c r="T116" s="103" t="n">
        <v>221800.82</v>
      </c>
      <c r="U116" s="103" t="n">
        <v>59084.03</v>
      </c>
      <c r="V116" s="103" t="n">
        <v>59715.33</v>
      </c>
      <c r="W116" s="103" t="n">
        <v>50643.8</v>
      </c>
      <c r="X116" s="103" t="n">
        <v>44954.86</v>
      </c>
    </row>
    <row r="117" customFormat="false" ht="13.8" hidden="false" customHeight="false" outlineLevel="0" collapsed="false">
      <c r="A117" s="25"/>
      <c r="B117" s="21" t="s">
        <v>31</v>
      </c>
      <c r="C117" s="112" t="n">
        <v>13833.49</v>
      </c>
      <c r="D117" s="112" t="n">
        <v>2846.5</v>
      </c>
      <c r="E117" s="112" t="n">
        <v>28888.36</v>
      </c>
      <c r="F117" s="112" t="n">
        <v>8554.02</v>
      </c>
      <c r="G117" s="112" t="n">
        <v>16525.42</v>
      </c>
      <c r="H117" s="112" t="n">
        <v>58307.65</v>
      </c>
      <c r="I117" s="112" t="n">
        <v>22979.38</v>
      </c>
      <c r="J117" s="112" t="n">
        <v>8600.72</v>
      </c>
      <c r="K117" s="112" t="n">
        <v>16424.77</v>
      </c>
      <c r="L117" s="112" t="n">
        <v>38881.17</v>
      </c>
      <c r="M117" s="112" t="n">
        <v>34547.29</v>
      </c>
      <c r="N117" s="112" t="n">
        <v>46275.24</v>
      </c>
      <c r="O117" s="112" t="n">
        <v>40024.94</v>
      </c>
      <c r="P117" s="112" t="n">
        <v>203253.01</v>
      </c>
      <c r="Q117" s="112" t="n">
        <v>274228.23</v>
      </c>
      <c r="R117" s="112" t="n">
        <v>48036.7</v>
      </c>
      <c r="S117" s="113" t="n">
        <v>322813.14</v>
      </c>
      <c r="T117" s="112" t="n">
        <v>228340.4</v>
      </c>
      <c r="U117" s="112" t="n">
        <v>60383.13</v>
      </c>
      <c r="V117" s="112" t="n">
        <v>59472.35</v>
      </c>
      <c r="W117" s="112" t="n">
        <v>48268.32</v>
      </c>
      <c r="X117" s="112" t="n">
        <v>44686.32</v>
      </c>
    </row>
    <row r="118" customFormat="false" ht="13.8" hidden="false" customHeight="false" outlineLevel="0" collapsed="false">
      <c r="A118" s="25" t="n">
        <v>2024</v>
      </c>
      <c r="B118" s="17" t="s">
        <v>28</v>
      </c>
      <c r="C118" s="103" t="n">
        <v>30012.89</v>
      </c>
      <c r="D118" s="103" t="n">
        <v>2606.49</v>
      </c>
      <c r="E118" s="103" t="n">
        <v>27638.79</v>
      </c>
      <c r="F118" s="103" t="n">
        <v>8475.75</v>
      </c>
      <c r="G118" s="103" t="n">
        <v>16089.97</v>
      </c>
      <c r="H118" s="103" t="n">
        <v>55523.84</v>
      </c>
      <c r="I118" s="103" t="n">
        <v>22075.42</v>
      </c>
      <c r="J118" s="103" t="n">
        <v>8488.03</v>
      </c>
      <c r="K118" s="103" t="n">
        <v>15216.83</v>
      </c>
      <c r="L118" s="103" t="n">
        <v>36358.47</v>
      </c>
      <c r="M118" s="103" t="n">
        <v>34221.32</v>
      </c>
      <c r="N118" s="103" t="n">
        <v>44346.53</v>
      </c>
      <c r="O118" s="103" t="n">
        <v>40568.51</v>
      </c>
      <c r="P118" s="103" t="n">
        <v>197674.15</v>
      </c>
      <c r="Q118" s="103" t="n">
        <v>279121.53</v>
      </c>
      <c r="R118" s="103" t="n">
        <v>47341.11</v>
      </c>
      <c r="S118" s="103" t="n">
        <v>327162.91</v>
      </c>
      <c r="T118" s="103" t="n">
        <v>220153.67</v>
      </c>
      <c r="U118" s="103" t="n">
        <v>56679.83</v>
      </c>
      <c r="V118" s="103" t="n">
        <v>59611.51</v>
      </c>
      <c r="W118" s="103" t="n">
        <v>46027.22</v>
      </c>
      <c r="X118" s="103" t="n">
        <v>45134.54</v>
      </c>
    </row>
    <row r="119" customFormat="false" ht="13.8" hidden="false" customHeight="false" outlineLevel="0" collapsed="false">
      <c r="A119" s="25"/>
      <c r="B119" s="17" t="s">
        <v>29</v>
      </c>
      <c r="C119" s="103" t="n">
        <v>27651.2</v>
      </c>
      <c r="D119" s="103" t="n">
        <v>2641.68</v>
      </c>
      <c r="E119" s="103" t="n">
        <v>30064</v>
      </c>
      <c r="F119" s="103" t="n">
        <v>8629.21</v>
      </c>
      <c r="G119" s="103" t="n">
        <v>16819.16</v>
      </c>
      <c r="H119" s="103" t="n">
        <v>58965.04</v>
      </c>
      <c r="I119" s="103" t="n">
        <v>23057.31</v>
      </c>
      <c r="J119" s="103" t="n">
        <v>8803.86</v>
      </c>
      <c r="K119" s="103" t="n">
        <v>15803.77</v>
      </c>
      <c r="L119" s="103" t="n">
        <v>37224.9</v>
      </c>
      <c r="M119" s="103" t="n">
        <v>34728.38</v>
      </c>
      <c r="N119" s="103" t="n">
        <v>45785.63</v>
      </c>
      <c r="O119" s="103" t="n">
        <v>40913.27</v>
      </c>
      <c r="P119" s="103" t="n">
        <v>202841.97</v>
      </c>
      <c r="Q119" s="103" t="n">
        <v>286359.85</v>
      </c>
      <c r="R119" s="103" t="n">
        <v>49090.45</v>
      </c>
      <c r="S119" s="103" t="n">
        <v>336102.42</v>
      </c>
      <c r="T119" s="103" t="n">
        <v>224575.56</v>
      </c>
      <c r="U119" s="103" t="n">
        <v>59276.94</v>
      </c>
      <c r="V119" s="103" t="n">
        <v>61583.72</v>
      </c>
      <c r="W119" s="103" t="n">
        <v>52235.9</v>
      </c>
      <c r="X119" s="103" t="n">
        <v>49109.05</v>
      </c>
    </row>
    <row r="120" customFormat="false" ht="13.8" hidden="false" customHeight="false" outlineLevel="0" collapsed="false">
      <c r="A120" s="25"/>
      <c r="B120" s="17" t="s">
        <v>30</v>
      </c>
      <c r="C120" s="103" t="n">
        <v>21797.33</v>
      </c>
      <c r="D120" s="103" t="n">
        <v>2769.49</v>
      </c>
      <c r="E120" s="103" t="n">
        <v>32507.64</v>
      </c>
      <c r="F120" s="103" t="n">
        <v>8273.29</v>
      </c>
      <c r="G120" s="103" t="n">
        <v>17245.67</v>
      </c>
      <c r="H120" s="103" t="n">
        <v>62252.13</v>
      </c>
      <c r="I120" s="103" t="n">
        <v>24529.51</v>
      </c>
      <c r="J120" s="103" t="n">
        <v>9083.4</v>
      </c>
      <c r="K120" s="103" t="n">
        <v>16550.94</v>
      </c>
      <c r="L120" s="103" t="n">
        <v>38983.78</v>
      </c>
      <c r="M120" s="103" t="n">
        <v>35449.26</v>
      </c>
      <c r="N120" s="103" t="n">
        <v>47666.45</v>
      </c>
      <c r="O120" s="103" t="n">
        <v>41204.25</v>
      </c>
      <c r="P120" s="103" t="n">
        <v>209951.14</v>
      </c>
      <c r="Q120" s="103" t="n">
        <v>292477.01</v>
      </c>
      <c r="R120" s="103" t="n">
        <v>51026.93</v>
      </c>
      <c r="S120" s="103" t="n">
        <v>344057.15</v>
      </c>
      <c r="T120" s="103" t="n">
        <v>234081.33</v>
      </c>
      <c r="U120" s="103" t="n">
        <v>59830.78</v>
      </c>
      <c r="V120" s="103" t="n">
        <v>66174.85</v>
      </c>
      <c r="W120" s="103" t="n">
        <v>51718.77</v>
      </c>
      <c r="X120" s="103" t="n">
        <v>52902.99</v>
      </c>
    </row>
    <row r="121" customFormat="false" ht="13.8" hidden="false" customHeight="false" outlineLevel="0" collapsed="false">
      <c r="A121" s="25"/>
      <c r="B121" s="17" t="s">
        <v>31</v>
      </c>
      <c r="C121" s="103" t="n">
        <v>13630.45</v>
      </c>
      <c r="D121" s="103" t="n">
        <v>2744.42</v>
      </c>
      <c r="E121" s="103" t="n">
        <v>30431.24</v>
      </c>
      <c r="F121" s="103" t="n">
        <v>8256.74</v>
      </c>
      <c r="G121" s="103" t="n">
        <v>17364.56</v>
      </c>
      <c r="H121" s="103" t="n">
        <v>59760.95</v>
      </c>
      <c r="I121" s="103" t="n">
        <v>24056.43</v>
      </c>
      <c r="J121" s="103" t="n">
        <v>8940.01</v>
      </c>
      <c r="K121" s="103" t="n">
        <v>17439</v>
      </c>
      <c r="L121" s="103" t="n">
        <v>39669.82</v>
      </c>
      <c r="M121" s="103" t="n">
        <v>35447.97</v>
      </c>
      <c r="N121" s="103" t="n">
        <v>48351.66</v>
      </c>
      <c r="O121" s="103" t="n">
        <v>40703.57</v>
      </c>
      <c r="P121" s="103" t="n">
        <v>210207.11</v>
      </c>
      <c r="Q121" s="103" t="n">
        <v>283185.49</v>
      </c>
      <c r="R121" s="103" t="n">
        <v>50965.22</v>
      </c>
      <c r="S121" s="103" t="n">
        <v>334488.12</v>
      </c>
      <c r="T121" s="103" t="n">
        <v>236836.06</v>
      </c>
      <c r="U121" s="103" t="n">
        <v>61109.86</v>
      </c>
      <c r="V121" s="103" t="n">
        <v>65073.86</v>
      </c>
      <c r="W121" s="103" t="n">
        <v>47940.59</v>
      </c>
      <c r="X121" s="103" t="n">
        <v>51833.78</v>
      </c>
    </row>
    <row r="122" customFormat="false" ht="13.8" hidden="false" customHeight="false" outlineLevel="0" collapsed="false">
      <c r="A122" s="26" t="n">
        <v>2025</v>
      </c>
      <c r="B122" s="17" t="s">
        <v>28</v>
      </c>
      <c r="C122" s="103" t="n">
        <v>33065.36</v>
      </c>
      <c r="D122" s="103" t="n">
        <v>2611.21</v>
      </c>
      <c r="E122" s="103" t="n">
        <v>28401.72</v>
      </c>
      <c r="F122" s="103" t="n">
        <v>8615.05</v>
      </c>
      <c r="G122" s="103" t="n">
        <v>16636.67</v>
      </c>
      <c r="H122" s="103" t="n">
        <v>56857.53</v>
      </c>
      <c r="I122" s="103" t="n">
        <v>22549.58</v>
      </c>
      <c r="J122" s="103" t="n">
        <v>8579.8</v>
      </c>
      <c r="K122" s="103" t="n">
        <v>16262.2</v>
      </c>
      <c r="L122" s="103" t="n">
        <v>37103.87</v>
      </c>
      <c r="M122" s="103" t="n">
        <v>35184.85</v>
      </c>
      <c r="N122" s="103" t="n">
        <v>45444.37</v>
      </c>
      <c r="O122" s="103" t="n">
        <v>40754.01</v>
      </c>
      <c r="P122" s="103" t="n">
        <v>201813.29</v>
      </c>
      <c r="Q122" s="103" t="n">
        <v>287137.44</v>
      </c>
      <c r="R122" s="103" t="n">
        <v>48710.42</v>
      </c>
      <c r="S122" s="103" t="n">
        <v>336495.43</v>
      </c>
      <c r="T122" s="103" t="n">
        <v>225777.09</v>
      </c>
      <c r="U122" s="103" t="n">
        <v>57326.04</v>
      </c>
      <c r="V122" s="103" t="n">
        <v>65061.16</v>
      </c>
      <c r="W122" s="103" t="n">
        <v>46570.52</v>
      </c>
      <c r="X122" s="103" t="n">
        <v>51473.8</v>
      </c>
    </row>
    <row r="123" customFormat="false" ht="13.8" hidden="false" customHeight="false" outlineLevel="0" collapsed="false">
      <c r="A123" s="26"/>
      <c r="B123" s="17" t="s">
        <v>29</v>
      </c>
      <c r="C123" s="103" t="n">
        <v>30431.37</v>
      </c>
      <c r="D123" s="103" t="n">
        <v>2870.71</v>
      </c>
      <c r="E123" s="103" t="n">
        <v>30066.36</v>
      </c>
      <c r="F123" s="103" t="n">
        <v>8286.94</v>
      </c>
      <c r="G123" s="103" t="n">
        <v>16851.1</v>
      </c>
      <c r="H123" s="103" t="n">
        <v>59589.19</v>
      </c>
      <c r="I123" s="103" t="n">
        <v>23264.23</v>
      </c>
      <c r="J123" s="103" t="n">
        <v>8914.5</v>
      </c>
      <c r="K123" s="103" t="n">
        <v>16821.34</v>
      </c>
      <c r="L123" s="103" t="n">
        <v>38654.07</v>
      </c>
      <c r="M123" s="103" t="n">
        <v>35490.75</v>
      </c>
      <c r="N123" s="103" t="n">
        <v>47010</v>
      </c>
      <c r="O123" s="103" t="n">
        <v>41007.63</v>
      </c>
      <c r="P123" s="103" t="n">
        <v>206838.71</v>
      </c>
      <c r="Q123" s="103" t="n">
        <v>293115.46</v>
      </c>
      <c r="R123" s="103" t="n">
        <v>49779.03</v>
      </c>
      <c r="S123" s="103" t="n">
        <v>343551.83</v>
      </c>
      <c r="T123" s="103" t="n">
        <v>228638.81</v>
      </c>
      <c r="U123" s="103" t="n">
        <v>59493.03</v>
      </c>
      <c r="V123" s="103" t="n">
        <v>64131.97</v>
      </c>
      <c r="W123" s="103" t="n">
        <v>53277.52</v>
      </c>
      <c r="X123" s="103" t="n">
        <v>51247.41</v>
      </c>
    </row>
    <row r="124" customFormat="false" ht="13.8" hidden="false" customHeight="false" outlineLevel="0" collapsed="false">
      <c r="A124" s="26"/>
      <c r="B124" s="1"/>
    </row>
    <row r="125" customFormat="false" ht="13.8" hidden="false" customHeight="false" outlineLevel="0" collapsed="false">
      <c r="A125" s="26"/>
      <c r="B125" s="1"/>
    </row>
  </sheetData>
  <mergeCells count="40">
    <mergeCell ref="D4:H4"/>
    <mergeCell ref="I4:P4"/>
    <mergeCell ref="Q4:Q5"/>
    <mergeCell ref="R4:R5"/>
    <mergeCell ref="S4:S5"/>
    <mergeCell ref="T4:T5"/>
    <mergeCell ref="U4:U5"/>
    <mergeCell ref="V4:V5"/>
    <mergeCell ref="W4:W5"/>
    <mergeCell ref="X4:X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D126" activeCellId="0" sqref="D126"/>
    </sheetView>
  </sheetViews>
  <sheetFormatPr defaultColWidth="9.328125" defaultRowHeight="13.8" zeroHeight="false" outlineLevelRow="0" outlineLevelCol="0"/>
  <cols>
    <col collapsed="false" customWidth="true" hidden="false" outlineLevel="0" max="1" min="1" style="3" width="43.43"/>
    <col collapsed="false" customWidth="true" hidden="false" outlineLevel="0" max="13" min="2" style="4" width="22.66"/>
    <col collapsed="false" customWidth="false" hidden="false" outlineLevel="0" max="257" min="14" style="119" width="9.33"/>
  </cols>
  <sheetData>
    <row r="1" customFormat="false" ht="13.8" hidden="false" customHeight="false" outlineLevel="0" collapsed="false">
      <c r="A1" s="5" t="s">
        <v>189</v>
      </c>
      <c r="B1" s="5"/>
      <c r="C1" s="5"/>
      <c r="D1" s="120"/>
      <c r="E1" s="120"/>
      <c r="F1" s="120"/>
      <c r="G1" s="120"/>
      <c r="H1" s="120"/>
      <c r="I1" s="120"/>
      <c r="J1" s="120"/>
      <c r="K1" s="120"/>
      <c r="L1" s="120"/>
      <c r="M1" s="120"/>
    </row>
    <row r="2" customFormat="false" ht="13.8" hidden="false" customHeight="false" outlineLevel="0" collapsed="false">
      <c r="A2" s="5" t="s">
        <v>164</v>
      </c>
      <c r="B2" s="5"/>
      <c r="C2" s="5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customFormat="false" ht="13.8" hidden="false" customHeight="false" outlineLevel="0" collapsed="false">
      <c r="A3" s="91" t="s">
        <v>19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</row>
    <row r="4" s="123" customFormat="true" ht="41.4" hidden="false" customHeight="false" outlineLevel="0" collapsed="false">
      <c r="A4" s="121" t="s">
        <v>191</v>
      </c>
      <c r="B4" s="121" t="s">
        <v>192</v>
      </c>
      <c r="C4" s="121" t="s">
        <v>193</v>
      </c>
      <c r="D4" s="121" t="s">
        <v>194</v>
      </c>
      <c r="E4" s="121" t="s">
        <v>195</v>
      </c>
      <c r="F4" s="121" t="s">
        <v>196</v>
      </c>
      <c r="G4" s="121" t="s">
        <v>197</v>
      </c>
      <c r="H4" s="121" t="s">
        <v>198</v>
      </c>
      <c r="I4" s="121" t="s">
        <v>199</v>
      </c>
      <c r="J4" s="121" t="s">
        <v>200</v>
      </c>
      <c r="K4" s="121" t="s">
        <v>201</v>
      </c>
      <c r="L4" s="121" t="s">
        <v>202</v>
      </c>
      <c r="M4" s="122" t="s">
        <v>203</v>
      </c>
    </row>
    <row r="5" s="123" customFormat="true" ht="13.8" hidden="false" customHeight="false" outlineLevel="0" collapsed="false">
      <c r="A5" s="124" t="s">
        <v>204</v>
      </c>
      <c r="B5" s="125" t="n">
        <v>276926.906210336</v>
      </c>
      <c r="C5" s="126" t="n">
        <v>46.0687369</v>
      </c>
      <c r="D5" s="126" t="n">
        <v>-5785.51609039112</v>
      </c>
      <c r="E5" s="126" t="n">
        <v>271187.458856845</v>
      </c>
      <c r="F5" s="126" t="n">
        <v>607.5711661</v>
      </c>
      <c r="G5" s="126" t="n">
        <v>271795.030022945</v>
      </c>
      <c r="H5" s="126" t="n">
        <v>225241.671617551</v>
      </c>
      <c r="I5" s="126" t="n">
        <v>46553.3584053943</v>
      </c>
      <c r="J5" s="126" t="n">
        <v>56390.3868780918</v>
      </c>
      <c r="K5" s="126" t="n">
        <v>5.586905547308</v>
      </c>
      <c r="L5" s="126"/>
      <c r="M5" s="126" t="n">
        <v>-9831.44156715027</v>
      </c>
    </row>
    <row r="6" s="123" customFormat="true" ht="13.8" hidden="false" customHeight="false" outlineLevel="0" collapsed="false">
      <c r="A6" s="124" t="s">
        <v>205</v>
      </c>
      <c r="B6" s="127" t="n">
        <v>292788.557983805</v>
      </c>
      <c r="C6" s="128" t="n">
        <v>34.6788485</v>
      </c>
      <c r="D6" s="128" t="n">
        <v>-11961.8033047035</v>
      </c>
      <c r="E6" s="128" t="n">
        <v>280861.433527602</v>
      </c>
      <c r="F6" s="128" t="n">
        <v>687.4481963</v>
      </c>
      <c r="G6" s="128" t="n">
        <v>281548.881723902</v>
      </c>
      <c r="H6" s="128" t="n">
        <v>242691.250889155</v>
      </c>
      <c r="I6" s="128" t="n">
        <v>38857.6308347471</v>
      </c>
      <c r="J6" s="128" t="n">
        <v>54841.6220815478</v>
      </c>
      <c r="K6" s="128" t="n">
        <v>60.225799483005</v>
      </c>
      <c r="L6" s="128"/>
      <c r="M6" s="128" t="n">
        <v>-15923.7654473177</v>
      </c>
    </row>
    <row r="7" s="123" customFormat="true" ht="13.8" hidden="false" customHeight="false" outlineLevel="0" collapsed="false">
      <c r="A7" s="124" t="s">
        <v>206</v>
      </c>
      <c r="B7" s="127" t="n">
        <v>308895.799906332</v>
      </c>
      <c r="C7" s="128" t="n">
        <v>23.2183404</v>
      </c>
      <c r="D7" s="128" t="n">
        <v>-5887.92951330504</v>
      </c>
      <c r="E7" s="128" t="n">
        <v>303031.088733427</v>
      </c>
      <c r="F7" s="128" t="n">
        <v>646.9521332</v>
      </c>
      <c r="G7" s="128" t="n">
        <v>303678.040866627</v>
      </c>
      <c r="H7" s="128" t="n">
        <v>254599.942886668</v>
      </c>
      <c r="I7" s="128" t="n">
        <v>49078.0979799591</v>
      </c>
      <c r="J7" s="128" t="n">
        <v>60683.6558640621</v>
      </c>
      <c r="K7" s="128" t="n">
        <v>103.379915970664</v>
      </c>
      <c r="L7" s="128"/>
      <c r="M7" s="128" t="n">
        <v>-11502.1779681324</v>
      </c>
    </row>
    <row r="8" s="123" customFormat="true" ht="13.8" hidden="false" customHeight="false" outlineLevel="0" collapsed="false">
      <c r="A8" s="124" t="s">
        <v>207</v>
      </c>
      <c r="B8" s="127" t="n">
        <v>320480.806839737</v>
      </c>
      <c r="C8" s="128" t="n">
        <v>41.1393321</v>
      </c>
      <c r="D8" s="128" t="n">
        <v>-11041.4974562808</v>
      </c>
      <c r="E8" s="128" t="n">
        <v>309480.448715556</v>
      </c>
      <c r="F8" s="128" t="n">
        <v>808.578473</v>
      </c>
      <c r="G8" s="128" t="n">
        <v>310289.027188556</v>
      </c>
      <c r="H8" s="128" t="n">
        <v>277036.832924069</v>
      </c>
      <c r="I8" s="128" t="n">
        <v>33252.1942644871</v>
      </c>
      <c r="J8" s="128" t="n">
        <v>54750.1394908886</v>
      </c>
      <c r="K8" s="128" t="n">
        <v>64.73050704215</v>
      </c>
      <c r="L8" s="128"/>
      <c r="M8" s="128" t="n">
        <v>-21433.2147193594</v>
      </c>
    </row>
    <row r="9" s="123" customFormat="true" ht="13.8" hidden="false" customHeight="false" outlineLevel="0" collapsed="false">
      <c r="A9" s="25" t="n">
        <v>2000</v>
      </c>
      <c r="B9" s="129" t="n">
        <v>1199092.07094021</v>
      </c>
      <c r="C9" s="129" t="n">
        <v>145.1052579</v>
      </c>
      <c r="D9" s="129" t="n">
        <v>-34676.7463646805</v>
      </c>
      <c r="E9" s="129" t="n">
        <v>1164560.42983343</v>
      </c>
      <c r="F9" s="129" t="n">
        <v>2750.5499686</v>
      </c>
      <c r="G9" s="129" t="n">
        <v>1167310.97980203</v>
      </c>
      <c r="H9" s="129" t="n">
        <v>999569.698317442</v>
      </c>
      <c r="I9" s="129" t="n">
        <v>167741.281484588</v>
      </c>
      <c r="J9" s="129" t="n">
        <v>226665.80431459</v>
      </c>
      <c r="K9" s="129" t="n">
        <v>233.923128043127</v>
      </c>
      <c r="L9" s="129"/>
      <c r="M9" s="129" t="n">
        <v>-58690.5997019597</v>
      </c>
    </row>
    <row r="10" s="123" customFormat="true" ht="13.8" hidden="false" customHeight="false" outlineLevel="0" collapsed="false">
      <c r="A10" s="124" t="s">
        <v>208</v>
      </c>
      <c r="B10" s="127" t="n">
        <v>312469.819931944</v>
      </c>
      <c r="C10" s="128" t="n">
        <v>63.7169921</v>
      </c>
      <c r="D10" s="128" t="n">
        <v>-8478.6588991171</v>
      </c>
      <c r="E10" s="128" t="n">
        <v>304054.878024927</v>
      </c>
      <c r="F10" s="128" t="n">
        <v>775.3244369</v>
      </c>
      <c r="G10" s="128" t="n">
        <v>304830.202461827</v>
      </c>
      <c r="H10" s="128" t="n">
        <v>258559.20777827</v>
      </c>
      <c r="I10" s="128" t="n">
        <v>46270.9946835564</v>
      </c>
      <c r="J10" s="128" t="n">
        <v>63235.7626243572</v>
      </c>
      <c r="K10" s="128" t="n">
        <v>23.816667985984</v>
      </c>
      <c r="L10" s="128"/>
      <c r="M10" s="128" t="n">
        <v>-16940.9512728148</v>
      </c>
    </row>
    <row r="11" s="123" customFormat="true" ht="13.8" hidden="false" customHeight="false" outlineLevel="0" collapsed="false">
      <c r="A11" s="124" t="s">
        <v>209</v>
      </c>
      <c r="B11" s="127" t="n">
        <v>323723.55976888</v>
      </c>
      <c r="C11" s="128" t="n">
        <v>68.6447234</v>
      </c>
      <c r="D11" s="128" t="n">
        <v>-11688.2312055087</v>
      </c>
      <c r="E11" s="128" t="n">
        <v>312103.973286771</v>
      </c>
      <c r="F11" s="128" t="n">
        <v>879.6706476</v>
      </c>
      <c r="G11" s="128" t="n">
        <v>312983.643934371</v>
      </c>
      <c r="H11" s="128" t="n">
        <v>268971.04785969</v>
      </c>
      <c r="I11" s="128" t="n">
        <v>44012.5960746811</v>
      </c>
      <c r="J11" s="128" t="n">
        <v>62492.7914100767</v>
      </c>
      <c r="K11" s="128" t="n">
        <v>149.247026452167</v>
      </c>
      <c r="L11" s="128"/>
      <c r="M11" s="128" t="n">
        <v>-18330.9483089434</v>
      </c>
    </row>
    <row r="12" s="123" customFormat="true" ht="13.8" hidden="false" customHeight="false" outlineLevel="0" collapsed="false">
      <c r="A12" s="124" t="s">
        <v>210</v>
      </c>
      <c r="B12" s="127" t="n">
        <v>332524.445736432</v>
      </c>
      <c r="C12" s="128" t="n">
        <v>59.8187061</v>
      </c>
      <c r="D12" s="128" t="n">
        <v>-8813.41503586549</v>
      </c>
      <c r="E12" s="128" t="n">
        <v>323770.849406667</v>
      </c>
      <c r="F12" s="128" t="n">
        <v>1023.1604737</v>
      </c>
      <c r="G12" s="128" t="n">
        <v>324794.009880366</v>
      </c>
      <c r="H12" s="128" t="n">
        <v>271473.389410921</v>
      </c>
      <c r="I12" s="128" t="n">
        <v>53320.6204694452</v>
      </c>
      <c r="J12" s="128" t="n">
        <v>66872.6190328212</v>
      </c>
      <c r="K12" s="128" t="n">
        <v>39.533903569097</v>
      </c>
      <c r="L12" s="128"/>
      <c r="M12" s="128" t="n">
        <v>-13512.4646598069</v>
      </c>
    </row>
    <row r="13" s="123" customFormat="true" ht="13.8" hidden="false" customHeight="false" outlineLevel="0" collapsed="false">
      <c r="A13" s="130" t="s">
        <v>211</v>
      </c>
      <c r="B13" s="127" t="n">
        <v>347037.642393674</v>
      </c>
      <c r="C13" s="128" t="n">
        <v>26.8970773</v>
      </c>
      <c r="D13" s="128" t="n">
        <v>-13959.0206666142</v>
      </c>
      <c r="E13" s="128" t="n">
        <v>333105.51880436</v>
      </c>
      <c r="F13" s="128" t="n">
        <v>1143.8581434</v>
      </c>
      <c r="G13" s="128" t="n">
        <v>334249.37694776</v>
      </c>
      <c r="H13" s="128" t="n">
        <v>299007.494974258</v>
      </c>
      <c r="I13" s="128" t="n">
        <v>35241.8819735016</v>
      </c>
      <c r="J13" s="128" t="n">
        <v>53995.8785144348</v>
      </c>
      <c r="K13" s="128" t="n">
        <v>33.51541779561</v>
      </c>
      <c r="L13" s="128"/>
      <c r="M13" s="128" t="n">
        <v>-18720.4811231376</v>
      </c>
    </row>
    <row r="14" s="123" customFormat="true" ht="13.8" hidden="false" customHeight="false" outlineLevel="0" collapsed="false">
      <c r="A14" s="25" t="n">
        <v>2001</v>
      </c>
      <c r="B14" s="129" t="n">
        <v>1315755.46783093</v>
      </c>
      <c r="C14" s="129" t="n">
        <v>219.0774989</v>
      </c>
      <c r="D14" s="129" t="n">
        <v>-42939.3258071055</v>
      </c>
      <c r="E14" s="129" t="n">
        <v>1273035.21952272</v>
      </c>
      <c r="F14" s="129" t="n">
        <v>3822.0137016</v>
      </c>
      <c r="G14" s="129" t="n">
        <v>1276857.23322432</v>
      </c>
      <c r="H14" s="129" t="n">
        <v>1098011.14002314</v>
      </c>
      <c r="I14" s="129" t="n">
        <v>178846.093201184</v>
      </c>
      <c r="J14" s="129" t="n">
        <v>246597.05158169</v>
      </c>
      <c r="K14" s="129" t="n">
        <v>246.113015802858</v>
      </c>
      <c r="L14" s="129"/>
      <c r="M14" s="129" t="n">
        <v>-67504.8453647027</v>
      </c>
    </row>
    <row r="15" s="123" customFormat="true" ht="13.8" hidden="false" customHeight="false" outlineLevel="0" collapsed="false">
      <c r="A15" s="124" t="s">
        <v>212</v>
      </c>
      <c r="B15" s="127" t="n">
        <v>342296.667234209</v>
      </c>
      <c r="C15" s="128" t="n">
        <v>10.4586803</v>
      </c>
      <c r="D15" s="128" t="n">
        <v>-7713.45819619604</v>
      </c>
      <c r="E15" s="128" t="n">
        <v>334593.667718313</v>
      </c>
      <c r="F15" s="128" t="n">
        <v>871.4255615</v>
      </c>
      <c r="G15" s="128" t="n">
        <v>335465.093279813</v>
      </c>
      <c r="H15" s="128" t="n">
        <v>281610.056619366</v>
      </c>
      <c r="I15" s="128" t="n">
        <v>53855.0366604473</v>
      </c>
      <c r="J15" s="128" t="n">
        <v>64609.9910656108</v>
      </c>
      <c r="K15" s="128" t="n">
        <v>21.420403161266</v>
      </c>
      <c r="L15" s="128"/>
      <c r="M15" s="128" t="n">
        <v>-10733.5340020023</v>
      </c>
    </row>
    <row r="16" s="123" customFormat="true" ht="13.8" hidden="false" customHeight="false" outlineLevel="0" collapsed="false">
      <c r="A16" s="124" t="s">
        <v>213</v>
      </c>
      <c r="B16" s="127" t="n">
        <v>367362.824618352</v>
      </c>
      <c r="C16" s="128" t="n">
        <v>52.0982848</v>
      </c>
      <c r="D16" s="128" t="n">
        <v>-13482.6156727609</v>
      </c>
      <c r="E16" s="128" t="n">
        <v>353932.307230391</v>
      </c>
      <c r="F16" s="128" t="n">
        <v>1380.19656</v>
      </c>
      <c r="G16" s="128" t="n">
        <v>355312.503790391</v>
      </c>
      <c r="H16" s="128" t="n">
        <v>297314.775180454</v>
      </c>
      <c r="I16" s="128" t="n">
        <v>57997.7286099368</v>
      </c>
      <c r="J16" s="128" t="n">
        <v>73395.8271960068</v>
      </c>
      <c r="K16" s="128" t="n">
        <v>91.590847300288</v>
      </c>
      <c r="L16" s="128"/>
      <c r="M16" s="128" t="n">
        <v>-15306.5077387696</v>
      </c>
    </row>
    <row r="17" s="123" customFormat="true" ht="13.8" hidden="false" customHeight="false" outlineLevel="0" collapsed="false">
      <c r="A17" s="124" t="s">
        <v>214</v>
      </c>
      <c r="B17" s="127" t="n">
        <v>379794.531635396</v>
      </c>
      <c r="C17" s="128" t="n">
        <v>117.0993926</v>
      </c>
      <c r="D17" s="128" t="n">
        <v>-10808.7279211572</v>
      </c>
      <c r="E17" s="128" t="n">
        <v>369102.903106839</v>
      </c>
      <c r="F17" s="128" t="n">
        <v>2185.7458326</v>
      </c>
      <c r="G17" s="128" t="n">
        <v>371288.648939439</v>
      </c>
      <c r="H17" s="128" t="n">
        <v>302406.39309834</v>
      </c>
      <c r="I17" s="128" t="n">
        <v>68882.2558410993</v>
      </c>
      <c r="J17" s="128" t="n">
        <v>67676.5677239418</v>
      </c>
      <c r="K17" s="128" t="n">
        <v>70.059964995027</v>
      </c>
      <c r="L17" s="128"/>
      <c r="M17" s="128" t="n">
        <v>1275.74808215249</v>
      </c>
    </row>
    <row r="18" s="123" customFormat="true" ht="13.8" hidden="false" customHeight="false" outlineLevel="0" collapsed="false">
      <c r="A18" s="130" t="s">
        <v>215</v>
      </c>
      <c r="B18" s="127" t="n">
        <v>399333.231670411</v>
      </c>
      <c r="C18" s="128" t="n">
        <v>148.5100815</v>
      </c>
      <c r="D18" s="128" t="n">
        <v>-18269.3440269652</v>
      </c>
      <c r="E18" s="128" t="n">
        <v>381212.397724946</v>
      </c>
      <c r="F18" s="128" t="n">
        <v>2826.629899</v>
      </c>
      <c r="G18" s="128" t="n">
        <v>384039.027623946</v>
      </c>
      <c r="H18" s="128" t="n">
        <v>335128.515252965</v>
      </c>
      <c r="I18" s="128" t="n">
        <v>48910.5123709803</v>
      </c>
      <c r="J18" s="128" t="n">
        <v>54097.285522184</v>
      </c>
      <c r="K18" s="128" t="n">
        <v>41.891420669235</v>
      </c>
      <c r="L18" s="128"/>
      <c r="M18" s="128" t="n">
        <v>-5144.88173053441</v>
      </c>
    </row>
    <row r="19" s="123" customFormat="true" ht="13.8" hidden="false" customHeight="false" outlineLevel="0" collapsed="false">
      <c r="A19" s="25" t="n">
        <v>2002</v>
      </c>
      <c r="B19" s="129" t="n">
        <v>1488787.25515837</v>
      </c>
      <c r="C19" s="129" t="n">
        <v>328.1664392</v>
      </c>
      <c r="D19" s="129" t="n">
        <v>-50274.1458170794</v>
      </c>
      <c r="E19" s="129" t="n">
        <v>1438841.27578049</v>
      </c>
      <c r="F19" s="129" t="n">
        <v>7263.9978531</v>
      </c>
      <c r="G19" s="129" t="n">
        <v>1446105.27363359</v>
      </c>
      <c r="H19" s="129" t="n">
        <v>1216459.74015113</v>
      </c>
      <c r="I19" s="129" t="n">
        <v>229645.533482464</v>
      </c>
      <c r="J19" s="129" t="n">
        <v>259779.671507743</v>
      </c>
      <c r="K19" s="129" t="n">
        <v>224.962636125816</v>
      </c>
      <c r="L19" s="129"/>
      <c r="M19" s="129" t="n">
        <v>-29909.1753891539</v>
      </c>
    </row>
    <row r="20" s="123" customFormat="true" ht="13.8" hidden="false" customHeight="false" outlineLevel="0" collapsed="false">
      <c r="A20" s="124" t="s">
        <v>216</v>
      </c>
      <c r="B20" s="127" t="n">
        <v>397241.638848818</v>
      </c>
      <c r="C20" s="128" t="n">
        <v>87.3591823</v>
      </c>
      <c r="D20" s="128" t="n">
        <v>-11781.9126142469</v>
      </c>
      <c r="E20" s="128" t="n">
        <v>385547.085416871</v>
      </c>
      <c r="F20" s="128" t="n">
        <v>2148.399314</v>
      </c>
      <c r="G20" s="128" t="n">
        <v>387695.484730871</v>
      </c>
      <c r="H20" s="128" t="n">
        <v>327617.545124543</v>
      </c>
      <c r="I20" s="128" t="n">
        <v>60077.9396063281</v>
      </c>
      <c r="J20" s="128" t="n">
        <v>64609.4845456365</v>
      </c>
      <c r="K20" s="128" t="n">
        <v>10.91643288766</v>
      </c>
      <c r="L20" s="128"/>
      <c r="M20" s="128" t="n">
        <v>-4520.6285064208</v>
      </c>
    </row>
    <row r="21" s="123" customFormat="true" ht="13.8" hidden="false" customHeight="false" outlineLevel="0" collapsed="false">
      <c r="A21" s="124" t="s">
        <v>217</v>
      </c>
      <c r="B21" s="127" t="n">
        <v>418987.336935928</v>
      </c>
      <c r="C21" s="128" t="n">
        <v>70.0294303</v>
      </c>
      <c r="D21" s="128" t="n">
        <v>-15562.4137166736</v>
      </c>
      <c r="E21" s="128" t="n">
        <v>403494.952649554</v>
      </c>
      <c r="F21" s="128" t="n">
        <v>1826.3325108</v>
      </c>
      <c r="G21" s="128" t="n">
        <v>405321.285160354</v>
      </c>
      <c r="H21" s="128" t="n">
        <v>338848.870820886</v>
      </c>
      <c r="I21" s="128" t="n">
        <v>66472.4143394684</v>
      </c>
      <c r="J21" s="128" t="n">
        <v>70450.8092486941</v>
      </c>
      <c r="K21" s="128" t="n">
        <v>88.346180536054</v>
      </c>
      <c r="L21" s="128"/>
      <c r="M21" s="128" t="n">
        <v>-3890.0487286896</v>
      </c>
    </row>
    <row r="22" s="123" customFormat="true" ht="13.8" hidden="false" customHeight="false" outlineLevel="0" collapsed="false">
      <c r="A22" s="124" t="s">
        <v>218</v>
      </c>
      <c r="B22" s="127" t="n">
        <v>439349.781582791</v>
      </c>
      <c r="C22" s="128" t="n">
        <v>117.936187</v>
      </c>
      <c r="D22" s="128" t="n">
        <v>-9947.6352800486</v>
      </c>
      <c r="E22" s="128" t="n">
        <v>429520.082489742</v>
      </c>
      <c r="F22" s="128" t="n">
        <v>2569.201417</v>
      </c>
      <c r="G22" s="128" t="n">
        <v>432089.283906742</v>
      </c>
      <c r="H22" s="128" t="n">
        <v>349997.893969931</v>
      </c>
      <c r="I22" s="128" t="n">
        <v>82091.3899368115</v>
      </c>
      <c r="J22" s="128" t="n">
        <v>76988.9110767842</v>
      </c>
      <c r="K22" s="128" t="n">
        <v>69.73105649532</v>
      </c>
      <c r="L22" s="128"/>
      <c r="M22" s="128" t="n">
        <v>5172.20991652264</v>
      </c>
    </row>
    <row r="23" s="123" customFormat="true" ht="13.8" hidden="false" customHeight="false" outlineLevel="0" collapsed="false">
      <c r="A23" s="130" t="s">
        <v>219</v>
      </c>
      <c r="B23" s="127" t="n">
        <v>462371.639056953</v>
      </c>
      <c r="C23" s="128" t="n">
        <v>57.2019781</v>
      </c>
      <c r="D23" s="128" t="n">
        <v>-17558.686775578</v>
      </c>
      <c r="E23" s="128" t="n">
        <v>444870.154259475</v>
      </c>
      <c r="F23" s="128" t="n">
        <v>2206.2066399</v>
      </c>
      <c r="G23" s="128" t="n">
        <v>447076.360899375</v>
      </c>
      <c r="H23" s="128" t="n">
        <v>373737.724527919</v>
      </c>
      <c r="I23" s="128" t="n">
        <v>73338.6363714557</v>
      </c>
      <c r="J23" s="128" t="n">
        <v>77540.3402829104</v>
      </c>
      <c r="K23" s="128" t="n">
        <v>73.630436496718</v>
      </c>
      <c r="L23" s="128"/>
      <c r="M23" s="128" t="n">
        <v>-4128.07347495796</v>
      </c>
    </row>
    <row r="24" s="123" customFormat="true" ht="13.8" hidden="false" customHeight="false" outlineLevel="0" collapsed="false">
      <c r="A24" s="25" t="n">
        <v>2003</v>
      </c>
      <c r="B24" s="129" t="n">
        <v>1717950.39642449</v>
      </c>
      <c r="C24" s="129" t="n">
        <v>332.5267777</v>
      </c>
      <c r="D24" s="129" t="n">
        <v>-54850.6483865471</v>
      </c>
      <c r="E24" s="129" t="n">
        <v>1663432.27481564</v>
      </c>
      <c r="F24" s="129" t="n">
        <v>8750.1398817</v>
      </c>
      <c r="G24" s="129" t="n">
        <v>1672182.41469734</v>
      </c>
      <c r="H24" s="129" t="n">
        <v>1390202.03444328</v>
      </c>
      <c r="I24" s="129" t="n">
        <v>281980.380254064</v>
      </c>
      <c r="J24" s="129" t="n">
        <v>289589.545154025</v>
      </c>
      <c r="K24" s="129" t="n">
        <v>242.624106415752</v>
      </c>
      <c r="L24" s="129"/>
      <c r="M24" s="129" t="n">
        <v>-7366.54079354572</v>
      </c>
    </row>
    <row r="25" s="123" customFormat="true" ht="13.8" hidden="false" customHeight="false" outlineLevel="0" collapsed="false">
      <c r="A25" s="124" t="s">
        <v>220</v>
      </c>
      <c r="B25" s="127" t="n">
        <v>444783.488160836</v>
      </c>
      <c r="C25" s="128" t="n">
        <v>177.1801161</v>
      </c>
      <c r="D25" s="128" t="n">
        <v>-13059.7489306002</v>
      </c>
      <c r="E25" s="128" t="n">
        <v>431900.919346336</v>
      </c>
      <c r="F25" s="128" t="n">
        <v>2137.3532325</v>
      </c>
      <c r="G25" s="128" t="n">
        <v>434038.272578836</v>
      </c>
      <c r="H25" s="128" t="n">
        <v>350747.466583837</v>
      </c>
      <c r="I25" s="128" t="n">
        <v>83290.8059949994</v>
      </c>
      <c r="J25" s="128" t="n">
        <v>82393.4732252033</v>
      </c>
      <c r="K25" s="128" t="n">
        <v>32.190257146752</v>
      </c>
      <c r="L25" s="128" t="n">
        <v>34.0719626</v>
      </c>
      <c r="M25" s="128" t="n">
        <v>963.59498954283</v>
      </c>
    </row>
    <row r="26" s="123" customFormat="true" ht="13.8" hidden="false" customHeight="false" outlineLevel="0" collapsed="false">
      <c r="A26" s="124" t="s">
        <v>221</v>
      </c>
      <c r="B26" s="127" t="n">
        <v>481794.960503725</v>
      </c>
      <c r="C26" s="128" t="n">
        <v>127.4584139</v>
      </c>
      <c r="D26" s="128" t="n">
        <v>-17072.8534385294</v>
      </c>
      <c r="E26" s="128" t="n">
        <v>464849.565479096</v>
      </c>
      <c r="F26" s="128" t="n">
        <v>2578.3446564476</v>
      </c>
      <c r="G26" s="128" t="n">
        <v>467427.910135543</v>
      </c>
      <c r="H26" s="128" t="n">
        <v>369593.285286886</v>
      </c>
      <c r="I26" s="128" t="n">
        <v>97834.6248486569</v>
      </c>
      <c r="J26" s="128" t="n">
        <v>92770.6030897989</v>
      </c>
      <c r="K26" s="128" t="n">
        <v>94.130729354868</v>
      </c>
      <c r="L26" s="128" t="n">
        <v>18.0931143</v>
      </c>
      <c r="M26" s="128" t="n">
        <v>5176.24560251288</v>
      </c>
    </row>
    <row r="27" s="123" customFormat="true" ht="13.8" hidden="false" customHeight="false" outlineLevel="0" collapsed="false">
      <c r="A27" s="124" t="s">
        <v>222</v>
      </c>
      <c r="B27" s="127" t="n">
        <v>505252.3183942</v>
      </c>
      <c r="C27" s="128" t="n">
        <v>93.2262459</v>
      </c>
      <c r="D27" s="128" t="n">
        <v>-12010.71479509</v>
      </c>
      <c r="E27" s="128" t="n">
        <v>493334.82984501</v>
      </c>
      <c r="F27" s="128" t="n">
        <v>2301.7021236</v>
      </c>
      <c r="G27" s="128" t="n">
        <v>495636.53196861</v>
      </c>
      <c r="H27" s="128" t="n">
        <v>392242.209504844</v>
      </c>
      <c r="I27" s="128" t="n">
        <v>103394.322463766</v>
      </c>
      <c r="J27" s="128" t="n">
        <v>92014.5447639317</v>
      </c>
      <c r="K27" s="128" t="n">
        <v>94.938334538258</v>
      </c>
      <c r="L27" s="128" t="n">
        <v>-1071.1268352</v>
      </c>
      <c r="M27" s="128" t="n">
        <v>10403.5891991729</v>
      </c>
    </row>
    <row r="28" s="123" customFormat="true" ht="13.8" hidden="false" customHeight="false" outlineLevel="0" collapsed="false">
      <c r="A28" s="130" t="s">
        <v>223</v>
      </c>
      <c r="B28" s="127" t="n">
        <v>525920.445903801</v>
      </c>
      <c r="C28" s="128" t="n">
        <v>130.0011739</v>
      </c>
      <c r="D28" s="128" t="n">
        <v>-16223.7630113609</v>
      </c>
      <c r="E28" s="128" t="n">
        <v>509826.68406634</v>
      </c>
      <c r="F28" s="128" t="n">
        <v>2449.1741991</v>
      </c>
      <c r="G28" s="128" t="n">
        <v>512275.85826544</v>
      </c>
      <c r="H28" s="128" t="n">
        <v>427661.382055622</v>
      </c>
      <c r="I28" s="128" t="n">
        <v>84614.4762098181</v>
      </c>
      <c r="J28" s="128" t="n">
        <v>83504.9029081274</v>
      </c>
      <c r="K28" s="128" t="n">
        <v>124.856401531748</v>
      </c>
      <c r="L28" s="128" t="n">
        <v>18.0716851</v>
      </c>
      <c r="M28" s="128" t="n">
        <v>1252.50138832242</v>
      </c>
    </row>
    <row r="29" s="123" customFormat="true" ht="13.8" hidden="false" customHeight="false" outlineLevel="0" collapsed="false">
      <c r="A29" s="25" t="n">
        <v>2004</v>
      </c>
      <c r="B29" s="129" t="n">
        <v>1957751.21296256</v>
      </c>
      <c r="C29" s="129" t="n">
        <v>527.8659498</v>
      </c>
      <c r="D29" s="129" t="n">
        <v>-58367.0801755805</v>
      </c>
      <c r="E29" s="129" t="n">
        <v>1899911.99873678</v>
      </c>
      <c r="F29" s="129" t="n">
        <v>9466.5742116476</v>
      </c>
      <c r="G29" s="129" t="n">
        <v>1909378.57294843</v>
      </c>
      <c r="H29" s="129" t="n">
        <v>1540244.34343119</v>
      </c>
      <c r="I29" s="129" t="n">
        <v>369134.229517241</v>
      </c>
      <c r="J29" s="129" t="n">
        <v>350683.523987061</v>
      </c>
      <c r="K29" s="129" t="n">
        <v>346.115722571626</v>
      </c>
      <c r="L29" s="129" t="n">
        <v>-1000.8900732</v>
      </c>
      <c r="M29" s="129" t="n">
        <v>17795.931179551</v>
      </c>
    </row>
    <row r="30" s="123" customFormat="true" ht="13.8" hidden="false" customHeight="false" outlineLevel="0" collapsed="false">
      <c r="A30" s="124" t="s">
        <v>224</v>
      </c>
      <c r="B30" s="127" t="n">
        <v>499710.362640535</v>
      </c>
      <c r="C30" s="128" t="n">
        <v>220.7911604</v>
      </c>
      <c r="D30" s="128" t="n">
        <v>-14252.3003307811</v>
      </c>
      <c r="E30" s="128" t="n">
        <v>485678.853470153</v>
      </c>
      <c r="F30" s="128" t="n">
        <v>2225.50604127847</v>
      </c>
      <c r="G30" s="128" t="n">
        <v>487904.359511432</v>
      </c>
      <c r="H30" s="128" t="n">
        <v>398106.384944086</v>
      </c>
      <c r="I30" s="128" t="n">
        <v>89797.9745673459</v>
      </c>
      <c r="J30" s="128" t="n">
        <v>86167.0382341681</v>
      </c>
      <c r="K30" s="128" t="n">
        <v>49.277564248323</v>
      </c>
      <c r="L30" s="128" t="n">
        <v>36.2409389</v>
      </c>
      <c r="M30" s="128" t="n">
        <v>3716.45483632611</v>
      </c>
    </row>
    <row r="31" s="123" customFormat="true" ht="13.8" hidden="false" customHeight="false" outlineLevel="0" collapsed="false">
      <c r="A31" s="124" t="s">
        <v>225</v>
      </c>
      <c r="B31" s="127" t="n">
        <v>535557.417874449</v>
      </c>
      <c r="C31" s="128" t="n">
        <v>123.0974256</v>
      </c>
      <c r="D31" s="128" t="n">
        <v>-18156.5707549208</v>
      </c>
      <c r="E31" s="128" t="n">
        <v>517523.944545128</v>
      </c>
      <c r="F31" s="128" t="n">
        <v>2081.3689743</v>
      </c>
      <c r="G31" s="128" t="n">
        <v>519605.313519428</v>
      </c>
      <c r="H31" s="128" t="n">
        <v>417686.602484616</v>
      </c>
      <c r="I31" s="128" t="n">
        <v>101918.711034813</v>
      </c>
      <c r="J31" s="128" t="n">
        <v>100078.493000077</v>
      </c>
      <c r="K31" s="128" t="n">
        <v>84.380005000174</v>
      </c>
      <c r="L31" s="128" t="n">
        <v>232.3092212</v>
      </c>
      <c r="M31" s="128" t="n">
        <v>2156.90726093581</v>
      </c>
    </row>
    <row r="32" s="123" customFormat="true" ht="13.8" hidden="false" customHeight="false" outlineLevel="0" collapsed="false">
      <c r="A32" s="124" t="s">
        <v>226</v>
      </c>
      <c r="B32" s="127" t="n">
        <v>552859.155163273</v>
      </c>
      <c r="C32" s="128" t="n">
        <v>87.3151646</v>
      </c>
      <c r="D32" s="128" t="n">
        <v>-14076.0541573382</v>
      </c>
      <c r="E32" s="128" t="n">
        <v>538870.416170535</v>
      </c>
      <c r="F32" s="128" t="n">
        <v>2133.0578617</v>
      </c>
      <c r="G32" s="128" t="n">
        <v>541003.474032235</v>
      </c>
      <c r="H32" s="128" t="n">
        <v>432381.49298065</v>
      </c>
      <c r="I32" s="128" t="n">
        <v>108621.981051585</v>
      </c>
      <c r="J32" s="128" t="n">
        <v>98516.1173080384</v>
      </c>
      <c r="K32" s="128" t="n">
        <v>124.966595584772</v>
      </c>
      <c r="L32" s="128" t="n">
        <v>68.7822288</v>
      </c>
      <c r="M32" s="128" t="n">
        <v>10299.6125679316</v>
      </c>
    </row>
    <row r="33" s="123" customFormat="true" ht="13.8" hidden="false" customHeight="false" outlineLevel="0" collapsed="false">
      <c r="A33" s="130" t="s">
        <v>227</v>
      </c>
      <c r="B33" s="127" t="n">
        <v>582457.567797513</v>
      </c>
      <c r="C33" s="128" t="n">
        <v>100.5982131</v>
      </c>
      <c r="D33" s="128" t="n">
        <v>-16791.2682490187</v>
      </c>
      <c r="E33" s="128" t="n">
        <v>565766.897761594</v>
      </c>
      <c r="F33" s="128" t="n">
        <v>2146.283995</v>
      </c>
      <c r="G33" s="128" t="n">
        <v>567913.181756594</v>
      </c>
      <c r="H33" s="128" t="n">
        <v>475144.87678094</v>
      </c>
      <c r="I33" s="128" t="n">
        <v>92768.3049756541</v>
      </c>
      <c r="J33" s="128" t="n">
        <v>88684.8854244888</v>
      </c>
      <c r="K33" s="128" t="n">
        <v>65.505034546317</v>
      </c>
      <c r="L33" s="128" t="n">
        <v>-195.6441695</v>
      </c>
      <c r="M33" s="128" t="n">
        <v>3953.2804162116</v>
      </c>
    </row>
    <row r="34" s="123" customFormat="true" ht="13.8" hidden="false" customHeight="false" outlineLevel="0" collapsed="false">
      <c r="A34" s="25" t="n">
        <v>2005</v>
      </c>
      <c r="B34" s="129" t="n">
        <v>2170584.50347577</v>
      </c>
      <c r="C34" s="129" t="n">
        <v>531.8019637</v>
      </c>
      <c r="D34" s="129" t="n">
        <v>-63276.1934920589</v>
      </c>
      <c r="E34" s="129" t="n">
        <v>2107840.11194741</v>
      </c>
      <c r="F34" s="129" t="n">
        <v>8586.21687227847</v>
      </c>
      <c r="G34" s="129" t="n">
        <v>2116426.32881969</v>
      </c>
      <c r="H34" s="129" t="n">
        <v>1723319.35719029</v>
      </c>
      <c r="I34" s="129" t="n">
        <v>393106.971629398</v>
      </c>
      <c r="J34" s="129" t="n">
        <v>373446.533966772</v>
      </c>
      <c r="K34" s="129" t="n">
        <v>324.129199379586</v>
      </c>
      <c r="L34" s="129" t="n">
        <v>141.6882194</v>
      </c>
      <c r="M34" s="129" t="n">
        <v>20126.2550814051</v>
      </c>
    </row>
    <row r="35" s="123" customFormat="true" ht="13.8" hidden="false" customHeight="false" outlineLevel="0" collapsed="false">
      <c r="A35" s="124" t="s">
        <v>228</v>
      </c>
      <c r="B35" s="127" t="n">
        <v>554270.465530697</v>
      </c>
      <c r="C35" s="128" t="n">
        <v>138.7726037</v>
      </c>
      <c r="D35" s="128" t="n">
        <v>-15576.3745024083</v>
      </c>
      <c r="E35" s="128" t="n">
        <v>538832.863631989</v>
      </c>
      <c r="F35" s="128" t="n">
        <v>2059.3054989</v>
      </c>
      <c r="G35" s="128" t="n">
        <v>540892.169130889</v>
      </c>
      <c r="H35" s="128" t="n">
        <v>445993.343718415</v>
      </c>
      <c r="I35" s="128" t="n">
        <v>94898.8254124742</v>
      </c>
      <c r="J35" s="128" t="n">
        <v>95015.6741198895</v>
      </c>
      <c r="K35" s="128" t="n">
        <v>32.674865226905</v>
      </c>
      <c r="L35" s="128" t="n">
        <v>6.2669121</v>
      </c>
      <c r="M35" s="128" t="n">
        <v>-77.9069300883895</v>
      </c>
    </row>
    <row r="36" s="123" customFormat="true" ht="13.8" hidden="false" customHeight="false" outlineLevel="0" collapsed="false">
      <c r="A36" s="124" t="s">
        <v>229</v>
      </c>
      <c r="B36" s="127" t="n">
        <v>581976.856162226</v>
      </c>
      <c r="C36" s="128" t="n">
        <v>73.0896409</v>
      </c>
      <c r="D36" s="128" t="n">
        <v>-16984.5799874607</v>
      </c>
      <c r="E36" s="128" t="n">
        <v>565065.365815665</v>
      </c>
      <c r="F36" s="128" t="n">
        <v>2380.7541148712</v>
      </c>
      <c r="G36" s="128" t="n">
        <v>567446.119930536</v>
      </c>
      <c r="H36" s="128" t="n">
        <v>461545.788780332</v>
      </c>
      <c r="I36" s="128" t="n">
        <v>105900.331150204</v>
      </c>
      <c r="J36" s="128" t="n">
        <v>107400.926658373</v>
      </c>
      <c r="K36" s="128" t="n">
        <v>91.639058035414</v>
      </c>
      <c r="L36" s="128" t="n">
        <v>16.7497412</v>
      </c>
      <c r="M36" s="128" t="n">
        <v>-1392.20670893331</v>
      </c>
    </row>
    <row r="37" s="123" customFormat="true" ht="13.8" hidden="false" customHeight="false" outlineLevel="0" collapsed="false">
      <c r="A37" s="124" t="s">
        <v>230</v>
      </c>
      <c r="B37" s="127" t="n">
        <v>617847.705849146</v>
      </c>
      <c r="C37" s="128" t="n">
        <v>114.8533846</v>
      </c>
      <c r="D37" s="128" t="n">
        <v>-12124.8403145772</v>
      </c>
      <c r="E37" s="128" t="n">
        <v>605837.718919169</v>
      </c>
      <c r="F37" s="128" t="n">
        <v>2540.53863311251</v>
      </c>
      <c r="G37" s="128" t="n">
        <v>608378.257552282</v>
      </c>
      <c r="H37" s="128" t="n">
        <v>480609.281419482</v>
      </c>
      <c r="I37" s="128" t="n">
        <v>127768.9761328</v>
      </c>
      <c r="J37" s="128" t="n">
        <v>115188.350621396</v>
      </c>
      <c r="K37" s="128" t="n">
        <v>81.350808433294</v>
      </c>
      <c r="L37" s="128" t="n">
        <v>-1.729123</v>
      </c>
      <c r="M37" s="128" t="n">
        <v>12660.2471968376</v>
      </c>
    </row>
    <row r="38" s="123" customFormat="true" ht="13.8" hidden="false" customHeight="false" outlineLevel="0" collapsed="false">
      <c r="A38" s="130" t="s">
        <v>231</v>
      </c>
      <c r="B38" s="127" t="n">
        <v>655354.894000525</v>
      </c>
      <c r="C38" s="128" t="n">
        <v>62.7803184</v>
      </c>
      <c r="D38" s="128" t="n">
        <v>-15997.283589714</v>
      </c>
      <c r="E38" s="128" t="n">
        <v>639420.390729211</v>
      </c>
      <c r="F38" s="128" t="n">
        <v>2346.26527101103</v>
      </c>
      <c r="G38" s="128" t="n">
        <v>641766.656000222</v>
      </c>
      <c r="H38" s="128" t="n">
        <v>526800.303484787</v>
      </c>
      <c r="I38" s="128" t="n">
        <v>114966.352515436</v>
      </c>
      <c r="J38" s="128" t="n">
        <v>111674.064530259</v>
      </c>
      <c r="K38" s="128" t="n">
        <v>46.00137706389</v>
      </c>
      <c r="L38" s="128" t="n">
        <v>118.5694226</v>
      </c>
      <c r="M38" s="128" t="n">
        <v>3456.85878484125</v>
      </c>
    </row>
    <row r="39" s="123" customFormat="true" ht="13.8" hidden="false" customHeight="false" outlineLevel="0" collapsed="false">
      <c r="A39" s="25" t="n">
        <v>2006</v>
      </c>
      <c r="B39" s="129" t="n">
        <v>2409449.92154259</v>
      </c>
      <c r="C39" s="129" t="n">
        <v>389.4959476</v>
      </c>
      <c r="D39" s="129" t="n">
        <v>-60683.0783941602</v>
      </c>
      <c r="E39" s="129" t="n">
        <v>2349156.33909604</v>
      </c>
      <c r="F39" s="129" t="n">
        <v>9326.86351789474</v>
      </c>
      <c r="G39" s="129" t="n">
        <v>2358483.20261393</v>
      </c>
      <c r="H39" s="129" t="n">
        <v>1914948.71740302</v>
      </c>
      <c r="I39" s="129" t="n">
        <v>443534.485210914</v>
      </c>
      <c r="J39" s="129" t="n">
        <v>429279.015929916</v>
      </c>
      <c r="K39" s="129" t="n">
        <v>251.666108759503</v>
      </c>
      <c r="L39" s="129" t="n">
        <v>139.8569529</v>
      </c>
      <c r="M39" s="129" t="n">
        <v>14646.9923426571</v>
      </c>
    </row>
    <row r="40" s="123" customFormat="true" ht="13.8" hidden="false" customHeight="false" outlineLevel="0" collapsed="false">
      <c r="A40" s="124" t="s">
        <v>232</v>
      </c>
      <c r="B40" s="127" t="n">
        <v>631423.004972747</v>
      </c>
      <c r="C40" s="128" t="n">
        <v>234.4912051</v>
      </c>
      <c r="D40" s="128" t="n">
        <v>-14560.801093549</v>
      </c>
      <c r="E40" s="128" t="n">
        <v>617096.695084298</v>
      </c>
      <c r="F40" s="128" t="n">
        <v>1988.92191279712</v>
      </c>
      <c r="G40" s="128" t="n">
        <v>619085.616997096</v>
      </c>
      <c r="H40" s="128" t="n">
        <v>499487.757019463</v>
      </c>
      <c r="I40" s="128" t="n">
        <v>119597.859977632</v>
      </c>
      <c r="J40" s="128" t="n">
        <v>122844.377542803</v>
      </c>
      <c r="K40" s="128" t="n">
        <v>46.383788718479</v>
      </c>
      <c r="L40" s="128"/>
      <c r="M40" s="128" t="n">
        <v>-3200.13377645163</v>
      </c>
    </row>
    <row r="41" s="123" customFormat="true" ht="13.8" hidden="false" customHeight="false" outlineLevel="0" collapsed="false">
      <c r="A41" s="124" t="s">
        <v>233</v>
      </c>
      <c r="B41" s="127" t="n">
        <v>670654.703331924</v>
      </c>
      <c r="C41" s="128" t="n">
        <v>242.1292798</v>
      </c>
      <c r="D41" s="128" t="n">
        <v>-14944.2469960882</v>
      </c>
      <c r="E41" s="128" t="n">
        <v>655952.585615636</v>
      </c>
      <c r="F41" s="128" t="n">
        <v>1913.61082715809</v>
      </c>
      <c r="G41" s="128" t="n">
        <v>657866.196442794</v>
      </c>
      <c r="H41" s="128" t="n">
        <v>524406.40356442</v>
      </c>
      <c r="I41" s="128" t="n">
        <v>133459.792878374</v>
      </c>
      <c r="J41" s="128" t="n">
        <v>134183.748461236</v>
      </c>
      <c r="K41" s="128" t="n">
        <v>233.592859297073</v>
      </c>
      <c r="L41" s="128"/>
      <c r="M41" s="128" t="n">
        <v>-490.362723564716</v>
      </c>
    </row>
    <row r="42" s="123" customFormat="true" ht="13.8" hidden="false" customHeight="false" outlineLevel="0" collapsed="false">
      <c r="A42" s="124" t="s">
        <v>234</v>
      </c>
      <c r="B42" s="127" t="n">
        <v>691845.923751466</v>
      </c>
      <c r="C42" s="128" t="n">
        <v>199.3907528</v>
      </c>
      <c r="D42" s="128" t="n">
        <v>-13645.0382467802</v>
      </c>
      <c r="E42" s="128" t="n">
        <v>678400.276257486</v>
      </c>
      <c r="F42" s="128" t="n">
        <v>1909.62892817294</v>
      </c>
      <c r="G42" s="128" t="n">
        <v>680309.905185659</v>
      </c>
      <c r="H42" s="128" t="n">
        <v>535485.434291448</v>
      </c>
      <c r="I42" s="128" t="n">
        <v>144824.470894211</v>
      </c>
      <c r="J42" s="128" t="n">
        <v>146465.932054801</v>
      </c>
      <c r="K42" s="128" t="n">
        <v>65.828110550208</v>
      </c>
      <c r="L42" s="128"/>
      <c r="M42" s="128" t="n">
        <v>-1575.63305003973</v>
      </c>
    </row>
    <row r="43" s="123" customFormat="true" ht="13.8" hidden="false" customHeight="false" outlineLevel="0" collapsed="false">
      <c r="A43" s="130" t="s">
        <v>235</v>
      </c>
      <c r="B43" s="127" t="n">
        <v>726339.305505151</v>
      </c>
      <c r="C43" s="128" t="n">
        <v>198.2729989</v>
      </c>
      <c r="D43" s="128" t="n">
        <v>-15504.863630915</v>
      </c>
      <c r="E43" s="128" t="n">
        <v>711032.714873136</v>
      </c>
      <c r="F43" s="128" t="n">
        <v>1875.80794084069</v>
      </c>
      <c r="G43" s="128" t="n">
        <v>712908.522813977</v>
      </c>
      <c r="H43" s="128" t="n">
        <v>584675.484108481</v>
      </c>
      <c r="I43" s="128" t="n">
        <v>128233.038705496</v>
      </c>
      <c r="J43" s="128" t="n">
        <v>135643.721113696</v>
      </c>
      <c r="K43" s="128" t="n">
        <v>129.236161913292</v>
      </c>
      <c r="L43" s="128"/>
      <c r="M43" s="128" t="n">
        <v>-7281.44624628691</v>
      </c>
    </row>
    <row r="44" s="123" customFormat="true" ht="13.8" hidden="false" customHeight="false" outlineLevel="0" collapsed="false">
      <c r="A44" s="25" t="n">
        <v>2007</v>
      </c>
      <c r="B44" s="129" t="n">
        <v>2720262.93756129</v>
      </c>
      <c r="C44" s="129" t="n">
        <v>874.2842366</v>
      </c>
      <c r="D44" s="129" t="n">
        <v>-58654.9499673324</v>
      </c>
      <c r="E44" s="129" t="n">
        <v>2662482.27183056</v>
      </c>
      <c r="F44" s="129" t="n">
        <v>7687.96960896884</v>
      </c>
      <c r="G44" s="129" t="n">
        <v>2670170.24143952</v>
      </c>
      <c r="H44" s="129" t="n">
        <v>2144055.07898381</v>
      </c>
      <c r="I44" s="129" t="n">
        <v>526115.162455713</v>
      </c>
      <c r="J44" s="129" t="n">
        <v>539137.779172535</v>
      </c>
      <c r="K44" s="129" t="n">
        <v>475.040920479052</v>
      </c>
      <c r="L44" s="129"/>
      <c r="M44" s="129" t="n">
        <v>-12547.575796343</v>
      </c>
    </row>
    <row r="45" s="123" customFormat="true" ht="13.8" hidden="false" customHeight="false" outlineLevel="0" collapsed="false">
      <c r="A45" s="124" t="s">
        <v>236</v>
      </c>
      <c r="B45" s="127" t="n">
        <v>712055.249054408</v>
      </c>
      <c r="C45" s="128" t="n">
        <v>202.6756238</v>
      </c>
      <c r="D45" s="128" t="n">
        <v>-19906.7010168104</v>
      </c>
      <c r="E45" s="128" t="n">
        <v>692351.223661398</v>
      </c>
      <c r="F45" s="128" t="n">
        <v>1668.37042294971</v>
      </c>
      <c r="G45" s="128" t="n">
        <v>694019.594084348</v>
      </c>
      <c r="H45" s="128" t="n">
        <v>562146.91424134</v>
      </c>
      <c r="I45" s="128" t="n">
        <v>131872.679843008</v>
      </c>
      <c r="J45" s="128" t="n">
        <v>155875.639561819</v>
      </c>
      <c r="K45" s="128" t="n">
        <v>20.730716773323</v>
      </c>
      <c r="L45" s="128" t="n">
        <v>11.7996828</v>
      </c>
      <c r="M45" s="128" t="n">
        <v>-23970.4293192379</v>
      </c>
    </row>
    <row r="46" s="123" customFormat="true" ht="13.8" hidden="false" customHeight="false" outlineLevel="0" collapsed="false">
      <c r="A46" s="124" t="s">
        <v>237</v>
      </c>
      <c r="B46" s="127" t="n">
        <v>769525.159595612</v>
      </c>
      <c r="C46" s="128" t="n">
        <v>234.1323117</v>
      </c>
      <c r="D46" s="128" t="n">
        <v>-18960.8839463705</v>
      </c>
      <c r="E46" s="128" t="n">
        <v>750798.407960941</v>
      </c>
      <c r="F46" s="128" t="n">
        <v>1444.65644281488</v>
      </c>
      <c r="G46" s="128" t="n">
        <v>752243.064403756</v>
      </c>
      <c r="H46" s="128" t="n">
        <v>596255.31897975</v>
      </c>
      <c r="I46" s="128" t="n">
        <v>155987.745424006</v>
      </c>
      <c r="J46" s="128" t="n">
        <v>173638.329120937</v>
      </c>
      <c r="K46" s="128" t="n">
        <v>137.328277887488</v>
      </c>
      <c r="L46" s="128" t="n">
        <v>-65.9954257</v>
      </c>
      <c r="M46" s="128" t="n">
        <v>-17579.2508447429</v>
      </c>
    </row>
    <row r="47" s="123" customFormat="true" ht="13.8" hidden="false" customHeight="false" outlineLevel="0" collapsed="false">
      <c r="A47" s="124" t="s">
        <v>238</v>
      </c>
      <c r="B47" s="127" t="n">
        <v>812602.575703745</v>
      </c>
      <c r="C47" s="128" t="n">
        <v>124.121465841022</v>
      </c>
      <c r="D47" s="128" t="n">
        <v>-19176.6589457642</v>
      </c>
      <c r="E47" s="128" t="n">
        <v>793550.038223822</v>
      </c>
      <c r="F47" s="128" t="n">
        <v>1596.05263349087</v>
      </c>
      <c r="G47" s="128" t="n">
        <v>795146.090857313</v>
      </c>
      <c r="H47" s="128" t="n">
        <v>625273.148828412</v>
      </c>
      <c r="I47" s="128" t="n">
        <v>169872.942028901</v>
      </c>
      <c r="J47" s="128" t="n">
        <v>186190.91161677</v>
      </c>
      <c r="K47" s="128" t="n">
        <v>96.3280668993903</v>
      </c>
      <c r="L47" s="128" t="n">
        <v>1.02305802628459</v>
      </c>
      <c r="M47" s="128" t="n">
        <v>-16220.618462943</v>
      </c>
    </row>
    <row r="48" s="123" customFormat="true" ht="13.8" hidden="false" customHeight="false" outlineLevel="0" collapsed="false">
      <c r="A48" s="130" t="s">
        <v>239</v>
      </c>
      <c r="B48" s="127" t="n">
        <v>815620.104595452</v>
      </c>
      <c r="C48" s="128" t="n">
        <v>479.7104641</v>
      </c>
      <c r="D48" s="128" t="n">
        <v>-19249.9436816996</v>
      </c>
      <c r="E48" s="128" t="n">
        <v>796849.871377852</v>
      </c>
      <c r="F48" s="128" t="n">
        <v>3029.6058349</v>
      </c>
      <c r="G48" s="128" t="n">
        <v>799879.477212752</v>
      </c>
      <c r="H48" s="128" t="n">
        <v>659702.674790455</v>
      </c>
      <c r="I48" s="128" t="n">
        <v>140176.802422297</v>
      </c>
      <c r="J48" s="128" t="n">
        <v>156615.355451818</v>
      </c>
      <c r="K48" s="128" t="n">
        <v>75.792123829929</v>
      </c>
      <c r="L48" s="128" t="n">
        <v>-10.7763829</v>
      </c>
      <c r="M48" s="128" t="n">
        <v>-16373.5372885905</v>
      </c>
    </row>
    <row r="49" s="123" customFormat="true" ht="13.8" hidden="false" customHeight="false" outlineLevel="0" collapsed="false">
      <c r="A49" s="25" t="n">
        <v>2008</v>
      </c>
      <c r="B49" s="129" t="n">
        <v>3109803.08894922</v>
      </c>
      <c r="C49" s="129" t="n">
        <v>1040.63986544102</v>
      </c>
      <c r="D49" s="129" t="n">
        <v>-77294.1875906447</v>
      </c>
      <c r="E49" s="129" t="n">
        <v>3033549.54122401</v>
      </c>
      <c r="F49" s="129" t="n">
        <v>7738.68533415546</v>
      </c>
      <c r="G49" s="129" t="n">
        <v>3041288.22655817</v>
      </c>
      <c r="H49" s="129" t="n">
        <v>2443378.05683996</v>
      </c>
      <c r="I49" s="129" t="n">
        <v>597910.169718213</v>
      </c>
      <c r="J49" s="129" t="n">
        <v>672320.235751343</v>
      </c>
      <c r="K49" s="129" t="n">
        <v>330.17918539013</v>
      </c>
      <c r="L49" s="129" t="n">
        <v>-63.9490677737154</v>
      </c>
      <c r="M49" s="129" t="n">
        <v>-74143.8359155143</v>
      </c>
    </row>
    <row r="50" s="123" customFormat="true" ht="13.8" hidden="false" customHeight="false" outlineLevel="0" collapsed="false">
      <c r="A50" s="124" t="s">
        <v>240</v>
      </c>
      <c r="B50" s="127" t="n">
        <v>756127.089309912</v>
      </c>
      <c r="C50" s="128" t="n">
        <v>407.88034757</v>
      </c>
      <c r="D50" s="128" t="n">
        <v>-16703.5863948728</v>
      </c>
      <c r="E50" s="128" t="n">
        <v>739831.383262609</v>
      </c>
      <c r="F50" s="128" t="n">
        <v>1922.70499096</v>
      </c>
      <c r="G50" s="128" t="n">
        <v>741754.088253569</v>
      </c>
      <c r="H50" s="128" t="n">
        <v>624784.977786347</v>
      </c>
      <c r="I50" s="128" t="n">
        <v>116969.110467222</v>
      </c>
      <c r="J50" s="128" t="n">
        <v>137694.877385087</v>
      </c>
      <c r="K50" s="128" t="n">
        <v>31.648713839932</v>
      </c>
      <c r="L50" s="128" t="n">
        <v>29.09614359</v>
      </c>
      <c r="M50" s="128" t="n">
        <v>-20665.0220604351</v>
      </c>
    </row>
    <row r="51" s="123" customFormat="true" ht="13.8" hidden="false" customHeight="false" outlineLevel="0" collapsed="false">
      <c r="A51" s="124" t="s">
        <v>241</v>
      </c>
      <c r="B51" s="127" t="n">
        <v>803577.494036852</v>
      </c>
      <c r="C51" s="128" t="n">
        <v>324.02004397</v>
      </c>
      <c r="D51" s="128" t="n">
        <v>-19400.4725658669</v>
      </c>
      <c r="E51" s="128" t="n">
        <v>784501.041514955</v>
      </c>
      <c r="F51" s="128" t="n">
        <v>1594.83377458</v>
      </c>
      <c r="G51" s="128" t="n">
        <v>786095.875289535</v>
      </c>
      <c r="H51" s="128" t="n">
        <v>655104.743020964</v>
      </c>
      <c r="I51" s="128" t="n">
        <v>130991.132268571</v>
      </c>
      <c r="J51" s="128" t="n">
        <v>143477.244254749</v>
      </c>
      <c r="K51" s="128" t="n">
        <v>156.147291689376</v>
      </c>
      <c r="L51" s="128" t="n">
        <v>-2.72805826</v>
      </c>
      <c r="M51" s="128" t="n">
        <v>-12332.6927527492</v>
      </c>
    </row>
    <row r="52" s="123" customFormat="true" ht="13.8" hidden="false" customHeight="false" outlineLevel="0" collapsed="false">
      <c r="A52" s="124" t="s">
        <v>242</v>
      </c>
      <c r="B52" s="127" t="n">
        <v>852843.249147669</v>
      </c>
      <c r="C52" s="128" t="n">
        <v>245.40339564</v>
      </c>
      <c r="D52" s="128" t="n">
        <v>-17623.3517828629</v>
      </c>
      <c r="E52" s="128" t="n">
        <v>835465.300760446</v>
      </c>
      <c r="F52" s="128" t="n">
        <v>1654.41396478</v>
      </c>
      <c r="G52" s="128" t="n">
        <v>837119.714725226</v>
      </c>
      <c r="H52" s="128" t="n">
        <v>691876.826611883</v>
      </c>
      <c r="I52" s="128" t="n">
        <v>145242.888113343</v>
      </c>
      <c r="J52" s="128" t="n">
        <v>163923.424268491</v>
      </c>
      <c r="K52" s="128" t="n">
        <v>53.705092213642</v>
      </c>
      <c r="L52" s="128" t="n">
        <v>1.51219254</v>
      </c>
      <c r="M52" s="128" t="n">
        <v>-18625.3188703944</v>
      </c>
    </row>
    <row r="53" s="123" customFormat="true" ht="13.8" hidden="false" customHeight="false" outlineLevel="0" collapsed="false">
      <c r="A53" s="124" t="s">
        <v>243</v>
      </c>
      <c r="B53" s="127" t="n">
        <v>920491.522686542</v>
      </c>
      <c r="C53" s="128" t="n">
        <v>240.78827831</v>
      </c>
      <c r="D53" s="128" t="n">
        <v>-21242.4360331068</v>
      </c>
      <c r="E53" s="128" t="n">
        <v>899489.874931745</v>
      </c>
      <c r="F53" s="128" t="n">
        <v>1234.27930043</v>
      </c>
      <c r="G53" s="128" t="n">
        <v>900724.154232175</v>
      </c>
      <c r="H53" s="128" t="n">
        <v>748230.155757153</v>
      </c>
      <c r="I53" s="128" t="n">
        <v>152493.998475022</v>
      </c>
      <c r="J53" s="128" t="n">
        <v>181387.031878206</v>
      </c>
      <c r="K53" s="128" t="n">
        <v>110.006110397569</v>
      </c>
      <c r="L53" s="128" t="n">
        <v>72.4021439</v>
      </c>
      <c r="M53" s="128" t="n">
        <v>-28710.6251488865</v>
      </c>
    </row>
    <row r="54" s="123" customFormat="true" ht="13.8" hidden="false" customHeight="false" outlineLevel="0" collapsed="false">
      <c r="A54" s="25" t="n">
        <v>2009</v>
      </c>
      <c r="B54" s="129" t="n">
        <v>3333039.35518097</v>
      </c>
      <c r="C54" s="129" t="n">
        <v>1218.09206549</v>
      </c>
      <c r="D54" s="129" t="n">
        <v>-74969.8467767095</v>
      </c>
      <c r="E54" s="129" t="n">
        <v>3259287.60046975</v>
      </c>
      <c r="F54" s="129" t="n">
        <v>6406.23203075</v>
      </c>
      <c r="G54" s="129" t="n">
        <v>3265693.83250051</v>
      </c>
      <c r="H54" s="129" t="n">
        <v>2719996.70317635</v>
      </c>
      <c r="I54" s="129" t="n">
        <v>545697.129324158</v>
      </c>
      <c r="J54" s="129" t="n">
        <v>626482.577786533</v>
      </c>
      <c r="K54" s="129" t="n">
        <v>351.507208140519</v>
      </c>
      <c r="L54" s="129" t="n">
        <v>100.28242177</v>
      </c>
      <c r="M54" s="129" t="n">
        <v>-80333.6588324652</v>
      </c>
    </row>
    <row r="55" s="123" customFormat="true" ht="13.8" hidden="false" customHeight="false" outlineLevel="0" collapsed="false">
      <c r="A55" s="124" t="s">
        <v>244</v>
      </c>
      <c r="B55" s="127" t="n">
        <v>886397.393070716</v>
      </c>
      <c r="C55" s="128" t="n">
        <v>235.911033618742</v>
      </c>
      <c r="D55" s="128" t="n">
        <v>-29708.5533629403</v>
      </c>
      <c r="E55" s="128" t="n">
        <v>856924.750741395</v>
      </c>
      <c r="F55" s="128" t="n">
        <v>1276.24396208472</v>
      </c>
      <c r="G55" s="128" t="n">
        <v>858200.994703479</v>
      </c>
      <c r="H55" s="128" t="n">
        <v>710117.355911598</v>
      </c>
      <c r="I55" s="128" t="n">
        <v>148083.638791882</v>
      </c>
      <c r="J55" s="128" t="n">
        <v>190752.935015129</v>
      </c>
      <c r="K55" s="128" t="n">
        <v>152.221853795148</v>
      </c>
      <c r="L55" s="128" t="n">
        <v>-13.166895738674</v>
      </c>
      <c r="M55" s="128" t="n">
        <v>-42530.2412651905</v>
      </c>
    </row>
    <row r="56" s="123" customFormat="true" ht="13.8" hidden="false" customHeight="false" outlineLevel="0" collapsed="false">
      <c r="A56" s="124" t="s">
        <v>245</v>
      </c>
      <c r="B56" s="127" t="n">
        <v>944145.040998713</v>
      </c>
      <c r="C56" s="128" t="n">
        <v>242.923117524372</v>
      </c>
      <c r="D56" s="128" t="n">
        <v>-30592.8502369869</v>
      </c>
      <c r="E56" s="128" t="n">
        <v>913795.11387925</v>
      </c>
      <c r="F56" s="128" t="n">
        <v>1316.67503258995</v>
      </c>
      <c r="G56" s="128" t="n">
        <v>915111.78891184</v>
      </c>
      <c r="H56" s="128" t="n">
        <v>741370.241139693</v>
      </c>
      <c r="I56" s="128" t="n">
        <v>173741.547772148</v>
      </c>
      <c r="J56" s="128" t="n">
        <v>208662.157032772</v>
      </c>
      <c r="K56" s="128" t="n">
        <v>54.939254047411</v>
      </c>
      <c r="L56" s="128" t="n">
        <v>5.553670006166</v>
      </c>
      <c r="M56" s="128" t="n">
        <v>-34860.1163365705</v>
      </c>
    </row>
    <row r="57" s="123" customFormat="true" ht="13.8" hidden="false" customHeight="false" outlineLevel="0" collapsed="false">
      <c r="A57" s="124" t="s">
        <v>246</v>
      </c>
      <c r="B57" s="127" t="n">
        <v>997934.740253792</v>
      </c>
      <c r="C57" s="128" t="n">
        <v>191.852435664768</v>
      </c>
      <c r="D57" s="128" t="n">
        <v>-31552.808209613</v>
      </c>
      <c r="E57" s="128" t="n">
        <v>966573.784479844</v>
      </c>
      <c r="F57" s="128" t="n">
        <v>1071.0112943624</v>
      </c>
      <c r="G57" s="128" t="n">
        <v>967644.795774206</v>
      </c>
      <c r="H57" s="128" t="n">
        <v>776672.326089656</v>
      </c>
      <c r="I57" s="128" t="n">
        <v>190972.46968455</v>
      </c>
      <c r="J57" s="128" t="n">
        <v>233884.820897674</v>
      </c>
      <c r="K57" s="128" t="n">
        <v>180.535123868291</v>
      </c>
      <c r="L57" s="128" t="n">
        <v>26.268197317262</v>
      </c>
      <c r="M57" s="128" t="n">
        <v>-42705.5478919381</v>
      </c>
    </row>
    <row r="58" s="123" customFormat="true" ht="13.8" hidden="false" customHeight="false" outlineLevel="0" collapsed="false">
      <c r="A58" s="124" t="s">
        <v>247</v>
      </c>
      <c r="B58" s="127" t="n">
        <v>1057369.82551362</v>
      </c>
      <c r="C58" s="128" t="n">
        <v>208.343279658192</v>
      </c>
      <c r="D58" s="128" t="n">
        <v>-29059.487892124</v>
      </c>
      <c r="E58" s="128" t="n">
        <v>1028518.68090116</v>
      </c>
      <c r="F58" s="128" t="n">
        <v>1020.86911258294</v>
      </c>
      <c r="G58" s="128" t="n">
        <v>1029539.55001374</v>
      </c>
      <c r="H58" s="128" t="n">
        <v>850973.076955319</v>
      </c>
      <c r="I58" s="128" t="n">
        <v>178566.473058421</v>
      </c>
      <c r="J58" s="128" t="n">
        <v>213866.086737878</v>
      </c>
      <c r="K58" s="128" t="n">
        <v>15.134557805176</v>
      </c>
      <c r="L58" s="128" t="n">
        <v>5.662156401905</v>
      </c>
      <c r="M58" s="128" t="n">
        <v>-35278.8169652496</v>
      </c>
    </row>
    <row r="59" s="123" customFormat="true" ht="13.8" hidden="false" customHeight="false" outlineLevel="0" collapsed="false">
      <c r="A59" s="25" t="n">
        <v>2010</v>
      </c>
      <c r="B59" s="129" t="n">
        <v>3885846.99983684</v>
      </c>
      <c r="C59" s="129" t="n">
        <v>879.029866466074</v>
      </c>
      <c r="D59" s="129" t="n">
        <v>-120913.699701664</v>
      </c>
      <c r="E59" s="129" t="n">
        <v>3765812.33000165</v>
      </c>
      <c r="F59" s="129" t="n">
        <v>4684.79940162</v>
      </c>
      <c r="G59" s="129" t="n">
        <v>3770497.12940327</v>
      </c>
      <c r="H59" s="129" t="n">
        <v>3079133.00009627</v>
      </c>
      <c r="I59" s="129" t="n">
        <v>691364.129307</v>
      </c>
      <c r="J59" s="129" t="n">
        <v>847165.999683452</v>
      </c>
      <c r="K59" s="129" t="n">
        <v>402.830789516026</v>
      </c>
      <c r="L59" s="129" t="n">
        <v>24.317127986659</v>
      </c>
      <c r="M59" s="129" t="n">
        <v>-155374.722458949</v>
      </c>
    </row>
    <row r="60" s="123" customFormat="true" ht="13.8" hidden="false" customHeight="false" outlineLevel="0" collapsed="false">
      <c r="A60" s="124" t="s">
        <v>248</v>
      </c>
      <c r="B60" s="127" t="n">
        <v>1016530.64549858</v>
      </c>
      <c r="C60" s="128" t="n">
        <v>219.345760673056</v>
      </c>
      <c r="D60" s="128" t="n">
        <v>-26554.9942307211</v>
      </c>
      <c r="E60" s="128" t="n">
        <v>990194.997028529</v>
      </c>
      <c r="F60" s="128" t="n">
        <v>1348.38339176982</v>
      </c>
      <c r="G60" s="128" t="n">
        <v>991543.380420299</v>
      </c>
      <c r="H60" s="128" t="n">
        <v>801371.16581471</v>
      </c>
      <c r="I60" s="128" t="n">
        <v>190172.214605589</v>
      </c>
      <c r="J60" s="128" t="n">
        <v>227789.270635568</v>
      </c>
      <c r="K60" s="128" t="n">
        <v>105.411340194359</v>
      </c>
      <c r="L60" s="128" t="n">
        <v>18.819939683382</v>
      </c>
      <c r="M60" s="128" t="n">
        <v>-37492.8247501017</v>
      </c>
    </row>
    <row r="61" s="123" customFormat="true" ht="13.8" hidden="false" customHeight="false" outlineLevel="0" collapsed="false">
      <c r="A61" s="124" t="s">
        <v>249</v>
      </c>
      <c r="B61" s="127" t="n">
        <v>1086712.22810301</v>
      </c>
      <c r="C61" s="128" t="n">
        <v>224.642473617433</v>
      </c>
      <c r="D61" s="128" t="n">
        <v>-26309.6273865635</v>
      </c>
      <c r="E61" s="128" t="n">
        <v>1060627.24319006</v>
      </c>
      <c r="F61" s="128" t="n">
        <v>959.178633598782</v>
      </c>
      <c r="G61" s="128" t="n">
        <v>1061586.42182366</v>
      </c>
      <c r="H61" s="128" t="n">
        <v>847668.68069343</v>
      </c>
      <c r="I61" s="128" t="n">
        <v>213917.741130228</v>
      </c>
      <c r="J61" s="128" t="n">
        <v>245002.303611365</v>
      </c>
      <c r="K61" s="128" t="n">
        <v>23.928358726828</v>
      </c>
      <c r="L61" s="128" t="n">
        <v>26.935738858145</v>
      </c>
      <c r="M61" s="128" t="n">
        <v>-31033.6983835514</v>
      </c>
    </row>
    <row r="62" s="123" customFormat="true" ht="13.8" hidden="false" customHeight="false" outlineLevel="0" collapsed="false">
      <c r="A62" s="124" t="s">
        <v>250</v>
      </c>
      <c r="B62" s="127" t="n">
        <v>1112334.22383509</v>
      </c>
      <c r="C62" s="128" t="n">
        <v>268.359208739319</v>
      </c>
      <c r="D62" s="128" t="n">
        <v>-30279.2516970377</v>
      </c>
      <c r="E62" s="128" t="n">
        <v>1082323.33134679</v>
      </c>
      <c r="F62" s="128" t="n">
        <v>1029.44927755919</v>
      </c>
      <c r="G62" s="128" t="n">
        <v>1083352.78062435</v>
      </c>
      <c r="H62" s="128" t="n">
        <v>867639.286674162</v>
      </c>
      <c r="I62" s="128" t="n">
        <v>215713.493950186</v>
      </c>
      <c r="J62" s="128" t="n">
        <v>249187.556082691</v>
      </c>
      <c r="K62" s="128" t="n">
        <v>200.860181759987</v>
      </c>
      <c r="L62" s="128" t="n">
        <v>-18.740844636657</v>
      </c>
      <c r="M62" s="128" t="n">
        <v>-33291.9427953809</v>
      </c>
    </row>
    <row r="63" s="123" customFormat="true" ht="13.8" hidden="false" customHeight="false" outlineLevel="0" collapsed="false">
      <c r="A63" s="124" t="s">
        <v>251</v>
      </c>
      <c r="B63" s="127" t="n">
        <v>1160804.90241709</v>
      </c>
      <c r="C63" s="128" t="n">
        <v>235.787375350543</v>
      </c>
      <c r="D63" s="128" t="n">
        <v>-30264.0057040579</v>
      </c>
      <c r="E63" s="128" t="n">
        <v>1130776.68408838</v>
      </c>
      <c r="F63" s="128" t="n">
        <v>1115.74902540334</v>
      </c>
      <c r="G63" s="128" t="n">
        <v>1131892.43311378</v>
      </c>
      <c r="H63" s="128" t="n">
        <v>938172.866124183</v>
      </c>
      <c r="I63" s="128" t="n">
        <v>193719.5669896</v>
      </c>
      <c r="J63" s="128" t="n">
        <v>233221.870082233</v>
      </c>
      <c r="K63" s="128" t="n">
        <v>66.948074617237</v>
      </c>
      <c r="L63" s="128" t="n">
        <v>1.0484192403465</v>
      </c>
      <c r="M63" s="128" t="n">
        <v>-39434.3065987745</v>
      </c>
    </row>
    <row r="64" s="123" customFormat="true" ht="13.8" hidden="false" customHeight="false" outlineLevel="0" collapsed="false">
      <c r="A64" s="25" t="n">
        <v>2011</v>
      </c>
      <c r="B64" s="129" t="n">
        <v>4376381.99985376</v>
      </c>
      <c r="C64" s="129" t="n">
        <v>948.134818380351</v>
      </c>
      <c r="D64" s="129" t="n">
        <v>-113407.87901838</v>
      </c>
      <c r="E64" s="129" t="n">
        <v>4263922.25565376</v>
      </c>
      <c r="F64" s="129" t="n">
        <v>4452.76032833113</v>
      </c>
      <c r="G64" s="129" t="n">
        <v>4268375.01598209</v>
      </c>
      <c r="H64" s="129" t="n">
        <v>3454851.99930648</v>
      </c>
      <c r="I64" s="129" t="n">
        <v>813523.016675604</v>
      </c>
      <c r="J64" s="129" t="n">
        <v>955201.000411856</v>
      </c>
      <c r="K64" s="129" t="n">
        <v>397.147955298411</v>
      </c>
      <c r="L64" s="129" t="n">
        <v>28.0632531452165</v>
      </c>
      <c r="M64" s="129" t="n">
        <v>-141252.772527809</v>
      </c>
    </row>
    <row r="65" s="123" customFormat="true" ht="13.8" hidden="false" customHeight="false" outlineLevel="0" collapsed="false">
      <c r="A65" s="124" t="s">
        <v>252</v>
      </c>
      <c r="B65" s="127" t="n">
        <v>1129474.13972528</v>
      </c>
      <c r="C65" s="128" t="n">
        <v>207.53610320841</v>
      </c>
      <c r="D65" s="128" t="n">
        <v>-27537.039224491</v>
      </c>
      <c r="E65" s="128" t="n">
        <v>1102144.636604</v>
      </c>
      <c r="F65" s="128" t="n">
        <v>1050.50095876348</v>
      </c>
      <c r="G65" s="128" t="n">
        <v>1103195.13756276</v>
      </c>
      <c r="H65" s="128" t="n">
        <v>889241.217543619</v>
      </c>
      <c r="I65" s="128" t="n">
        <v>213953.920019142</v>
      </c>
      <c r="J65" s="128" t="n">
        <v>258238.031422627</v>
      </c>
      <c r="K65" s="128" t="n">
        <v>49.065029534834</v>
      </c>
      <c r="L65" s="128" t="n">
        <v>1.594556427708</v>
      </c>
      <c r="M65" s="128" t="n">
        <v>-44233.4518175224</v>
      </c>
    </row>
    <row r="66" s="123" customFormat="true" ht="13.8" hidden="false" customHeight="false" outlineLevel="0" collapsed="false">
      <c r="A66" s="124" t="s">
        <v>253</v>
      </c>
      <c r="B66" s="127" t="n">
        <v>1183125.62901505</v>
      </c>
      <c r="C66" s="128" t="n">
        <v>308.747357643228</v>
      </c>
      <c r="D66" s="128" t="n">
        <v>-27203.292399504</v>
      </c>
      <c r="E66" s="128" t="n">
        <v>1156231.08397319</v>
      </c>
      <c r="F66" s="128" t="n">
        <v>1327.73894577787</v>
      </c>
      <c r="G66" s="128" t="n">
        <v>1157558.82291897</v>
      </c>
      <c r="H66" s="128" t="n">
        <v>933634.748607608</v>
      </c>
      <c r="I66" s="128" t="n">
        <v>223924.074311361</v>
      </c>
      <c r="J66" s="128" t="n">
        <v>263918.145302406</v>
      </c>
      <c r="K66" s="128" t="n">
        <v>68.119681888634</v>
      </c>
      <c r="L66" s="128" t="n">
        <v>16.261567329671</v>
      </c>
      <c r="M66" s="128" t="n">
        <v>-39909.6897418269</v>
      </c>
    </row>
    <row r="67" s="123" customFormat="true" ht="13.8" hidden="false" customHeight="false" outlineLevel="0" collapsed="false">
      <c r="A67" s="124" t="s">
        <v>254</v>
      </c>
      <c r="B67" s="127" t="n">
        <v>1230448.82840663</v>
      </c>
      <c r="C67" s="128" t="n">
        <v>240.413979389909</v>
      </c>
      <c r="D67" s="128" t="n">
        <v>-31172.645377115</v>
      </c>
      <c r="E67" s="128" t="n">
        <v>1199516.59700891</v>
      </c>
      <c r="F67" s="128" t="n">
        <v>1194.03996190007</v>
      </c>
      <c r="G67" s="128" t="n">
        <v>1200710.63697081</v>
      </c>
      <c r="H67" s="128" t="n">
        <v>969103.671611736</v>
      </c>
      <c r="I67" s="128" t="n">
        <v>231606.965359073</v>
      </c>
      <c r="J67" s="128" t="n">
        <v>270856.424153872</v>
      </c>
      <c r="K67" s="128" t="n">
        <v>196.698626874569</v>
      </c>
      <c r="L67" s="128" t="n">
        <v>18.4989122716705</v>
      </c>
      <c r="M67" s="128" t="n">
        <v>-39034.2612556533</v>
      </c>
    </row>
    <row r="68" s="123" customFormat="true" ht="13.8" hidden="false" customHeight="false" outlineLevel="0" collapsed="false">
      <c r="A68" s="124" t="s">
        <v>255</v>
      </c>
      <c r="B68" s="127" t="n">
        <v>1271711.40248752</v>
      </c>
      <c r="C68" s="128" t="n">
        <v>244.214036399842</v>
      </c>
      <c r="D68" s="128" t="n">
        <v>-35218.0716702356</v>
      </c>
      <c r="E68" s="128" t="n">
        <v>1236737.54485369</v>
      </c>
      <c r="F68" s="128" t="n">
        <v>1321.46505627827</v>
      </c>
      <c r="G68" s="128" t="n">
        <v>1238059.00990997</v>
      </c>
      <c r="H68" s="128" t="n">
        <v>1057034.36151336</v>
      </c>
      <c r="I68" s="128" t="n">
        <v>181024.648396605</v>
      </c>
      <c r="J68" s="128" t="n">
        <v>238175.399235046</v>
      </c>
      <c r="K68" s="128" t="n">
        <v>47.3387572894655</v>
      </c>
      <c r="L68" s="128" t="n">
        <v>16.651589769755</v>
      </c>
      <c r="M68" s="128" t="n">
        <v>-57086.7604913814</v>
      </c>
    </row>
    <row r="69" s="123" customFormat="true" ht="13.8" hidden="false" customHeight="false" outlineLevel="0" collapsed="false">
      <c r="A69" s="25" t="n">
        <v>2012</v>
      </c>
      <c r="B69" s="129" t="n">
        <v>4814759.99963449</v>
      </c>
      <c r="C69" s="129" t="n">
        <v>1000.91147664139</v>
      </c>
      <c r="D69" s="129" t="n">
        <v>-121131.048671346</v>
      </c>
      <c r="E69" s="129" t="n">
        <v>4694629.86243979</v>
      </c>
      <c r="F69" s="129" t="n">
        <v>4893.74492271969</v>
      </c>
      <c r="G69" s="129" t="n">
        <v>4699523.6073625</v>
      </c>
      <c r="H69" s="129" t="n">
        <v>3849013.99927632</v>
      </c>
      <c r="I69" s="129" t="n">
        <v>850509.608086181</v>
      </c>
      <c r="J69" s="129" t="n">
        <v>1031188.00011395</v>
      </c>
      <c r="K69" s="129" t="n">
        <v>361.222095587502</v>
      </c>
      <c r="L69" s="129" t="n">
        <v>53.0066257988045</v>
      </c>
      <c r="M69" s="129" t="n">
        <v>-180264.163306384</v>
      </c>
    </row>
    <row r="70" s="123" customFormat="true" ht="13.8" hidden="false" customHeight="false" outlineLevel="0" collapsed="false">
      <c r="A70" s="124" t="s">
        <v>256</v>
      </c>
      <c r="B70" s="127" t="n">
        <v>1241613.64550215</v>
      </c>
      <c r="C70" s="128" t="n">
        <v>213.227166480267</v>
      </c>
      <c r="D70" s="128" t="n">
        <v>-19335.6515553062</v>
      </c>
      <c r="E70" s="128" t="n">
        <v>1222491.22111333</v>
      </c>
      <c r="F70" s="128" t="n">
        <v>1590.27423191862</v>
      </c>
      <c r="G70" s="128" t="n">
        <v>1224081.49534525</v>
      </c>
      <c r="H70" s="128" t="n">
        <v>992201.072566502</v>
      </c>
      <c r="I70" s="128" t="n">
        <v>231880.422778745</v>
      </c>
      <c r="J70" s="128" t="n">
        <v>288371.450420446</v>
      </c>
      <c r="K70" s="128" t="n">
        <v>182.401759178852</v>
      </c>
      <c r="L70" s="128" t="n">
        <v>14.9991471454525</v>
      </c>
      <c r="M70" s="128" t="n">
        <v>-56293.6267353766</v>
      </c>
    </row>
    <row r="71" s="123" customFormat="true" ht="13.8" hidden="false" customHeight="false" outlineLevel="0" collapsed="false">
      <c r="A71" s="124" t="s">
        <v>257</v>
      </c>
      <c r="B71" s="127" t="n">
        <v>1322579.98287905</v>
      </c>
      <c r="C71" s="128" t="n">
        <v>307.705548252182</v>
      </c>
      <c r="D71" s="128" t="n">
        <v>-14613.9006427756</v>
      </c>
      <c r="E71" s="128" t="n">
        <v>1308273.78778452</v>
      </c>
      <c r="F71" s="128" t="n">
        <v>1165.99845153019</v>
      </c>
      <c r="G71" s="128" t="n">
        <v>1309439.78623605</v>
      </c>
      <c r="H71" s="128" t="n">
        <v>1053017.61480907</v>
      </c>
      <c r="I71" s="128" t="n">
        <v>256422.171426986</v>
      </c>
      <c r="J71" s="128" t="n">
        <v>294638.439588581</v>
      </c>
      <c r="K71" s="128" t="n">
        <v>68.454042301351</v>
      </c>
      <c r="L71" s="128" t="n">
        <v>5.1290306301145</v>
      </c>
      <c r="M71" s="128" t="n">
        <v>-38142.6850886635</v>
      </c>
    </row>
    <row r="72" s="123" customFormat="true" ht="13.8" hidden="false" customHeight="false" outlineLevel="0" collapsed="false">
      <c r="A72" s="124" t="s">
        <v>258</v>
      </c>
      <c r="B72" s="127" t="n">
        <v>1354134.11120413</v>
      </c>
      <c r="C72" s="128" t="n">
        <v>284.921690640449</v>
      </c>
      <c r="D72" s="128" t="n">
        <v>-21713.5831492708</v>
      </c>
      <c r="E72" s="128" t="n">
        <v>1332705.4497455</v>
      </c>
      <c r="F72" s="128" t="n">
        <v>1560.36761512771</v>
      </c>
      <c r="G72" s="128" t="n">
        <v>1334265.81736062</v>
      </c>
      <c r="H72" s="128" t="n">
        <v>1077510.65730409</v>
      </c>
      <c r="I72" s="128" t="n">
        <v>256755.160056536</v>
      </c>
      <c r="J72" s="128" t="n">
        <v>308632.46867074</v>
      </c>
      <c r="K72" s="128" t="n">
        <v>300.217938675271</v>
      </c>
      <c r="L72" s="128" t="n">
        <v>21.001299602209</v>
      </c>
      <c r="M72" s="128" t="n">
        <v>-51556.0893759265</v>
      </c>
    </row>
    <row r="73" s="123" customFormat="true" ht="13.8" hidden="false" customHeight="false" outlineLevel="0" collapsed="false">
      <c r="A73" s="124" t="s">
        <v>259</v>
      </c>
      <c r="B73" s="127" t="n">
        <v>1413291.26004176</v>
      </c>
      <c r="C73" s="128" t="n">
        <v>299.988916669235</v>
      </c>
      <c r="D73" s="128" t="n">
        <v>-19526.4693498049</v>
      </c>
      <c r="E73" s="128" t="n">
        <v>1394064.77960862</v>
      </c>
      <c r="F73" s="128" t="n">
        <v>2881.02090338586</v>
      </c>
      <c r="G73" s="128" t="n">
        <v>1396945.80051201</v>
      </c>
      <c r="H73" s="128" t="n">
        <v>1174967.65404371</v>
      </c>
      <c r="I73" s="128" t="n">
        <v>221978.146468297</v>
      </c>
      <c r="J73" s="128" t="n">
        <v>264986.642084772</v>
      </c>
      <c r="K73" s="128" t="n">
        <v>101.891064382034</v>
      </c>
      <c r="L73" s="128" t="n">
        <v>9.93324238553601</v>
      </c>
      <c r="M73" s="128" t="n">
        <v>-42896.6713097073</v>
      </c>
    </row>
    <row r="74" s="123" customFormat="true" ht="13.8" hidden="false" customHeight="false" outlineLevel="0" collapsed="false">
      <c r="A74" s="25" t="n">
        <v>2013</v>
      </c>
      <c r="B74" s="129" t="n">
        <v>5331618.99962709</v>
      </c>
      <c r="C74" s="129" t="n">
        <v>1105.84332204213</v>
      </c>
      <c r="D74" s="129" t="n">
        <v>-75189.6046971574</v>
      </c>
      <c r="E74" s="129" t="n">
        <v>5257535.23825197</v>
      </c>
      <c r="F74" s="129" t="n">
        <v>7197.66120196238</v>
      </c>
      <c r="G74" s="129" t="n">
        <v>5264732.89945393</v>
      </c>
      <c r="H74" s="129" t="n">
        <v>4297696.99872337</v>
      </c>
      <c r="I74" s="129" t="n">
        <v>967035.900730565</v>
      </c>
      <c r="J74" s="129" t="n">
        <v>1156629.00076454</v>
      </c>
      <c r="K74" s="129" t="n">
        <v>652.964804537508</v>
      </c>
      <c r="L74" s="129" t="n">
        <v>51.062719763312</v>
      </c>
      <c r="M74" s="129" t="n">
        <v>-188889.072509674</v>
      </c>
    </row>
    <row r="75" s="123" customFormat="true" ht="13.8" hidden="false" customHeight="false" outlineLevel="0" collapsed="false">
      <c r="A75" s="124" t="s">
        <v>260</v>
      </c>
      <c r="B75" s="127" t="n">
        <v>1385981.06478267</v>
      </c>
      <c r="C75" s="128" t="n">
        <v>230.381933763393</v>
      </c>
      <c r="D75" s="128" t="n">
        <v>-29087.4935374794</v>
      </c>
      <c r="E75" s="128" t="n">
        <v>1357123.95317895</v>
      </c>
      <c r="F75" s="128" t="n">
        <v>1369.15294030962</v>
      </c>
      <c r="G75" s="128" t="n">
        <v>1358493.10611926</v>
      </c>
      <c r="H75" s="128" t="n">
        <v>1118311.4379563</v>
      </c>
      <c r="I75" s="128" t="n">
        <v>240181.668162959</v>
      </c>
      <c r="J75" s="128" t="n">
        <v>314084.189708345</v>
      </c>
      <c r="K75" s="128" t="n">
        <v>181.294784064077</v>
      </c>
      <c r="L75" s="128" t="n">
        <v>18.643926785766</v>
      </c>
      <c r="M75" s="128" t="n">
        <v>-73702.5828345354</v>
      </c>
    </row>
    <row r="76" s="123" customFormat="true" ht="13.8" hidden="false" customHeight="false" outlineLevel="0" collapsed="false">
      <c r="A76" s="124" t="s">
        <v>261</v>
      </c>
      <c r="B76" s="127" t="n">
        <v>1422321.78812337</v>
      </c>
      <c r="C76" s="128" t="n">
        <v>184.415241585793</v>
      </c>
      <c r="D76" s="128" t="n">
        <v>-21852.886846325</v>
      </c>
      <c r="E76" s="128" t="n">
        <v>1400653.31651863</v>
      </c>
      <c r="F76" s="128" t="n">
        <v>872.31447795428</v>
      </c>
      <c r="G76" s="128" t="n">
        <v>1401525.63099659</v>
      </c>
      <c r="H76" s="128" t="n">
        <v>1157549.01308323</v>
      </c>
      <c r="I76" s="128" t="n">
        <v>243976.617913354</v>
      </c>
      <c r="J76" s="128" t="n">
        <v>292230.259341312</v>
      </c>
      <c r="K76" s="128" t="n">
        <v>3.850989028322</v>
      </c>
      <c r="L76" s="128" t="n">
        <v>32.516860926692</v>
      </c>
      <c r="M76" s="128" t="n">
        <v>-48217.2735780024</v>
      </c>
    </row>
    <row r="77" s="123" customFormat="true" ht="13.8" hidden="false" customHeight="false" outlineLevel="0" collapsed="false">
      <c r="A77" s="124" t="s">
        <v>262</v>
      </c>
      <c r="B77" s="127" t="n">
        <v>1462125.45332639</v>
      </c>
      <c r="C77" s="128" t="n">
        <v>172.080894150069</v>
      </c>
      <c r="D77" s="128" t="n">
        <v>-27887.4747324326</v>
      </c>
      <c r="E77" s="128" t="n">
        <v>1434410.0594881</v>
      </c>
      <c r="F77" s="128" t="n">
        <v>1199.04389039908</v>
      </c>
      <c r="G77" s="128" t="n">
        <v>1435609.1033785</v>
      </c>
      <c r="H77" s="128" t="n">
        <v>1184933.69803166</v>
      </c>
      <c r="I77" s="128" t="n">
        <v>250675.405346838</v>
      </c>
      <c r="J77" s="128" t="n">
        <v>309969.578328901</v>
      </c>
      <c r="K77" s="128" t="n">
        <v>72.542387794825</v>
      </c>
      <c r="L77" s="128" t="n">
        <v>62.866299623762</v>
      </c>
      <c r="M77" s="128" t="n">
        <v>-59158.7642946437</v>
      </c>
    </row>
    <row r="78" s="123" customFormat="true" ht="13.8" hidden="false" customHeight="false" outlineLevel="0" collapsed="false">
      <c r="A78" s="124" t="s">
        <v>263</v>
      </c>
      <c r="B78" s="127" t="n">
        <v>1508524.69377617</v>
      </c>
      <c r="C78" s="128" t="n">
        <v>258.633349640273</v>
      </c>
      <c r="D78" s="128" t="n">
        <v>-29704.6517511074</v>
      </c>
      <c r="E78" s="128" t="n">
        <v>1479078.6753747</v>
      </c>
      <c r="F78" s="128" t="n">
        <v>2195.49000993908</v>
      </c>
      <c r="G78" s="128" t="n">
        <v>1481274.16538464</v>
      </c>
      <c r="H78" s="128" t="n">
        <v>1284483.85113546</v>
      </c>
      <c r="I78" s="128" t="n">
        <v>196790.314249183</v>
      </c>
      <c r="J78" s="128" t="n">
        <v>271198.972448902</v>
      </c>
      <c r="K78" s="128" t="n">
        <v>132.970762453237</v>
      </c>
      <c r="L78" s="128" t="n">
        <v>50.1553363001285</v>
      </c>
      <c r="M78" s="128" t="n">
        <v>-74225.5321009656</v>
      </c>
    </row>
    <row r="79" s="123" customFormat="true" ht="13.8" hidden="false" customHeight="false" outlineLevel="0" collapsed="false">
      <c r="A79" s="25" t="n">
        <v>2014</v>
      </c>
      <c r="B79" s="129" t="n">
        <v>5778953.00000859</v>
      </c>
      <c r="C79" s="129" t="n">
        <v>845.511419139528</v>
      </c>
      <c r="D79" s="129" t="n">
        <v>-108532.506867344</v>
      </c>
      <c r="E79" s="129" t="n">
        <v>5671266.00456039</v>
      </c>
      <c r="F79" s="129" t="n">
        <v>5636.00131860206</v>
      </c>
      <c r="G79" s="129" t="n">
        <v>5676902.00587899</v>
      </c>
      <c r="H79" s="129" t="n">
        <v>4745278.00020666</v>
      </c>
      <c r="I79" s="129" t="n">
        <v>931624.005672335</v>
      </c>
      <c r="J79" s="129" t="n">
        <v>1187482.99982746</v>
      </c>
      <c r="K79" s="129" t="n">
        <v>390.658923340462</v>
      </c>
      <c r="L79" s="129" t="n">
        <v>164.182423636349</v>
      </c>
      <c r="M79" s="129" t="n">
        <v>-255304.152808147</v>
      </c>
    </row>
    <row r="80" s="123" customFormat="true" ht="13.8" hidden="false" customHeight="false" outlineLevel="0" collapsed="false">
      <c r="A80" s="124" t="s">
        <v>264</v>
      </c>
      <c r="B80" s="127" t="n">
        <v>1456658.6555715</v>
      </c>
      <c r="C80" s="128" t="n">
        <v>259.542571429536</v>
      </c>
      <c r="D80" s="128" t="n">
        <v>-24545.4283426136</v>
      </c>
      <c r="E80" s="128" t="n">
        <v>1432372.76980032</v>
      </c>
      <c r="F80" s="128" t="n">
        <v>1307.68494309447</v>
      </c>
      <c r="G80" s="128" t="n">
        <v>1433680.45474341</v>
      </c>
      <c r="H80" s="128" t="n">
        <v>1202882.85145488</v>
      </c>
      <c r="I80" s="128" t="n">
        <v>230797.603288525</v>
      </c>
      <c r="J80" s="128" t="n">
        <v>302151.136039236</v>
      </c>
      <c r="K80" s="128" t="n">
        <v>182.04582765255</v>
      </c>
      <c r="L80" s="128" t="n">
        <v>40.987826833403</v>
      </c>
      <c r="M80" s="128" t="n">
        <v>-71130.4990962246</v>
      </c>
    </row>
    <row r="81" s="123" customFormat="true" ht="13.8" hidden="false" customHeight="false" outlineLevel="0" collapsed="false">
      <c r="A81" s="124" t="s">
        <v>265</v>
      </c>
      <c r="B81" s="127" t="n">
        <v>1479969.80579119</v>
      </c>
      <c r="C81" s="128" t="n">
        <v>297.660177279408</v>
      </c>
      <c r="D81" s="128" t="n">
        <v>-27152.1942898763</v>
      </c>
      <c r="E81" s="128" t="n">
        <v>1453115.2716786</v>
      </c>
      <c r="F81" s="128" t="n">
        <v>1511.91500392359</v>
      </c>
      <c r="G81" s="128" t="n">
        <v>1454627.18668252</v>
      </c>
      <c r="H81" s="128" t="n">
        <v>1228774.71404296</v>
      </c>
      <c r="I81" s="128" t="n">
        <v>225852.472639557</v>
      </c>
      <c r="J81" s="128" t="n">
        <v>266275.555118205</v>
      </c>
      <c r="K81" s="128" t="n">
        <v>72.347374557779</v>
      </c>
      <c r="L81" s="128" t="n">
        <v>125.366842681669</v>
      </c>
      <c r="M81" s="128" t="n">
        <v>-40225.3682614088</v>
      </c>
    </row>
    <row r="82" s="123" customFormat="true" ht="13.8" hidden="false" customHeight="false" outlineLevel="0" collapsed="false">
      <c r="A82" s="124" t="s">
        <v>266</v>
      </c>
      <c r="B82" s="127" t="n">
        <v>1508228.25024033</v>
      </c>
      <c r="C82" s="128" t="n">
        <v>301.516815038751</v>
      </c>
      <c r="D82" s="128" t="n">
        <v>-31473.4129058848</v>
      </c>
      <c r="E82" s="128" t="n">
        <v>1477056.35414949</v>
      </c>
      <c r="F82" s="128" t="n">
        <v>2171.08406008628</v>
      </c>
      <c r="G82" s="128" t="n">
        <v>1479227.43820957</v>
      </c>
      <c r="H82" s="128" t="n">
        <v>1247522.05499848</v>
      </c>
      <c r="I82" s="128" t="n">
        <v>231705.383211089</v>
      </c>
      <c r="J82" s="128" t="n">
        <v>267812.420570698</v>
      </c>
      <c r="K82" s="128" t="n">
        <v>442.132489711574</v>
      </c>
      <c r="L82" s="128" t="n">
        <v>83.7380100598165</v>
      </c>
      <c r="M82" s="128" t="n">
        <v>-35581.1668598381</v>
      </c>
    </row>
    <row r="83" s="123" customFormat="true" ht="13.8" hidden="false" customHeight="false" outlineLevel="0" collapsed="false">
      <c r="A83" s="124" t="s">
        <v>267</v>
      </c>
      <c r="B83" s="127" t="n">
        <v>1550930.28812328</v>
      </c>
      <c r="C83" s="128" t="n">
        <v>298.249180923376</v>
      </c>
      <c r="D83" s="128" t="n">
        <v>-30808.2165174086</v>
      </c>
      <c r="E83" s="128" t="n">
        <v>1520420.32078679</v>
      </c>
      <c r="F83" s="128" t="n">
        <v>3405.58999985024</v>
      </c>
      <c r="G83" s="128" t="n">
        <v>1523825.91078664</v>
      </c>
      <c r="H83" s="128" t="n">
        <v>1341789.37893341</v>
      </c>
      <c r="I83" s="128" t="n">
        <v>182036.531853237</v>
      </c>
      <c r="J83" s="128" t="n">
        <v>207724.88842986</v>
      </c>
      <c r="K83" s="128" t="n">
        <v>645.789721933852</v>
      </c>
      <c r="L83" s="128" t="n">
        <v>3.63942544197001</v>
      </c>
      <c r="M83" s="128" t="n">
        <v>-25038.9274292471</v>
      </c>
    </row>
    <row r="84" s="123" customFormat="true" ht="13.8" hidden="false" customHeight="false" outlineLevel="0" collapsed="false">
      <c r="A84" s="25" t="n">
        <v>2015</v>
      </c>
      <c r="B84" s="129" t="n">
        <v>5995786.99972631</v>
      </c>
      <c r="C84" s="129" t="n">
        <v>1156.96874467107</v>
      </c>
      <c r="D84" s="129" t="n">
        <v>-113979.252055783</v>
      </c>
      <c r="E84" s="129" t="n">
        <v>5882964.71641519</v>
      </c>
      <c r="F84" s="129" t="n">
        <v>8396.27400695457</v>
      </c>
      <c r="G84" s="129" t="n">
        <v>5891360.99042215</v>
      </c>
      <c r="H84" s="129" t="n">
        <v>5020968.99942974</v>
      </c>
      <c r="I84" s="129" t="n">
        <v>870391.990992409</v>
      </c>
      <c r="J84" s="129" t="n">
        <v>1043964.000158</v>
      </c>
      <c r="K84" s="129" t="n">
        <v>1342.31541385576</v>
      </c>
      <c r="L84" s="129" t="n">
        <v>253.732105016859</v>
      </c>
      <c r="M84" s="129" t="n">
        <v>-171975.961646719</v>
      </c>
    </row>
    <row r="85" s="123" customFormat="true" ht="13.8" hidden="false" customHeight="false" outlineLevel="0" collapsed="false">
      <c r="A85" s="124" t="s">
        <v>268</v>
      </c>
      <c r="B85" s="127" t="n">
        <v>1500298.88284847</v>
      </c>
      <c r="C85" s="128" t="n">
        <v>234.076084655303</v>
      </c>
      <c r="D85" s="128" t="n">
        <v>-39937.93699451</v>
      </c>
      <c r="E85" s="128" t="n">
        <v>1460595.02193862</v>
      </c>
      <c r="F85" s="128" t="n">
        <v>2664.35369973412</v>
      </c>
      <c r="G85" s="128" t="n">
        <v>1463259.37563835</v>
      </c>
      <c r="H85" s="128" t="n">
        <v>1259341.22057383</v>
      </c>
      <c r="I85" s="128" t="n">
        <v>203918.155064521</v>
      </c>
      <c r="J85" s="128" t="n">
        <v>241413.485360343</v>
      </c>
      <c r="K85" s="128" t="n">
        <v>275.607245333138</v>
      </c>
      <c r="L85" s="128" t="n">
        <v>69.925440965495</v>
      </c>
      <c r="M85" s="128" t="n">
        <v>-37149.7976095232</v>
      </c>
    </row>
    <row r="86" s="123" customFormat="true" ht="13.8" hidden="false" customHeight="false" outlineLevel="0" collapsed="false">
      <c r="A86" s="124" t="s">
        <v>269</v>
      </c>
      <c r="B86" s="127" t="n">
        <v>1559050.15485687</v>
      </c>
      <c r="C86" s="128" t="n">
        <v>255.697822276994</v>
      </c>
      <c r="D86" s="128" t="n">
        <v>-25975.3076529559</v>
      </c>
      <c r="E86" s="128" t="n">
        <v>1533330.54502619</v>
      </c>
      <c r="F86" s="128" t="n">
        <v>2316.87807749103</v>
      </c>
      <c r="G86" s="128" t="n">
        <v>1535647.42310368</v>
      </c>
      <c r="H86" s="128" t="n">
        <v>1298883.19363623</v>
      </c>
      <c r="I86" s="128" t="n">
        <v>236764.229467453</v>
      </c>
      <c r="J86" s="128" t="n">
        <v>244783.1450058</v>
      </c>
      <c r="K86" s="128" t="n">
        <v>-2.16272449796998</v>
      </c>
      <c r="L86" s="128" t="n">
        <v>87.587138301236</v>
      </c>
      <c r="M86" s="128" t="n">
        <v>-7933.49112454301</v>
      </c>
    </row>
    <row r="87" s="123" customFormat="true" ht="13.8" hidden="false" customHeight="false" outlineLevel="0" collapsed="false">
      <c r="A87" s="124" t="s">
        <v>270</v>
      </c>
      <c r="B87" s="127" t="n">
        <v>1577170.48922835</v>
      </c>
      <c r="C87" s="128" t="n">
        <v>257.152300893665</v>
      </c>
      <c r="D87" s="128" t="n">
        <v>-34033.4202603932</v>
      </c>
      <c r="E87" s="128" t="n">
        <v>1543394.22126885</v>
      </c>
      <c r="F87" s="128" t="n">
        <v>1660.11068908732</v>
      </c>
      <c r="G87" s="128" t="n">
        <v>1545054.33195793</v>
      </c>
      <c r="H87" s="128" t="n">
        <v>1319292.32632295</v>
      </c>
      <c r="I87" s="128" t="n">
        <v>225762.005634985</v>
      </c>
      <c r="J87" s="128" t="n">
        <v>249578.833107975</v>
      </c>
      <c r="K87" s="128" t="n">
        <v>185.088107645971</v>
      </c>
      <c r="L87" s="128" t="n">
        <v>93.967826960144</v>
      </c>
      <c r="M87" s="128" t="n">
        <v>-23537.7715383833</v>
      </c>
    </row>
    <row r="88" s="123" customFormat="true" ht="13.8" hidden="false" customHeight="false" outlineLevel="0" collapsed="false">
      <c r="A88" s="124" t="s">
        <v>271</v>
      </c>
      <c r="B88" s="127" t="n">
        <v>1632808.47372549</v>
      </c>
      <c r="C88" s="128" t="n">
        <v>259.690340260764</v>
      </c>
      <c r="D88" s="128" t="n">
        <v>-34066.28392948</v>
      </c>
      <c r="E88" s="128" t="n">
        <v>1599001.88013628</v>
      </c>
      <c r="F88" s="128" t="n">
        <v>2538.54125779166</v>
      </c>
      <c r="G88" s="128" t="n">
        <v>1601540.42139407</v>
      </c>
      <c r="H88" s="128" t="n">
        <v>1428264.26027687</v>
      </c>
      <c r="I88" s="128" t="n">
        <v>173276.1611172</v>
      </c>
      <c r="J88" s="128" t="n">
        <v>202714.536459293</v>
      </c>
      <c r="K88" s="128" t="n">
        <v>225.408205056231</v>
      </c>
      <c r="L88" s="128" t="n">
        <v>19.606339298576</v>
      </c>
      <c r="M88" s="128" t="n">
        <v>-29193.3607977388</v>
      </c>
    </row>
    <row r="89" s="123" customFormat="true" ht="13.8" hidden="false" customHeight="false" outlineLevel="0" collapsed="false">
      <c r="A89" s="25" t="n">
        <v>2016</v>
      </c>
      <c r="B89" s="129" t="n">
        <v>6269328.00065918</v>
      </c>
      <c r="C89" s="129" t="n">
        <v>1006.61654808673</v>
      </c>
      <c r="D89" s="129" t="n">
        <v>-134012.948837339</v>
      </c>
      <c r="E89" s="129" t="n">
        <v>6136321.66836993</v>
      </c>
      <c r="F89" s="129" t="n">
        <v>9179.88372410413</v>
      </c>
      <c r="G89" s="129" t="n">
        <v>6145501.55209403</v>
      </c>
      <c r="H89" s="129" t="n">
        <v>5305781.00080987</v>
      </c>
      <c r="I89" s="129" t="n">
        <v>839720.55128416</v>
      </c>
      <c r="J89" s="129" t="n">
        <v>938489.999933411</v>
      </c>
      <c r="K89" s="129" t="n">
        <v>683.94083353737</v>
      </c>
      <c r="L89" s="129" t="n">
        <v>271.086745525451</v>
      </c>
      <c r="M89" s="129" t="n">
        <v>-97814.4210701883</v>
      </c>
    </row>
    <row r="90" s="123" customFormat="true" ht="13.8" hidden="false" customHeight="false" outlineLevel="0" collapsed="false">
      <c r="A90" s="124" t="s">
        <v>272</v>
      </c>
      <c r="B90" s="127" t="n">
        <v>1585673.41194281</v>
      </c>
      <c r="C90" s="128" t="n">
        <v>211.397179657469</v>
      </c>
      <c r="D90" s="128" t="n">
        <v>-35592.7563939956</v>
      </c>
      <c r="E90" s="128" t="n">
        <v>1550292.05272847</v>
      </c>
      <c r="F90" s="128" t="n">
        <v>1308.34588211476</v>
      </c>
      <c r="G90" s="128" t="n">
        <v>1551600.39861059</v>
      </c>
      <c r="H90" s="128" t="n">
        <v>1320381.35737329</v>
      </c>
      <c r="I90" s="128" t="n">
        <v>231219.041237304</v>
      </c>
      <c r="J90" s="128" t="n">
        <v>256966.332046287</v>
      </c>
      <c r="K90" s="128" t="n">
        <v>263.763920648813</v>
      </c>
      <c r="L90" s="128" t="n">
        <v>114.454340004993</v>
      </c>
      <c r="M90" s="128" t="n">
        <v>-25369.072548329</v>
      </c>
    </row>
    <row r="91" s="123" customFormat="true" ht="13.8" hidden="false" customHeight="false" outlineLevel="0" collapsed="false">
      <c r="A91" s="124" t="s">
        <v>273</v>
      </c>
      <c r="B91" s="127" t="n">
        <v>1630729.57308596</v>
      </c>
      <c r="C91" s="128" t="n">
        <v>154.484748438437</v>
      </c>
      <c r="D91" s="128" t="n">
        <v>-27407.2983917745</v>
      </c>
      <c r="E91" s="128" t="n">
        <v>1603476.75944262</v>
      </c>
      <c r="F91" s="128" t="n">
        <v>1502.19848651912</v>
      </c>
      <c r="G91" s="128" t="n">
        <v>1604978.95792914</v>
      </c>
      <c r="H91" s="128" t="n">
        <v>1369266.93899422</v>
      </c>
      <c r="I91" s="128" t="n">
        <v>235712.018934921</v>
      </c>
      <c r="J91" s="128" t="n">
        <v>230222.842888747</v>
      </c>
      <c r="K91" s="128" t="n">
        <v>127.16514797503</v>
      </c>
      <c r="L91" s="128" t="n">
        <v>65.4020621215</v>
      </c>
      <c r="M91" s="128" t="n">
        <v>5681.74325627046</v>
      </c>
    </row>
    <row r="92" s="123" customFormat="true" ht="13.8" hidden="false" customHeight="false" outlineLevel="0" collapsed="false">
      <c r="A92" s="124" t="s">
        <v>274</v>
      </c>
      <c r="B92" s="127" t="n">
        <v>1648635.25565998</v>
      </c>
      <c r="C92" s="128" t="n">
        <v>222.096030242469</v>
      </c>
      <c r="D92" s="128" t="n">
        <v>-31960.7247743019</v>
      </c>
      <c r="E92" s="128" t="n">
        <v>1616896.62691592</v>
      </c>
      <c r="F92" s="128" t="n">
        <v>1846.11649732784</v>
      </c>
      <c r="G92" s="128" t="n">
        <v>1618742.74341325</v>
      </c>
      <c r="H92" s="128" t="n">
        <v>1384762.54350719</v>
      </c>
      <c r="I92" s="128" t="n">
        <v>233980.199906063</v>
      </c>
      <c r="J92" s="128" t="n">
        <v>253689.359520261</v>
      </c>
      <c r="K92" s="128" t="n">
        <v>398.400780276602</v>
      </c>
      <c r="L92" s="128" t="n">
        <v>65.431758471433</v>
      </c>
      <c r="M92" s="128" t="n">
        <v>-19245.3270754504</v>
      </c>
    </row>
    <row r="93" s="123" customFormat="true" ht="13.8" hidden="false" customHeight="false" outlineLevel="0" collapsed="false">
      <c r="A93" s="124" t="s">
        <v>275</v>
      </c>
      <c r="B93" s="127" t="n">
        <v>1720440.75945103</v>
      </c>
      <c r="C93" s="128" t="n">
        <v>320.238260760192</v>
      </c>
      <c r="D93" s="128" t="n">
        <v>-29063.3619640466</v>
      </c>
      <c r="E93" s="128" t="n">
        <v>1691697.63574774</v>
      </c>
      <c r="F93" s="128" t="n">
        <v>2600.88976627483</v>
      </c>
      <c r="G93" s="128" t="n">
        <v>1694298.52551402</v>
      </c>
      <c r="H93" s="128" t="n">
        <v>1500606.16017504</v>
      </c>
      <c r="I93" s="128" t="n">
        <v>193692.36533898</v>
      </c>
      <c r="J93" s="128" t="n">
        <v>222286.465443164</v>
      </c>
      <c r="K93" s="128" t="n">
        <v>135.875982292094</v>
      </c>
      <c r="L93" s="128" t="n">
        <v>33.786716720927</v>
      </c>
      <c r="M93" s="128" t="n">
        <v>-28424.4374051708</v>
      </c>
    </row>
    <row r="94" s="123" customFormat="true" ht="13.8" hidden="false" customHeight="false" outlineLevel="0" collapsed="false">
      <c r="A94" s="25" t="n">
        <v>2017</v>
      </c>
      <c r="B94" s="129" t="n">
        <v>6585479.00013978</v>
      </c>
      <c r="C94" s="129" t="n">
        <v>908.216219098567</v>
      </c>
      <c r="D94" s="129" t="n">
        <v>-124024.141524119</v>
      </c>
      <c r="E94" s="129" t="n">
        <v>6462363.07483476</v>
      </c>
      <c r="F94" s="129" t="n">
        <v>7257.55063223656</v>
      </c>
      <c r="G94" s="129" t="n">
        <v>6469620.625467</v>
      </c>
      <c r="H94" s="129" t="n">
        <v>5575017.00004973</v>
      </c>
      <c r="I94" s="129" t="n">
        <v>894603.625417268</v>
      </c>
      <c r="J94" s="129" t="n">
        <v>963164.99989846</v>
      </c>
      <c r="K94" s="129" t="n">
        <v>925.205831192539</v>
      </c>
      <c r="L94" s="129" t="n">
        <v>279.074877318853</v>
      </c>
      <c r="M94" s="129" t="n">
        <v>-67357.0937726798</v>
      </c>
    </row>
    <row r="95" s="123" customFormat="true" ht="13.8" hidden="false" customHeight="false" outlineLevel="0" collapsed="false">
      <c r="A95" s="124" t="s">
        <v>276</v>
      </c>
      <c r="B95" s="127" t="n">
        <v>1682083.06323187</v>
      </c>
      <c r="C95" s="128" t="n">
        <v>225.922990409861</v>
      </c>
      <c r="D95" s="128" t="n">
        <v>-49612.363973511</v>
      </c>
      <c r="E95" s="128" t="n">
        <v>1632696.62224877</v>
      </c>
      <c r="F95" s="128" t="n">
        <v>-1674.49023059003</v>
      </c>
      <c r="G95" s="128" t="n">
        <v>1631022.13201818</v>
      </c>
      <c r="H95" s="128" t="n">
        <v>1403946.10610142</v>
      </c>
      <c r="I95" s="128" t="n">
        <v>227076.025916764</v>
      </c>
      <c r="J95" s="128" t="n">
        <v>277543.766033017</v>
      </c>
      <c r="K95" s="128" t="n">
        <v>207.331960039757</v>
      </c>
      <c r="L95" s="128" t="n">
        <v>148.724156343793</v>
      </c>
      <c r="M95" s="128" t="n">
        <v>-50111.6839998698</v>
      </c>
    </row>
    <row r="96" s="123" customFormat="true" ht="13.8" hidden="false" customHeight="false" outlineLevel="0" collapsed="false">
      <c r="A96" s="124" t="s">
        <v>277</v>
      </c>
      <c r="B96" s="127" t="n">
        <v>1734098.99028944</v>
      </c>
      <c r="C96" s="128" t="n">
        <v>189.264170434587</v>
      </c>
      <c r="D96" s="128" t="n">
        <v>-39083.7145456275</v>
      </c>
      <c r="E96" s="128" t="n">
        <v>1695204.53991425</v>
      </c>
      <c r="F96" s="128" t="n">
        <v>1388.31418828934</v>
      </c>
      <c r="G96" s="128" t="n">
        <v>1696592.85410254</v>
      </c>
      <c r="H96" s="128" t="n">
        <v>1442215.46811898</v>
      </c>
      <c r="I96" s="128" t="n">
        <v>254377.385983556</v>
      </c>
      <c r="J96" s="128" t="n">
        <v>269985.975570959</v>
      </c>
      <c r="K96" s="128" t="n">
        <v>203.747203294913</v>
      </c>
      <c r="L96" s="128" t="n">
        <v>87.014025077276</v>
      </c>
      <c r="M96" s="128" t="n">
        <v>-15317.8283590304</v>
      </c>
    </row>
    <row r="97" s="123" customFormat="true" ht="13.8" hidden="false" customHeight="false" outlineLevel="0" collapsed="false">
      <c r="A97" s="124" t="s">
        <v>278</v>
      </c>
      <c r="B97" s="127" t="n">
        <v>1767855.70605069</v>
      </c>
      <c r="C97" s="128" t="n">
        <v>254.300828832026</v>
      </c>
      <c r="D97" s="128" t="n">
        <v>-47961.6627606649</v>
      </c>
      <c r="E97" s="128" t="n">
        <v>1720148.34411886</v>
      </c>
      <c r="F97" s="128" t="n">
        <v>-2037.48018072075</v>
      </c>
      <c r="G97" s="128" t="n">
        <v>1718110.86393814</v>
      </c>
      <c r="H97" s="128" t="n">
        <v>1481576.13492248</v>
      </c>
      <c r="I97" s="128" t="n">
        <v>236534.72901566</v>
      </c>
      <c r="J97" s="128" t="n">
        <v>288909.880043698</v>
      </c>
      <c r="K97" s="128" t="n">
        <v>649.159931493313</v>
      </c>
      <c r="L97" s="128" t="n">
        <v>85.714645611279</v>
      </c>
      <c r="M97" s="128" t="n">
        <v>-51640.2764509337</v>
      </c>
    </row>
    <row r="98" s="123" customFormat="true" ht="13.8" hidden="false" customHeight="false" outlineLevel="0" collapsed="false">
      <c r="A98" s="124" t="s">
        <v>279</v>
      </c>
      <c r="B98" s="127" t="n">
        <v>1820103.24032136</v>
      </c>
      <c r="C98" s="128" t="n">
        <v>234.70735317598</v>
      </c>
      <c r="D98" s="128" t="n">
        <v>-59005.9593344208</v>
      </c>
      <c r="E98" s="128" t="n">
        <v>1761331.98834012</v>
      </c>
      <c r="F98" s="128" t="n">
        <v>1142.46046002943</v>
      </c>
      <c r="G98" s="128" t="n">
        <v>1762474.44880015</v>
      </c>
      <c r="H98" s="128" t="n">
        <v>1591543.29083899</v>
      </c>
      <c r="I98" s="128" t="n">
        <v>170931.157961162</v>
      </c>
      <c r="J98" s="128" t="n">
        <v>220838.378095378</v>
      </c>
      <c r="K98" s="128" t="n">
        <v>197.53963755366</v>
      </c>
      <c r="L98" s="128" t="n">
        <v>30.8667239470935</v>
      </c>
      <c r="M98" s="128" t="n">
        <v>-49678.8137727155</v>
      </c>
    </row>
    <row r="99" s="123" customFormat="true" ht="13.8" hidden="false" customHeight="false" outlineLevel="0" collapsed="false">
      <c r="A99" s="25" t="n">
        <v>2018</v>
      </c>
      <c r="B99" s="129" t="n">
        <v>7004140.99989337</v>
      </c>
      <c r="C99" s="129" t="n">
        <v>904.195342852454</v>
      </c>
      <c r="D99" s="129" t="n">
        <v>-195663.700614224</v>
      </c>
      <c r="E99" s="129" t="n">
        <v>6809381.494622</v>
      </c>
      <c r="F99" s="129" t="n">
        <v>-1181.195762992</v>
      </c>
      <c r="G99" s="129" t="n">
        <v>6808200.298859</v>
      </c>
      <c r="H99" s="129" t="n">
        <v>5919280.99998186</v>
      </c>
      <c r="I99" s="129" t="n">
        <v>888919.298877142</v>
      </c>
      <c r="J99" s="129" t="n">
        <v>1057277.99974305</v>
      </c>
      <c r="K99" s="129" t="n">
        <v>1257.77873238164</v>
      </c>
      <c r="L99" s="129" t="n">
        <v>352.319550979442</v>
      </c>
      <c r="M99" s="129" t="n">
        <v>-166748.602582549</v>
      </c>
    </row>
    <row r="100" s="123" customFormat="true" ht="13.8" hidden="false" customHeight="false" outlineLevel="0" collapsed="false">
      <c r="A100" s="124" t="s">
        <v>280</v>
      </c>
      <c r="B100" s="127" t="n">
        <v>1757553.52398809</v>
      </c>
      <c r="C100" s="128" t="n">
        <v>300.623306348903</v>
      </c>
      <c r="D100" s="128" t="n">
        <v>-39375.2569848885</v>
      </c>
      <c r="E100" s="128" t="n">
        <v>1718478.89030955</v>
      </c>
      <c r="F100" s="128" t="n">
        <v>-2149.89629888251</v>
      </c>
      <c r="G100" s="128" t="n">
        <v>1716328.99401067</v>
      </c>
      <c r="H100" s="128" t="n">
        <v>1488206.95399868</v>
      </c>
      <c r="I100" s="128" t="n">
        <v>228122.040011985</v>
      </c>
      <c r="J100" s="128" t="n">
        <v>283239.096565938</v>
      </c>
      <c r="K100" s="128" t="n">
        <v>301.41006858289</v>
      </c>
      <c r="L100" s="128" t="n">
        <v>70.407473520901</v>
      </c>
      <c r="M100" s="128" t="n">
        <v>-54745.2390118483</v>
      </c>
    </row>
    <row r="101" s="123" customFormat="true" ht="13.8" hidden="false" customHeight="false" outlineLevel="0" collapsed="false">
      <c r="A101" s="124" t="s">
        <v>281</v>
      </c>
      <c r="B101" s="127" t="n">
        <v>1826761.19563746</v>
      </c>
      <c r="C101" s="128" t="n">
        <v>96.645545987053</v>
      </c>
      <c r="D101" s="128" t="n">
        <v>-36885.4940080412</v>
      </c>
      <c r="E101" s="128" t="n">
        <v>1789972.3471754</v>
      </c>
      <c r="F101" s="128" t="n">
        <v>2471.01772932694</v>
      </c>
      <c r="G101" s="128" t="n">
        <v>1792443.36490473</v>
      </c>
      <c r="H101" s="128" t="n">
        <v>1540053.71832764</v>
      </c>
      <c r="I101" s="128" t="n">
        <v>252389.646577089</v>
      </c>
      <c r="J101" s="128" t="n">
        <v>282696.013718626</v>
      </c>
      <c r="K101" s="128" t="n">
        <v>113.10359010124</v>
      </c>
      <c r="L101" s="128" t="n">
        <v>79.231087513805</v>
      </c>
      <c r="M101" s="128" t="n">
        <v>-30114.0324639227</v>
      </c>
    </row>
    <row r="102" s="123" customFormat="true" ht="13.8" hidden="false" customHeight="false" outlineLevel="0" collapsed="false">
      <c r="A102" s="124" t="s">
        <v>282</v>
      </c>
      <c r="B102" s="127" t="n">
        <v>1880610.24157738</v>
      </c>
      <c r="C102" s="128" t="n">
        <v>219.06771277449</v>
      </c>
      <c r="D102" s="128" t="n">
        <v>-62828.9322502335</v>
      </c>
      <c r="E102" s="128" t="n">
        <v>1818000.37703992</v>
      </c>
      <c r="F102" s="128" t="n">
        <v>2784.7822841196</v>
      </c>
      <c r="G102" s="128" t="n">
        <v>1820785.15932404</v>
      </c>
      <c r="H102" s="128" t="n">
        <v>1573197.93121661</v>
      </c>
      <c r="I102" s="128" t="n">
        <v>247587.228107427</v>
      </c>
      <c r="J102" s="128" t="n">
        <v>329480.499028757</v>
      </c>
      <c r="K102" s="128" t="n">
        <v>501.732839960931</v>
      </c>
      <c r="L102" s="128" t="n">
        <v>149.402284992013</v>
      </c>
      <c r="M102" s="128" t="n">
        <v>-81242.1357963777</v>
      </c>
    </row>
    <row r="103" s="123" customFormat="true" ht="13.8" hidden="false" customHeight="false" outlineLevel="0" collapsed="false">
      <c r="A103" s="124" t="s">
        <v>283</v>
      </c>
      <c r="B103" s="127" t="n">
        <v>1924206.03825036</v>
      </c>
      <c r="C103" s="128" t="n">
        <v>142.296523981307</v>
      </c>
      <c r="D103" s="128" t="n">
        <v>-60051.4215292883</v>
      </c>
      <c r="E103" s="128" t="n">
        <v>1864296.91324505</v>
      </c>
      <c r="F103" s="128" t="n">
        <v>467.266561238283</v>
      </c>
      <c r="G103" s="128" t="n">
        <v>1864764.17980629</v>
      </c>
      <c r="H103" s="128" t="n">
        <v>1688733.39681192</v>
      </c>
      <c r="I103" s="128" t="n">
        <v>176030.78299437</v>
      </c>
      <c r="J103" s="128" t="n">
        <v>251140.38993326</v>
      </c>
      <c r="K103" s="128" t="n">
        <v>156.071811915056</v>
      </c>
      <c r="L103" s="128" t="n">
        <v>76.334969126162</v>
      </c>
      <c r="M103" s="128" t="n">
        <v>-74877.2001578495</v>
      </c>
    </row>
    <row r="104" s="123" customFormat="true" ht="13.8" hidden="false" customHeight="false" outlineLevel="0" collapsed="false">
      <c r="A104" s="25" t="n">
        <v>2019</v>
      </c>
      <c r="B104" s="129" t="n">
        <v>7389130.99945328</v>
      </c>
      <c r="C104" s="129" t="n">
        <v>758.633089091754</v>
      </c>
      <c r="D104" s="129" t="n">
        <v>-199141.104772452</v>
      </c>
      <c r="E104" s="129" t="n">
        <v>7190748.52776992</v>
      </c>
      <c r="F104" s="129" t="n">
        <v>3573.17027580232</v>
      </c>
      <c r="G104" s="129" t="n">
        <v>7194321.69804573</v>
      </c>
      <c r="H104" s="129" t="n">
        <v>6290192.00035485</v>
      </c>
      <c r="I104" s="129" t="n">
        <v>904129.69769087</v>
      </c>
      <c r="J104" s="129" t="n">
        <v>1146555.99924658</v>
      </c>
      <c r="K104" s="129" t="n">
        <v>1072.31831056012</v>
      </c>
      <c r="L104" s="129" t="n">
        <v>375.375815152881</v>
      </c>
      <c r="M104" s="129" t="n">
        <v>-240978.607429998</v>
      </c>
    </row>
    <row r="105" s="123" customFormat="true" ht="13.8" hidden="false" customHeight="false" outlineLevel="0" collapsed="false">
      <c r="A105" s="124" t="s">
        <v>284</v>
      </c>
      <c r="B105" s="127" t="n">
        <v>1868094.52863486</v>
      </c>
      <c r="C105" s="128" t="n">
        <v>175.436806230543</v>
      </c>
      <c r="D105" s="128" t="n">
        <v>-46119.7954357091</v>
      </c>
      <c r="E105" s="128" t="n">
        <v>1822150.17000539</v>
      </c>
      <c r="F105" s="128" t="n">
        <v>1837.77817946905</v>
      </c>
      <c r="G105" s="128" t="n">
        <v>1823987.94818485</v>
      </c>
      <c r="H105" s="128" t="n">
        <v>1556252.33851428</v>
      </c>
      <c r="I105" s="128" t="n">
        <v>267735.609670571</v>
      </c>
      <c r="J105" s="128" t="n">
        <v>350657.014262329</v>
      </c>
      <c r="K105" s="128" t="n">
        <v>352.169299346548</v>
      </c>
      <c r="L105" s="128" t="n">
        <v>191.216091873027</v>
      </c>
      <c r="M105" s="128" t="n">
        <v>-82378.0192005384</v>
      </c>
    </row>
    <row r="106" s="123" customFormat="true" ht="13.8" hidden="false" customHeight="false" outlineLevel="0" collapsed="false">
      <c r="A106" s="124" t="s">
        <v>285</v>
      </c>
      <c r="B106" s="127" t="n">
        <v>1752723.60825714</v>
      </c>
      <c r="C106" s="128" t="n">
        <v>144.077055971687</v>
      </c>
      <c r="D106" s="128" t="n">
        <v>-15411.530120815</v>
      </c>
      <c r="E106" s="128" t="n">
        <v>1737456.1551923</v>
      </c>
      <c r="F106" s="128" t="n">
        <v>3336.1804320161</v>
      </c>
      <c r="G106" s="128" t="n">
        <v>1740792.33562431</v>
      </c>
      <c r="H106" s="128" t="n">
        <v>1448584.15874004</v>
      </c>
      <c r="I106" s="128" t="n">
        <v>292208.176884271</v>
      </c>
      <c r="J106" s="128" t="n">
        <v>256147.669353391</v>
      </c>
      <c r="K106" s="128" t="n">
        <v>154.787935840786</v>
      </c>
      <c r="L106" s="128" t="n">
        <v>201.745941140402</v>
      </c>
      <c r="M106" s="128" t="n">
        <v>36417.0414078608</v>
      </c>
    </row>
    <row r="107" s="123" customFormat="true" ht="13.8" hidden="false" customHeight="false" outlineLevel="0" collapsed="false">
      <c r="A107" s="124" t="s">
        <v>286</v>
      </c>
      <c r="B107" s="127" t="n">
        <v>1929323.43699416</v>
      </c>
      <c r="C107" s="128" t="n">
        <v>160.991126600777</v>
      </c>
      <c r="D107" s="128" t="n">
        <v>-49200.9510507898</v>
      </c>
      <c r="E107" s="128" t="n">
        <v>1880283.47706998</v>
      </c>
      <c r="F107" s="128" t="n">
        <v>3456.03480257296</v>
      </c>
      <c r="G107" s="128" t="n">
        <v>1883739.51187255</v>
      </c>
      <c r="H107" s="128" t="n">
        <v>1567146.99826249</v>
      </c>
      <c r="I107" s="128" t="n">
        <v>316592.513610053</v>
      </c>
      <c r="J107" s="128" t="n">
        <v>310641.073606126</v>
      </c>
      <c r="K107" s="128" t="n">
        <v>550.760809518213</v>
      </c>
      <c r="L107" s="128" t="n">
        <v>111.385947748289</v>
      </c>
      <c r="M107" s="128" t="n">
        <v>6613.58676119436</v>
      </c>
    </row>
    <row r="108" s="123" customFormat="true" ht="13.8" hidden="false" customHeight="false" outlineLevel="0" collapsed="false">
      <c r="A108" s="124" t="s">
        <v>287</v>
      </c>
      <c r="B108" s="127" t="n">
        <v>2059455.42668966</v>
      </c>
      <c r="C108" s="128" t="n">
        <v>112.096289967585</v>
      </c>
      <c r="D108" s="128" t="n">
        <v>-48619.684722822</v>
      </c>
      <c r="E108" s="128" t="n">
        <v>2010947.8382568</v>
      </c>
      <c r="F108" s="128" t="n">
        <v>2268.01379856734</v>
      </c>
      <c r="G108" s="128" t="n">
        <v>2013215.85205537</v>
      </c>
      <c r="H108" s="128" t="n">
        <v>1765224.50328454</v>
      </c>
      <c r="I108" s="128" t="n">
        <v>247991.348770833</v>
      </c>
      <c r="J108" s="128" t="n">
        <v>308903.2441092</v>
      </c>
      <c r="K108" s="128" t="n">
        <v>-335.490832951933</v>
      </c>
      <c r="L108" s="128" t="n">
        <v>20056.6284043753</v>
      </c>
      <c r="M108" s="128" t="n">
        <v>-41190.7577669435</v>
      </c>
    </row>
    <row r="109" s="123" customFormat="true" ht="13.8" hidden="false" customHeight="false" outlineLevel="0" collapsed="false">
      <c r="A109" s="25" t="n">
        <v>2020</v>
      </c>
      <c r="B109" s="129" t="n">
        <v>7609597.00057583</v>
      </c>
      <c r="C109" s="129" t="n">
        <v>592.601278770592</v>
      </c>
      <c r="D109" s="129" t="n">
        <v>-159351.961330136</v>
      </c>
      <c r="E109" s="129" t="n">
        <v>7450837.64052446</v>
      </c>
      <c r="F109" s="129" t="n">
        <v>10898.0072126255</v>
      </c>
      <c r="G109" s="129" t="n">
        <v>7461735.64773708</v>
      </c>
      <c r="H109" s="129" t="n">
        <v>6337207.99880136</v>
      </c>
      <c r="I109" s="129" t="n">
        <v>1124527.64893573</v>
      </c>
      <c r="J109" s="129" t="n">
        <v>1226349.00133104</v>
      </c>
      <c r="K109" s="129" t="n">
        <v>722.227211753615</v>
      </c>
      <c r="L109" s="129" t="n">
        <v>20560.976385137</v>
      </c>
      <c r="M109" s="129" t="n">
        <v>-80538.1487984268</v>
      </c>
    </row>
    <row r="110" s="123" customFormat="true" ht="13.8" hidden="false" customHeight="false" outlineLevel="0" collapsed="false">
      <c r="A110" s="124" t="s">
        <v>288</v>
      </c>
      <c r="B110" s="127" t="n">
        <v>2156670.09571521</v>
      </c>
      <c r="C110" s="128" t="n">
        <v>127.055569262809</v>
      </c>
      <c r="D110" s="128" t="n">
        <v>-67448.3876351099</v>
      </c>
      <c r="E110" s="128" t="n">
        <v>2089348.76364936</v>
      </c>
      <c r="F110" s="128" t="n">
        <v>5625.83631557341</v>
      </c>
      <c r="G110" s="128" t="n">
        <v>2094974.59996493</v>
      </c>
      <c r="H110" s="128" t="n">
        <v>1647265.52097443</v>
      </c>
      <c r="I110" s="128" t="n">
        <v>447709.078990505</v>
      </c>
      <c r="J110" s="128" t="n">
        <v>558111.072869287</v>
      </c>
      <c r="K110" s="128" t="n">
        <v>233.206879870388</v>
      </c>
      <c r="L110" s="128" t="n">
        <v>132.672246614164</v>
      </c>
      <c r="M110" s="128" t="n">
        <v>-110036.114752297</v>
      </c>
    </row>
    <row r="111" s="123" customFormat="true" ht="13.8" hidden="false" customHeight="false" outlineLevel="0" collapsed="false">
      <c r="A111" s="124" t="s">
        <v>289</v>
      </c>
      <c r="B111" s="127" t="n">
        <v>2203638.78911468</v>
      </c>
      <c r="C111" s="128" t="n">
        <v>67.8619896936145</v>
      </c>
      <c r="D111" s="128" t="n">
        <v>-47377.6282730527</v>
      </c>
      <c r="E111" s="128" t="n">
        <v>2156329.02283132</v>
      </c>
      <c r="F111" s="128" t="n">
        <v>2838.56748805943</v>
      </c>
      <c r="G111" s="128" t="n">
        <v>2159167.59031938</v>
      </c>
      <c r="H111" s="128" t="n">
        <v>1717794.50290163</v>
      </c>
      <c r="I111" s="128" t="n">
        <v>441373.087417752</v>
      </c>
      <c r="J111" s="128" t="n">
        <v>396312.266767305</v>
      </c>
      <c r="K111" s="128" t="n">
        <v>108.060927011738</v>
      </c>
      <c r="L111" s="128" t="n">
        <v>-24.229810711901</v>
      </c>
      <c r="M111" s="128" t="n">
        <v>45144.6517667473</v>
      </c>
    </row>
    <row r="112" s="123" customFormat="true" ht="13.8" hidden="false" customHeight="false" outlineLevel="0" collapsed="false">
      <c r="A112" s="124" t="s">
        <v>290</v>
      </c>
      <c r="B112" s="127" t="n">
        <v>2295851.05058129</v>
      </c>
      <c r="C112" s="128" t="n">
        <v>184.653153200887</v>
      </c>
      <c r="D112" s="128" t="n">
        <v>-83592.4757133382</v>
      </c>
      <c r="E112" s="128" t="n">
        <v>2212443.22802115</v>
      </c>
      <c r="F112" s="128" t="n">
        <v>3441.54103015334</v>
      </c>
      <c r="G112" s="128" t="n">
        <v>2215884.76905131</v>
      </c>
      <c r="H112" s="128" t="n">
        <v>1821388.76964082</v>
      </c>
      <c r="I112" s="128" t="n">
        <v>394495.999410487</v>
      </c>
      <c r="J112" s="128" t="n">
        <v>432365.820563446</v>
      </c>
      <c r="K112" s="128" t="n">
        <v>414.731010893638</v>
      </c>
      <c r="L112" s="128" t="n">
        <v>44.453564545042</v>
      </c>
      <c r="M112" s="128" t="n">
        <v>-37410.6365775203</v>
      </c>
    </row>
    <row r="113" s="123" customFormat="true" ht="13.8" hidden="false" customHeight="false" outlineLevel="0" collapsed="false">
      <c r="A113" s="124" t="s">
        <v>291</v>
      </c>
      <c r="B113" s="127" t="n">
        <v>2355982.0638733</v>
      </c>
      <c r="C113" s="128" t="n">
        <v>162.984004285356</v>
      </c>
      <c r="D113" s="128" t="n">
        <v>-83292.5066202233</v>
      </c>
      <c r="E113" s="128" t="n">
        <v>2272852.54125736</v>
      </c>
      <c r="F113" s="128" t="n">
        <v>3908.362942089</v>
      </c>
      <c r="G113" s="128" t="n">
        <v>2276760.90419945</v>
      </c>
      <c r="H113" s="128" t="n">
        <v>2015657.20632589</v>
      </c>
      <c r="I113" s="128" t="n">
        <v>261103.697873561</v>
      </c>
      <c r="J113" s="128" t="n">
        <v>372550.838823579</v>
      </c>
      <c r="K113" s="128" t="n">
        <v>225.710744927616</v>
      </c>
      <c r="L113" s="128" t="n">
        <v>76.53588086387</v>
      </c>
      <c r="M113" s="128" t="n">
        <v>-111144.894324227</v>
      </c>
    </row>
    <row r="114" s="123" customFormat="true" ht="13.8" hidden="false" customHeight="false" outlineLevel="0" collapsed="false">
      <c r="A114" s="25" t="n">
        <v>2021</v>
      </c>
      <c r="B114" s="129" t="n">
        <v>9012141.99928448</v>
      </c>
      <c r="C114" s="129" t="n">
        <v>542.554716442667</v>
      </c>
      <c r="D114" s="129" t="n">
        <v>-281710.998241724</v>
      </c>
      <c r="E114" s="129" t="n">
        <v>8730973.5557592</v>
      </c>
      <c r="F114" s="129" t="n">
        <v>15814.3077758752</v>
      </c>
      <c r="G114" s="129" t="n">
        <v>8746787.86353507</v>
      </c>
      <c r="H114" s="129" t="n">
        <v>7202105.99984277</v>
      </c>
      <c r="I114" s="129" t="n">
        <v>1544681.86369231</v>
      </c>
      <c r="J114" s="129" t="n">
        <v>1759339.99902362</v>
      </c>
      <c r="K114" s="129" t="n">
        <v>981.70956270338</v>
      </c>
      <c r="L114" s="129" t="n">
        <v>229.431881311175</v>
      </c>
      <c r="M114" s="129" t="n">
        <v>-213446.993887297</v>
      </c>
    </row>
    <row r="115" s="123" customFormat="true" ht="13.8" hidden="false" customHeight="false" outlineLevel="0" collapsed="false">
      <c r="A115" s="124" t="s">
        <v>292</v>
      </c>
      <c r="B115" s="127" t="n">
        <v>2319528.13919314</v>
      </c>
      <c r="C115" s="128" t="n">
        <v>60.487332373646</v>
      </c>
      <c r="D115" s="128" t="n">
        <v>-60636.8631183161</v>
      </c>
      <c r="E115" s="128" t="n">
        <v>2258951.7634072</v>
      </c>
      <c r="F115" s="128" t="n">
        <v>3530.73108679003</v>
      </c>
      <c r="G115" s="128" t="n">
        <v>2262482.49449399</v>
      </c>
      <c r="H115" s="128" t="n">
        <v>1860369.18104386</v>
      </c>
      <c r="I115" s="128" t="n">
        <v>402113.313450135</v>
      </c>
      <c r="J115" s="128" t="n">
        <v>463567.764149287</v>
      </c>
      <c r="K115" s="128" t="n">
        <v>367.652554383865</v>
      </c>
      <c r="L115" s="128" t="n">
        <v>77.082354237201</v>
      </c>
      <c r="M115" s="128" t="n">
        <v>-61009.7157905311</v>
      </c>
    </row>
    <row r="116" s="123" customFormat="true" ht="13.8" hidden="false" customHeight="false" outlineLevel="0" collapsed="false">
      <c r="A116" s="124" t="s">
        <v>293</v>
      </c>
      <c r="B116" s="127" t="n">
        <v>2517481.44857676</v>
      </c>
      <c r="C116" s="128" t="n">
        <v>119.264289769419</v>
      </c>
      <c r="D116" s="128" t="n">
        <v>-43326.7614288403</v>
      </c>
      <c r="E116" s="128" t="n">
        <v>2474273.95143769</v>
      </c>
      <c r="F116" s="128" t="n">
        <v>4891.6395343954</v>
      </c>
      <c r="G116" s="128" t="n">
        <v>2479165.59097209</v>
      </c>
      <c r="H116" s="128" t="n">
        <v>2020722.38442964</v>
      </c>
      <c r="I116" s="128" t="n">
        <v>458443.206542447</v>
      </c>
      <c r="J116" s="128" t="n">
        <v>454876.815147123</v>
      </c>
      <c r="K116" s="128" t="n">
        <v>-104.16083934744</v>
      </c>
      <c r="L116" s="128" t="n">
        <v>100.97305009896</v>
      </c>
      <c r="M116" s="128" t="n">
        <v>3563.20360607566</v>
      </c>
    </row>
    <row r="117" s="123" customFormat="true" ht="13.8" hidden="false" customHeight="false" outlineLevel="0" collapsed="false">
      <c r="A117" s="124" t="s">
        <v>294</v>
      </c>
      <c r="B117" s="127" t="n">
        <v>2601181.95127164</v>
      </c>
      <c r="C117" s="128" t="n">
        <v>190.340176860391</v>
      </c>
      <c r="D117" s="128" t="n">
        <v>-93128.9077894934</v>
      </c>
      <c r="E117" s="128" t="n">
        <v>2508243.38365901</v>
      </c>
      <c r="F117" s="128" t="n">
        <v>5170.09142790939</v>
      </c>
      <c r="G117" s="128" t="n">
        <v>2513413.47508692</v>
      </c>
      <c r="H117" s="128" t="n">
        <v>2088648.80098402</v>
      </c>
      <c r="I117" s="128" t="n">
        <v>424764.674102891</v>
      </c>
      <c r="J117" s="128" t="n">
        <v>511925.173287615</v>
      </c>
      <c r="K117" s="128" t="n">
        <v>480.576255115733</v>
      </c>
      <c r="L117" s="128" t="n">
        <v>135.771561075324</v>
      </c>
      <c r="M117" s="128" t="n">
        <v>-86544.151368533</v>
      </c>
    </row>
    <row r="118" s="123" customFormat="true" ht="13.8" hidden="false" customHeight="false" outlineLevel="0" collapsed="false">
      <c r="A118" s="124" t="s">
        <v>295</v>
      </c>
      <c r="B118" s="127" t="n">
        <v>2641485.14013448</v>
      </c>
      <c r="C118" s="128" t="n">
        <v>155.775981445527</v>
      </c>
      <c r="D118" s="128" t="n">
        <v>-95600.7026075951</v>
      </c>
      <c r="E118" s="128" t="n">
        <v>2546040.21350833</v>
      </c>
      <c r="F118" s="128" t="n">
        <v>3989.60770156525</v>
      </c>
      <c r="G118" s="128" t="n">
        <v>2550029.8212099</v>
      </c>
      <c r="H118" s="128" t="n">
        <v>2241800.84091856</v>
      </c>
      <c r="I118" s="128" t="n">
        <v>308228.980291343</v>
      </c>
      <c r="J118" s="128" t="n">
        <v>392864.385215928</v>
      </c>
      <c r="K118" s="128" t="n">
        <v>170.286034612204</v>
      </c>
      <c r="L118" s="128" t="n">
        <v>45.606122719813</v>
      </c>
      <c r="M118" s="128" t="n">
        <v>-84419.5127672528</v>
      </c>
    </row>
    <row r="119" s="123" customFormat="true" ht="13.8" hidden="false" customHeight="false" outlineLevel="0" collapsed="false">
      <c r="A119" s="25" t="n">
        <v>2022</v>
      </c>
      <c r="B119" s="129" t="n">
        <v>10079676.679176</v>
      </c>
      <c r="C119" s="129" t="n">
        <v>525.867780448983</v>
      </c>
      <c r="D119" s="129" t="n">
        <v>-292693.234944245</v>
      </c>
      <c r="E119" s="129" t="n">
        <v>9787509.31201223</v>
      </c>
      <c r="F119" s="129" t="n">
        <v>17582.0697506601</v>
      </c>
      <c r="G119" s="129" t="n">
        <v>9805091.38176289</v>
      </c>
      <c r="H119" s="129" t="n">
        <v>8211541.20737608</v>
      </c>
      <c r="I119" s="129" t="n">
        <v>1593550.17438682</v>
      </c>
      <c r="J119" s="129" t="n">
        <v>1823234.13779995</v>
      </c>
      <c r="K119" s="129" t="n">
        <v>914.354004764362</v>
      </c>
      <c r="L119" s="129" t="n">
        <v>359.433088131298</v>
      </c>
      <c r="M119" s="129" t="n">
        <v>-228410.176320241</v>
      </c>
    </row>
    <row r="120" s="123" customFormat="true" ht="13.8" hidden="false" customHeight="false" outlineLevel="0" collapsed="false">
      <c r="A120" s="124" t="s">
        <v>296</v>
      </c>
      <c r="B120" s="127" t="n">
        <v>2581018</v>
      </c>
      <c r="C120" s="128" t="n">
        <v>263</v>
      </c>
      <c r="D120" s="128" t="n">
        <v>-82510</v>
      </c>
      <c r="E120" s="128" t="n">
        <v>2498772</v>
      </c>
      <c r="F120" s="128" t="n">
        <v>2418</v>
      </c>
      <c r="G120" s="128" t="n">
        <v>2501190</v>
      </c>
      <c r="H120" s="128" t="n">
        <v>2070711</v>
      </c>
      <c r="I120" s="128" t="n">
        <v>430479</v>
      </c>
      <c r="J120" s="128" t="n">
        <v>478124</v>
      </c>
      <c r="K120" s="128" t="n">
        <v>468</v>
      </c>
      <c r="L120" s="128" t="n">
        <v>98</v>
      </c>
      <c r="M120" s="128" t="n">
        <v>-47079</v>
      </c>
    </row>
    <row r="121" s="123" customFormat="true" ht="13.8" hidden="false" customHeight="false" outlineLevel="0" collapsed="false">
      <c r="A121" s="124" t="s">
        <v>297</v>
      </c>
      <c r="B121" s="127" t="n">
        <v>2727580</v>
      </c>
      <c r="C121" s="128" t="n">
        <v>199</v>
      </c>
      <c r="D121" s="128" t="n">
        <v>-72040</v>
      </c>
      <c r="E121" s="128" t="n">
        <v>2655738</v>
      </c>
      <c r="F121" s="128" t="n">
        <v>3147</v>
      </c>
      <c r="G121" s="128" t="n">
        <v>2658885</v>
      </c>
      <c r="H121" s="128" t="n">
        <v>2198357</v>
      </c>
      <c r="I121" s="128" t="n">
        <v>460528</v>
      </c>
      <c r="J121" s="128" t="n">
        <v>443471</v>
      </c>
      <c r="K121" s="128" t="n">
        <v>137</v>
      </c>
      <c r="L121" s="128" t="n">
        <v>110</v>
      </c>
      <c r="M121" s="128" t="n">
        <v>17304</v>
      </c>
    </row>
    <row r="122" s="123" customFormat="true" ht="13.8" hidden="false" customHeight="false" outlineLevel="0" collapsed="false">
      <c r="A122" s="124" t="s">
        <v>298</v>
      </c>
      <c r="B122" s="127" t="n">
        <v>2769445</v>
      </c>
      <c r="C122" s="128" t="n">
        <v>386</v>
      </c>
      <c r="D122" s="128" t="n">
        <v>-90677</v>
      </c>
      <c r="E122" s="128" t="n">
        <v>2679155</v>
      </c>
      <c r="F122" s="128" t="n">
        <v>3708</v>
      </c>
      <c r="G122" s="128" t="n">
        <v>2682863</v>
      </c>
      <c r="H122" s="128" t="n">
        <v>2255698</v>
      </c>
      <c r="I122" s="128" t="n">
        <v>427165</v>
      </c>
      <c r="J122" s="128" t="n">
        <v>444722</v>
      </c>
      <c r="K122" s="128" t="n">
        <v>528</v>
      </c>
      <c r="L122" s="128" t="n">
        <v>115</v>
      </c>
      <c r="M122" s="128" t="n">
        <v>-16914</v>
      </c>
    </row>
    <row r="123" s="123" customFormat="true" ht="13.8" hidden="false" customHeight="false" outlineLevel="0" collapsed="false">
      <c r="A123" s="124" t="s">
        <v>299</v>
      </c>
      <c r="B123" s="127" t="n">
        <v>2865301</v>
      </c>
      <c r="C123" s="128" t="n">
        <v>600</v>
      </c>
      <c r="D123" s="128" t="n">
        <v>-103460</v>
      </c>
      <c r="E123" s="128" t="n">
        <v>2762442</v>
      </c>
      <c r="F123" s="128" t="n">
        <v>1981</v>
      </c>
      <c r="G123" s="128" t="n">
        <v>2764423</v>
      </c>
      <c r="H123" s="128" t="n">
        <v>2445158</v>
      </c>
      <c r="I123" s="128" t="n">
        <v>319264</v>
      </c>
      <c r="J123" s="128" t="n">
        <v>358426</v>
      </c>
      <c r="K123" s="128" t="n">
        <v>146</v>
      </c>
      <c r="L123" s="128" t="n">
        <v>44</v>
      </c>
      <c r="M123" s="128" t="n">
        <v>-38972</v>
      </c>
    </row>
    <row r="124" s="123" customFormat="true" ht="13.8" hidden="false" customHeight="false" outlineLevel="0" collapsed="false">
      <c r="A124" s="25" t="n">
        <v>2023</v>
      </c>
      <c r="B124" s="129" t="n">
        <v>10943344</v>
      </c>
      <c r="C124" s="129" t="n">
        <v>1448</v>
      </c>
      <c r="D124" s="129" t="n">
        <v>-348687</v>
      </c>
      <c r="E124" s="129" t="n">
        <v>10596107</v>
      </c>
      <c r="F124" s="129" t="n">
        <v>11254</v>
      </c>
      <c r="G124" s="129" t="n">
        <v>10607361</v>
      </c>
      <c r="H124" s="129" t="n">
        <v>8969924</v>
      </c>
      <c r="I124" s="129" t="n">
        <v>1637436</v>
      </c>
      <c r="J124" s="129" t="n">
        <v>1724743</v>
      </c>
      <c r="K124" s="129" t="n">
        <v>1279</v>
      </c>
      <c r="L124" s="129" t="n">
        <v>367</v>
      </c>
      <c r="M124" s="129" t="n">
        <v>-85661</v>
      </c>
    </row>
    <row r="125" s="123" customFormat="true" ht="13.8" hidden="false" customHeight="false" outlineLevel="0" collapsed="false">
      <c r="A125" s="124" t="s">
        <v>300</v>
      </c>
      <c r="B125" s="127" t="n">
        <v>2753200</v>
      </c>
      <c r="C125" s="128" t="n">
        <v>630</v>
      </c>
      <c r="D125" s="128" t="n">
        <v>-79762</v>
      </c>
      <c r="E125" s="128" t="n">
        <v>2674068</v>
      </c>
      <c r="F125" s="128" t="n">
        <v>2517</v>
      </c>
      <c r="G125" s="128" t="n">
        <v>2676585</v>
      </c>
      <c r="H125" s="128" t="n">
        <v>2248561</v>
      </c>
      <c r="I125" s="128" t="n">
        <v>428024</v>
      </c>
      <c r="J125" s="128" t="n">
        <v>480589</v>
      </c>
      <c r="K125" s="128" t="n">
        <v>298</v>
      </c>
      <c r="L125" s="128" t="n">
        <v>23</v>
      </c>
      <c r="M125" s="128" t="n">
        <v>-52244</v>
      </c>
    </row>
    <row r="126" s="123" customFormat="true" ht="13.8" hidden="false" customHeight="false" outlineLevel="0" collapsed="false">
      <c r="A126" s="124" t="s">
        <v>301</v>
      </c>
      <c r="B126" s="127" t="n">
        <v>2921229</v>
      </c>
      <c r="C126" s="128" t="n">
        <v>543</v>
      </c>
      <c r="D126" s="128" t="n">
        <v>-78853</v>
      </c>
      <c r="E126" s="128" t="n">
        <v>2842919</v>
      </c>
      <c r="F126" s="128" t="n">
        <v>2703</v>
      </c>
      <c r="G126" s="128" t="n">
        <v>2845622</v>
      </c>
      <c r="H126" s="128" t="n">
        <v>2373742</v>
      </c>
      <c r="I126" s="128" t="n">
        <v>471880</v>
      </c>
      <c r="J126" s="128" t="n">
        <v>503857</v>
      </c>
      <c r="K126" s="128" t="n">
        <v>32</v>
      </c>
      <c r="L126" s="128" t="n">
        <v>30</v>
      </c>
      <c r="M126" s="128" t="n">
        <v>-31916</v>
      </c>
    </row>
    <row r="127" s="123" customFormat="true" ht="13.8" hidden="false" customHeight="false" outlineLevel="0" collapsed="false">
      <c r="A127" s="124" t="s">
        <v>302</v>
      </c>
      <c r="B127" s="127" t="n">
        <v>2989913</v>
      </c>
      <c r="C127" s="128" t="n">
        <v>703</v>
      </c>
      <c r="D127" s="128" t="n">
        <v>-99123</v>
      </c>
      <c r="E127" s="128" t="n">
        <v>2891494</v>
      </c>
      <c r="F127" s="128" t="n">
        <v>3836</v>
      </c>
      <c r="G127" s="128" t="n">
        <v>2895330</v>
      </c>
      <c r="H127" s="128" t="n">
        <v>2451061</v>
      </c>
      <c r="I127" s="128" t="n">
        <v>444268</v>
      </c>
      <c r="J127" s="128" t="n">
        <v>542389</v>
      </c>
      <c r="K127" s="128" t="n">
        <v>666</v>
      </c>
      <c r="L127" s="128" t="n">
        <v>31</v>
      </c>
      <c r="M127" s="128" t="n">
        <v>-97424</v>
      </c>
    </row>
    <row r="128" s="123" customFormat="true" ht="13.8" hidden="false" customHeight="false" outlineLevel="0" collapsed="false">
      <c r="A128" s="124" t="s">
        <v>303</v>
      </c>
      <c r="B128" s="127" t="n">
        <v>3080367</v>
      </c>
      <c r="C128" s="128" t="n">
        <v>779</v>
      </c>
      <c r="D128" s="128" t="n">
        <v>-105605</v>
      </c>
      <c r="E128" s="128" t="n">
        <v>2975541</v>
      </c>
      <c r="F128" s="128" t="n">
        <v>5157</v>
      </c>
      <c r="G128" s="128" t="n">
        <v>2980698</v>
      </c>
      <c r="H128" s="128" t="n">
        <v>2626841</v>
      </c>
      <c r="I128" s="128" t="n">
        <v>353857</v>
      </c>
      <c r="J128" s="128" t="n">
        <v>459163</v>
      </c>
      <c r="K128" s="128" t="n">
        <v>1391</v>
      </c>
      <c r="L128" s="128" t="n">
        <v>40</v>
      </c>
      <c r="M128" s="128" t="n">
        <v>-103876</v>
      </c>
    </row>
    <row r="129" s="123" customFormat="true" ht="13.8" hidden="false" customHeight="false" outlineLevel="0" collapsed="false">
      <c r="A129" s="25" t="n">
        <v>2024</v>
      </c>
      <c r="B129" s="129" t="n">
        <v>11744710</v>
      </c>
      <c r="C129" s="129" t="n">
        <v>2656</v>
      </c>
      <c r="D129" s="129" t="n">
        <v>-363344</v>
      </c>
      <c r="E129" s="129" t="n">
        <v>11384022</v>
      </c>
      <c r="F129" s="129" t="n">
        <v>14212</v>
      </c>
      <c r="G129" s="129" t="n">
        <v>11398235</v>
      </c>
      <c r="H129" s="129" t="n">
        <v>9700207</v>
      </c>
      <c r="I129" s="129" t="n">
        <v>1698028</v>
      </c>
      <c r="J129" s="129" t="n">
        <v>1985998</v>
      </c>
      <c r="K129" s="129" t="n">
        <v>2386</v>
      </c>
      <c r="L129" s="129" t="n">
        <v>124</v>
      </c>
      <c r="M129" s="129" t="n">
        <v>-285460</v>
      </c>
    </row>
    <row r="130" s="123" customFormat="true" ht="13.8" hidden="false" customHeight="false" outlineLevel="0" collapsed="false">
      <c r="A130" s="124" t="s">
        <v>304</v>
      </c>
      <c r="B130" s="127" t="n">
        <v>3019579</v>
      </c>
      <c r="C130" s="128" t="n">
        <v>805</v>
      </c>
      <c r="D130" s="128" t="n">
        <v>-81388</v>
      </c>
      <c r="E130" s="128" t="n">
        <v>2938996</v>
      </c>
      <c r="F130" s="128" t="n">
        <v>4017</v>
      </c>
      <c r="G130" s="128" t="n">
        <v>2943013</v>
      </c>
      <c r="H130" s="128" t="n">
        <v>2451247</v>
      </c>
      <c r="I130" s="128" t="n">
        <v>491767</v>
      </c>
      <c r="J130" s="128" t="n">
        <v>602896</v>
      </c>
      <c r="K130" s="128" t="n">
        <v>1238</v>
      </c>
      <c r="L130" s="128" t="n">
        <v>33</v>
      </c>
      <c r="M130" s="128" t="n">
        <v>-109858</v>
      </c>
    </row>
    <row r="131" s="123" customFormat="true" ht="13.8" hidden="false" customHeight="false" outlineLevel="0" collapsed="false">
      <c r="A131" s="124" t="s">
        <v>305</v>
      </c>
      <c r="B131" s="127" t="n">
        <v>3176745</v>
      </c>
      <c r="C131" s="128" t="n">
        <v>377</v>
      </c>
      <c r="D131" s="128" t="n">
        <v>-83650</v>
      </c>
      <c r="E131" s="128" t="n">
        <v>3093473</v>
      </c>
      <c r="F131" s="128" t="n">
        <v>5341</v>
      </c>
      <c r="G131" s="128" t="n">
        <v>3098814</v>
      </c>
      <c r="H131" s="128" t="n">
        <v>2565837</v>
      </c>
      <c r="I131" s="128" t="n">
        <v>532976</v>
      </c>
      <c r="J131" s="128" t="n">
        <v>582240</v>
      </c>
      <c r="K131" s="128" t="n">
        <v>-198</v>
      </c>
      <c r="L131" s="128" t="n">
        <v>39</v>
      </c>
      <c r="M131" s="128" t="n">
        <v>-49423</v>
      </c>
    </row>
    <row r="132" s="123" customFormat="true" ht="10.2" hidden="false" customHeight="false" outlineLevel="0" collapsed="false">
      <c r="A132" s="13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s="123" customFormat="true" ht="10.2" hidden="false" customHeight="false" outlineLevel="0" collapsed="false">
      <c r="A133" s="13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s="123" customFormat="true" ht="10.2" hidden="false" customHeight="false" outlineLevel="0" collapsed="false">
      <c r="A134" s="13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s="123" customFormat="true" ht="10.2" hidden="false" customHeight="false" outlineLevel="0" collapsed="false">
      <c r="A135" s="13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s="123" customFormat="true" ht="10.2" hidden="false" customHeight="false" outlineLevel="0" collapsed="false">
      <c r="A136" s="13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s="123" customFormat="true" ht="10.2" hidden="false" customHeight="false" outlineLevel="0" collapsed="false">
      <c r="A137" s="13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s="123" customFormat="true" ht="10.2" hidden="false" customHeight="false" outlineLevel="0" collapsed="false">
      <c r="A138" s="13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s="123" customFormat="true" ht="10.2" hidden="false" customHeight="false" outlineLevel="0" collapsed="false">
      <c r="A139" s="13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s="123" customFormat="true" ht="10.2" hidden="false" customHeight="false" outlineLevel="0" collapsed="false">
      <c r="A140" s="13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s="123" customFormat="true" ht="10.2" hidden="false" customHeight="false" outlineLevel="0" collapsed="false">
      <c r="A141" s="13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s="123" customFormat="true" ht="10.2" hidden="false" customHeight="false" outlineLevel="0" collapsed="false">
      <c r="A142" s="13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s="123" customFormat="true" ht="10.2" hidden="false" customHeight="false" outlineLevel="0" collapsed="false">
      <c r="A143" s="13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s="123" customFormat="true" ht="10.2" hidden="false" customHeight="false" outlineLevel="0" collapsed="false">
      <c r="A144" s="13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s="123" customFormat="true" ht="10.2" hidden="false" customHeight="false" outlineLevel="0" collapsed="false">
      <c r="A145" s="13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s="123" customFormat="true" ht="10.2" hidden="false" customHeight="false" outlineLevel="0" collapsed="false">
      <c r="A146" s="13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s="123" customFormat="true" ht="10.2" hidden="false" customHeight="false" outlineLevel="0" collapsed="false">
      <c r="A147" s="13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s="123" customFormat="true" ht="10.2" hidden="false" customHeight="false" outlineLevel="0" collapsed="false">
      <c r="A148" s="13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s="123" customFormat="true" ht="10.2" hidden="false" customHeight="false" outlineLevel="0" collapsed="false">
      <c r="A149" s="13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s="123" customFormat="true" ht="10.2" hidden="false" customHeight="false" outlineLevel="0" collapsed="false">
      <c r="A150" s="13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s="123" customFormat="true" ht="10.2" hidden="false" customHeight="false" outlineLevel="0" collapsed="false">
      <c r="A151" s="13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s="123" customFormat="true" ht="10.2" hidden="false" customHeight="false" outlineLevel="0" collapsed="false">
      <c r="A152" s="13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s="123" customFormat="true" ht="10.2" hidden="false" customHeight="false" outlineLevel="0" collapsed="false">
      <c r="A153" s="13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s="123" customFormat="true" ht="10.2" hidden="false" customHeight="false" outlineLevel="0" collapsed="false">
      <c r="A154" s="13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s="123" customFormat="true" ht="10.2" hidden="false" customHeight="false" outlineLevel="0" collapsed="false">
      <c r="A155" s="13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s="123" customFormat="true" ht="10.2" hidden="false" customHeight="false" outlineLevel="0" collapsed="false">
      <c r="A156" s="13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s="123" customFormat="true" ht="10.2" hidden="false" customHeight="false" outlineLevel="0" collapsed="false">
      <c r="A157" s="13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s="123" customFormat="true" ht="10.2" hidden="false" customHeight="false" outlineLevel="0" collapsed="false">
      <c r="A158" s="13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s="123" customFormat="true" ht="10.2" hidden="false" customHeight="false" outlineLevel="0" collapsed="false">
      <c r="A159" s="13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s="123" customFormat="true" ht="10.2" hidden="false" customHeight="false" outlineLevel="0" collapsed="false">
      <c r="A160" s="13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s="123" customFormat="true" ht="10.2" hidden="false" customHeight="false" outlineLevel="0" collapsed="false">
      <c r="A161" s="13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s="123" customFormat="true" ht="10.2" hidden="false" customHeight="false" outlineLevel="0" collapsed="false">
      <c r="A162" s="13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s="123" customFormat="true" ht="10.2" hidden="false" customHeight="false" outlineLevel="0" collapsed="false">
      <c r="A163" s="13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s="123" customFormat="true" ht="10.2" hidden="false" customHeight="false" outlineLevel="0" collapsed="false">
      <c r="A164" s="13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s="123" customFormat="true" ht="10.2" hidden="false" customHeight="false" outlineLevel="0" collapsed="false">
      <c r="A165" s="13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s="123" customFormat="true" ht="10.2" hidden="false" customHeight="false" outlineLevel="0" collapsed="false">
      <c r="A166" s="13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s="123" customFormat="true" ht="10.2" hidden="false" customHeight="false" outlineLevel="0" collapsed="false">
      <c r="A167" s="13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s="123" customFormat="true" ht="10.2" hidden="false" customHeight="false" outlineLevel="0" collapsed="false">
      <c r="A168" s="13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s="123" customFormat="true" ht="10.2" hidden="false" customHeight="false" outlineLevel="0" collapsed="false">
      <c r="A169" s="13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s="123" customFormat="true" ht="10.2" hidden="false" customHeight="false" outlineLevel="0" collapsed="false">
      <c r="A170" s="13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s="123" customFormat="true" ht="10.2" hidden="false" customHeight="false" outlineLevel="0" collapsed="false">
      <c r="A171" s="13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s="123" customFormat="true" ht="10.2" hidden="false" customHeight="false" outlineLevel="0" collapsed="false">
      <c r="A172" s="13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s="123" customFormat="true" ht="10.2" hidden="false" customHeight="false" outlineLevel="0" collapsed="false">
      <c r="A173" s="13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s="123" customFormat="true" ht="10.2" hidden="false" customHeight="false" outlineLevel="0" collapsed="false">
      <c r="A174" s="13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s="123" customFormat="true" ht="10.2" hidden="false" customHeight="false" outlineLevel="0" collapsed="false">
      <c r="A175" s="13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s="123" customFormat="true" ht="10.2" hidden="false" customHeight="false" outlineLevel="0" collapsed="false">
      <c r="A176" s="13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s="123" customFormat="true" ht="10.2" hidden="false" customHeight="false" outlineLevel="0" collapsed="false">
      <c r="A177" s="13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s="123" customFormat="true" ht="10.2" hidden="false" customHeight="false" outlineLevel="0" collapsed="false">
      <c r="A178" s="13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s="123" customFormat="true" ht="10.2" hidden="false" customHeight="false" outlineLevel="0" collapsed="false">
      <c r="A179" s="13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s="123" customFormat="true" ht="10.2" hidden="false" customHeight="false" outlineLevel="0" collapsed="false">
      <c r="A180" s="13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s="123" customFormat="true" ht="10.2" hidden="false" customHeight="false" outlineLevel="0" collapsed="false">
      <c r="A181" s="13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s="123" customFormat="true" ht="10.2" hidden="false" customHeight="false" outlineLevel="0" collapsed="false">
      <c r="A182" s="13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s="123" customFormat="true" ht="10.2" hidden="false" customHeight="false" outlineLevel="0" collapsed="false">
      <c r="A183" s="13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s="123" customFormat="true" ht="10.2" hidden="false" customHeight="false" outlineLevel="0" collapsed="false">
      <c r="A184" s="13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s="123" customFormat="true" ht="10.2" hidden="false" customHeight="false" outlineLevel="0" collapsed="false">
      <c r="A185" s="13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s="123" customFormat="true" ht="10.2" hidden="false" customHeight="false" outlineLevel="0" collapsed="false">
      <c r="A186" s="13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s="123" customFormat="true" ht="10.2" hidden="false" customHeight="false" outlineLevel="0" collapsed="false">
      <c r="A187" s="13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s="123" customFormat="true" ht="10.2" hidden="false" customHeight="false" outlineLevel="0" collapsed="false">
      <c r="A188" s="13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s="123" customFormat="true" ht="10.2" hidden="false" customHeight="false" outlineLevel="0" collapsed="false">
      <c r="A189" s="13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s="123" customFormat="true" ht="10.2" hidden="false" customHeight="false" outlineLevel="0" collapsed="false">
      <c r="A190" s="13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s="123" customFormat="true" ht="10.2" hidden="false" customHeight="false" outlineLevel="0" collapsed="false">
      <c r="A191" s="13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s="123" customFormat="true" ht="10.2" hidden="false" customHeight="false" outlineLevel="0" collapsed="false">
      <c r="A192" s="13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s="123" customFormat="true" ht="10.2" hidden="false" customHeight="false" outlineLevel="0" collapsed="false">
      <c r="A193" s="13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s="123" customFormat="true" ht="10.2" hidden="false" customHeight="false" outlineLevel="0" collapsed="false">
      <c r="A194" s="13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s="123" customFormat="true" ht="10.2" hidden="false" customHeight="false" outlineLevel="0" collapsed="false">
      <c r="A195" s="13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s="123" customFormat="true" ht="10.2" hidden="false" customHeight="false" outlineLevel="0" collapsed="false">
      <c r="A196" s="13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s="123" customFormat="true" ht="10.2" hidden="false" customHeight="false" outlineLevel="0" collapsed="false">
      <c r="A197" s="13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s="123" customFormat="true" ht="10.2" hidden="false" customHeight="false" outlineLevel="0" collapsed="false">
      <c r="A198" s="13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s="123" customFormat="true" ht="10.2" hidden="false" customHeight="false" outlineLevel="0" collapsed="false">
      <c r="A199" s="13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s="123" customFormat="true" ht="10.2" hidden="false" customHeight="false" outlineLevel="0" collapsed="false">
      <c r="A200" s="13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s="123" customFormat="true" ht="10.2" hidden="false" customHeight="false" outlineLevel="0" collapsed="false">
      <c r="A201" s="13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s="123" customFormat="true" ht="10.2" hidden="false" customHeight="false" outlineLevel="0" collapsed="false">
      <c r="A202" s="13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s="123" customFormat="true" ht="10.2" hidden="false" customHeight="false" outlineLevel="0" collapsed="false">
      <c r="A203" s="13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s="123" customFormat="true" ht="10.2" hidden="false" customHeight="false" outlineLevel="0" collapsed="false">
      <c r="A204" s="13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s="123" customFormat="true" ht="10.2" hidden="false" customHeight="false" outlineLevel="0" collapsed="false">
      <c r="A205" s="13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s="123" customFormat="true" ht="10.2" hidden="false" customHeight="false" outlineLevel="0" collapsed="false">
      <c r="A206" s="13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s="123" customFormat="true" ht="10.2" hidden="false" customHeight="false" outlineLevel="0" collapsed="false">
      <c r="A207" s="13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s="123" customFormat="true" ht="10.2" hidden="false" customHeight="false" outlineLevel="0" collapsed="false">
      <c r="A208" s="13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s="123" customFormat="true" ht="10.2" hidden="false" customHeight="false" outlineLevel="0" collapsed="false">
      <c r="A209" s="13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s="123" customFormat="true" ht="10.2" hidden="false" customHeight="false" outlineLevel="0" collapsed="false">
      <c r="A210" s="13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s="123" customFormat="true" ht="10.2" hidden="false" customHeight="false" outlineLevel="0" collapsed="false">
      <c r="A211" s="13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s="123" customFormat="true" ht="10.2" hidden="false" customHeight="false" outlineLevel="0" collapsed="false">
      <c r="A212" s="13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s="123" customFormat="true" ht="10.2" hidden="false" customHeight="false" outlineLevel="0" collapsed="false">
      <c r="A213" s="13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s="123" customFormat="true" ht="10.2" hidden="false" customHeight="false" outlineLevel="0" collapsed="false">
      <c r="A214" s="13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s="123" customFormat="true" ht="10.2" hidden="false" customHeight="false" outlineLevel="0" collapsed="false">
      <c r="A215" s="13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s="123" customFormat="true" ht="10.2" hidden="false" customHeight="false" outlineLevel="0" collapsed="false">
      <c r="A216" s="13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s="123" customFormat="true" ht="10.2" hidden="false" customHeight="false" outlineLevel="0" collapsed="false">
      <c r="A217" s="13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s="123" customFormat="true" ht="10.2" hidden="false" customHeight="false" outlineLevel="0" collapsed="false">
      <c r="A218" s="13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s="123" customFormat="true" ht="10.2" hidden="false" customHeight="false" outlineLevel="0" collapsed="false">
      <c r="A219" s="13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s="123" customFormat="true" ht="10.2" hidden="false" customHeight="false" outlineLevel="0" collapsed="false">
      <c r="A220" s="13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s="123" customFormat="true" ht="10.2" hidden="false" customHeight="false" outlineLevel="0" collapsed="false">
      <c r="A221" s="13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s="123" customFormat="true" ht="10.2" hidden="false" customHeight="false" outlineLevel="0" collapsed="false">
      <c r="A222" s="13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s="123" customFormat="true" ht="10.2" hidden="false" customHeight="false" outlineLevel="0" collapsed="false">
      <c r="A223" s="13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s="123" customFormat="true" ht="10.2" hidden="false" customHeight="false" outlineLevel="0" collapsed="false">
      <c r="A224" s="13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s="123" customFormat="true" ht="10.2" hidden="false" customHeight="false" outlineLevel="0" collapsed="false">
      <c r="A225" s="13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s="123" customFormat="true" ht="10.2" hidden="false" customHeight="false" outlineLevel="0" collapsed="false">
      <c r="A226" s="13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s="123" customFormat="true" ht="10.2" hidden="false" customHeight="false" outlineLevel="0" collapsed="false">
      <c r="A227" s="13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s="123" customFormat="true" ht="10.2" hidden="false" customHeight="false" outlineLevel="0" collapsed="false">
      <c r="A228" s="13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s="123" customFormat="true" ht="10.2" hidden="false" customHeight="false" outlineLevel="0" collapsed="false">
      <c r="A229" s="13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s="123" customFormat="true" ht="10.2" hidden="false" customHeight="false" outlineLevel="0" collapsed="false">
      <c r="A230" s="13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s="123" customFormat="true" ht="10.2" hidden="false" customHeight="false" outlineLevel="0" collapsed="false">
      <c r="A231" s="13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s="123" customFormat="true" ht="10.2" hidden="false" customHeight="false" outlineLevel="0" collapsed="false">
      <c r="A232" s="13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s="123" customFormat="true" ht="10.2" hidden="false" customHeight="false" outlineLevel="0" collapsed="false">
      <c r="A233" s="13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s="123" customFormat="true" ht="10.2" hidden="false" customHeight="false" outlineLevel="0" collapsed="false">
      <c r="A234" s="13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s="123" customFormat="true" ht="10.2" hidden="false" customHeight="false" outlineLevel="0" collapsed="false">
      <c r="A235" s="13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s="123" customFormat="true" ht="10.2" hidden="false" customHeight="false" outlineLevel="0" collapsed="false">
      <c r="A236" s="13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s="123" customFormat="true" ht="10.2" hidden="false" customHeight="false" outlineLevel="0" collapsed="false">
      <c r="A237" s="13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s="123" customFormat="true" ht="10.2" hidden="false" customHeight="false" outlineLevel="0" collapsed="false">
      <c r="A238" s="13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s="123" customFormat="true" ht="10.2" hidden="false" customHeight="false" outlineLevel="0" collapsed="false">
      <c r="A239" s="13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s="123" customFormat="true" ht="10.2" hidden="false" customHeight="false" outlineLevel="0" collapsed="false">
      <c r="A240" s="13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s="123" customFormat="true" ht="10.2" hidden="false" customHeight="false" outlineLevel="0" collapsed="false">
      <c r="A241" s="13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s="123" customFormat="true" ht="10.2" hidden="false" customHeight="false" outlineLevel="0" collapsed="false">
      <c r="A242" s="13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s="123" customFormat="true" ht="10.2" hidden="false" customHeight="false" outlineLevel="0" collapsed="false">
      <c r="A243" s="13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s="123" customFormat="true" ht="10.2" hidden="false" customHeight="false" outlineLevel="0" collapsed="false">
      <c r="A244" s="13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s="123" customFormat="true" ht="10.2" hidden="false" customHeight="false" outlineLevel="0" collapsed="false">
      <c r="A245" s="13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s="123" customFormat="true" ht="10.2" hidden="false" customHeight="false" outlineLevel="0" collapsed="false">
      <c r="A246" s="13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s="123" customFormat="true" ht="10.2" hidden="false" customHeight="false" outlineLevel="0" collapsed="false">
      <c r="A247" s="13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s="123" customFormat="true" ht="10.2" hidden="false" customHeight="false" outlineLevel="0" collapsed="false">
      <c r="A248" s="13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s="123" customFormat="true" ht="10.2" hidden="false" customHeight="false" outlineLevel="0" collapsed="false">
      <c r="A249" s="13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s="123" customFormat="true" ht="10.2" hidden="false" customHeight="false" outlineLevel="0" collapsed="false">
      <c r="A250" s="13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s="123" customFormat="true" ht="10.2" hidden="false" customHeight="false" outlineLevel="0" collapsed="false">
      <c r="A251" s="13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s="123" customFormat="true" ht="10.2" hidden="false" customHeight="false" outlineLevel="0" collapsed="false">
      <c r="A252" s="13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BD28" activePane="bottomRight" state="frozen"/>
      <selection pane="topLeft" activeCell="A1" activeCellId="0" sqref="A1"/>
      <selection pane="topRight" activeCell="BD1" activeCellId="0" sqref="BD1"/>
      <selection pane="bottomLeft" activeCell="A28" activeCellId="0" sqref="A28"/>
      <selection pane="bottomRight" activeCell="BI46" activeCellId="0" sqref="BI46"/>
    </sheetView>
  </sheetViews>
  <sheetFormatPr defaultColWidth="9.328125" defaultRowHeight="13.8" zeroHeight="false" outlineLevelRow="0" outlineLevelCol="0"/>
  <cols>
    <col collapsed="false" customWidth="false" hidden="false" outlineLevel="0" max="2" min="1" style="132" width="9.33"/>
    <col collapsed="false" customWidth="true" hidden="false" outlineLevel="0" max="3" min="3" style="132" width="39.66"/>
    <col collapsed="false" customWidth="false" hidden="false" outlineLevel="0" max="257" min="4" style="132" width="9.33"/>
  </cols>
  <sheetData>
    <row r="1" customFormat="false" ht="13.8" hidden="false" customHeight="false" outlineLevel="0" collapsed="false">
      <c r="A1" s="133" t="s">
        <v>306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</row>
    <row r="2" customFormat="false" ht="13.8" hidden="false" customHeight="false" outlineLevel="0" collapsed="false">
      <c r="A2" s="135" t="s">
        <v>16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</row>
    <row r="3" customFormat="false" ht="13.8" hidden="false" customHeight="false" outlineLevel="0" collapsed="false">
      <c r="A3" s="133" t="s">
        <v>307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</row>
    <row r="4" customFormat="false" ht="13.5" hidden="false" customHeight="true" outlineLevel="0" collapsed="false">
      <c r="A4" s="136" t="s">
        <v>308</v>
      </c>
      <c r="B4" s="136"/>
      <c r="C4" s="136"/>
      <c r="D4" s="136" t="n">
        <v>2010</v>
      </c>
      <c r="E4" s="136"/>
      <c r="F4" s="136"/>
      <c r="G4" s="136"/>
      <c r="H4" s="136" t="n">
        <v>2011</v>
      </c>
      <c r="I4" s="136"/>
      <c r="J4" s="136"/>
      <c r="K4" s="136"/>
      <c r="L4" s="136" t="n">
        <v>2012</v>
      </c>
      <c r="M4" s="136"/>
      <c r="N4" s="136"/>
      <c r="O4" s="136"/>
      <c r="P4" s="136" t="n">
        <v>2013</v>
      </c>
      <c r="Q4" s="136"/>
      <c r="R4" s="136"/>
      <c r="S4" s="136"/>
      <c r="T4" s="137" t="n">
        <v>2014</v>
      </c>
      <c r="U4" s="137"/>
      <c r="V4" s="137"/>
      <c r="W4" s="137"/>
      <c r="X4" s="137" t="n">
        <v>2015</v>
      </c>
      <c r="Y4" s="137"/>
      <c r="Z4" s="137"/>
      <c r="AA4" s="137"/>
      <c r="AB4" s="137" t="n">
        <v>2016</v>
      </c>
      <c r="AC4" s="137"/>
      <c r="AD4" s="137"/>
      <c r="AE4" s="137"/>
      <c r="AF4" s="137" t="n">
        <v>2017</v>
      </c>
      <c r="AG4" s="137"/>
      <c r="AH4" s="137"/>
      <c r="AI4" s="137"/>
      <c r="AJ4" s="137" t="n">
        <v>2018</v>
      </c>
      <c r="AK4" s="137"/>
      <c r="AL4" s="137"/>
      <c r="AM4" s="137"/>
      <c r="AN4" s="137" t="n">
        <v>2019</v>
      </c>
      <c r="AO4" s="137"/>
      <c r="AP4" s="137"/>
      <c r="AQ4" s="137"/>
      <c r="AR4" s="137" t="n">
        <v>2020</v>
      </c>
      <c r="AS4" s="137"/>
      <c r="AT4" s="137"/>
      <c r="AU4" s="137"/>
      <c r="AV4" s="137" t="n">
        <v>2021</v>
      </c>
      <c r="AW4" s="137"/>
      <c r="AX4" s="137"/>
      <c r="AY4" s="137"/>
      <c r="AZ4" s="136" t="n">
        <v>2022</v>
      </c>
      <c r="BA4" s="136"/>
      <c r="BB4" s="136"/>
      <c r="BC4" s="136"/>
      <c r="BD4" s="137" t="n">
        <v>2023</v>
      </c>
      <c r="BE4" s="137"/>
      <c r="BF4" s="137"/>
      <c r="BG4" s="137"/>
      <c r="BH4" s="137" t="n">
        <v>2024</v>
      </c>
      <c r="BI4" s="137"/>
      <c r="BJ4" s="137"/>
      <c r="BK4" s="137"/>
      <c r="BL4" s="137" t="n">
        <v>2025</v>
      </c>
      <c r="BM4" s="137"/>
      <c r="BN4" s="137"/>
      <c r="BO4" s="137"/>
    </row>
    <row r="5" customFormat="false" ht="13.8" hidden="false" customHeight="false" outlineLevel="0" collapsed="false">
      <c r="A5" s="136"/>
      <c r="B5" s="136"/>
      <c r="C5" s="136"/>
      <c r="D5" s="138" t="s">
        <v>28</v>
      </c>
      <c r="E5" s="138" t="s">
        <v>29</v>
      </c>
      <c r="F5" s="138" t="s">
        <v>30</v>
      </c>
      <c r="G5" s="138" t="s">
        <v>31</v>
      </c>
      <c r="H5" s="138" t="s">
        <v>28</v>
      </c>
      <c r="I5" s="138" t="s">
        <v>29</v>
      </c>
      <c r="J5" s="138" t="s">
        <v>30</v>
      </c>
      <c r="K5" s="138" t="s">
        <v>31</v>
      </c>
      <c r="L5" s="138" t="s">
        <v>28</v>
      </c>
      <c r="M5" s="138" t="s">
        <v>29</v>
      </c>
      <c r="N5" s="138" t="s">
        <v>30</v>
      </c>
      <c r="O5" s="138" t="s">
        <v>31</v>
      </c>
      <c r="P5" s="138" t="s">
        <v>28</v>
      </c>
      <c r="Q5" s="138" t="s">
        <v>29</v>
      </c>
      <c r="R5" s="138" t="s">
        <v>30</v>
      </c>
      <c r="S5" s="138" t="s">
        <v>31</v>
      </c>
      <c r="T5" s="138" t="s">
        <v>28</v>
      </c>
      <c r="U5" s="138" t="s">
        <v>29</v>
      </c>
      <c r="V5" s="138" t="s">
        <v>30</v>
      </c>
      <c r="W5" s="138" t="s">
        <v>31</v>
      </c>
      <c r="X5" s="138" t="s">
        <v>28</v>
      </c>
      <c r="Y5" s="138" t="s">
        <v>29</v>
      </c>
      <c r="Z5" s="138" t="s">
        <v>30</v>
      </c>
      <c r="AA5" s="138" t="s">
        <v>31</v>
      </c>
      <c r="AB5" s="138" t="s">
        <v>28</v>
      </c>
      <c r="AC5" s="138" t="s">
        <v>29</v>
      </c>
      <c r="AD5" s="138" t="s">
        <v>30</v>
      </c>
      <c r="AE5" s="138" t="s">
        <v>31</v>
      </c>
      <c r="AF5" s="138" t="s">
        <v>28</v>
      </c>
      <c r="AG5" s="138" t="s">
        <v>29</v>
      </c>
      <c r="AH5" s="138" t="s">
        <v>30</v>
      </c>
      <c r="AI5" s="138" t="s">
        <v>31</v>
      </c>
      <c r="AJ5" s="138" t="s">
        <v>28</v>
      </c>
      <c r="AK5" s="138" t="s">
        <v>29</v>
      </c>
      <c r="AL5" s="138" t="s">
        <v>30</v>
      </c>
      <c r="AM5" s="138" t="s">
        <v>31</v>
      </c>
      <c r="AN5" s="138" t="s">
        <v>28</v>
      </c>
      <c r="AO5" s="138" t="s">
        <v>29</v>
      </c>
      <c r="AP5" s="138" t="s">
        <v>30</v>
      </c>
      <c r="AQ5" s="138" t="s">
        <v>31</v>
      </c>
      <c r="AR5" s="138" t="s">
        <v>28</v>
      </c>
      <c r="AS5" s="138" t="s">
        <v>29</v>
      </c>
      <c r="AT5" s="138" t="s">
        <v>30</v>
      </c>
      <c r="AU5" s="138" t="s">
        <v>31</v>
      </c>
      <c r="AV5" s="138" t="s">
        <v>28</v>
      </c>
      <c r="AW5" s="138" t="s">
        <v>29</v>
      </c>
      <c r="AX5" s="138" t="s">
        <v>30</v>
      </c>
      <c r="AY5" s="138" t="s">
        <v>31</v>
      </c>
      <c r="AZ5" s="138" t="s">
        <v>28</v>
      </c>
      <c r="BA5" s="138" t="s">
        <v>29</v>
      </c>
      <c r="BB5" s="138" t="s">
        <v>30</v>
      </c>
      <c r="BC5" s="138" t="s">
        <v>31</v>
      </c>
      <c r="BD5" s="138" t="s">
        <v>28</v>
      </c>
      <c r="BE5" s="138" t="s">
        <v>29</v>
      </c>
      <c r="BF5" s="138" t="s">
        <v>30</v>
      </c>
      <c r="BG5" s="138" t="s">
        <v>31</v>
      </c>
      <c r="BH5" s="138" t="s">
        <v>28</v>
      </c>
      <c r="BI5" s="138" t="s">
        <v>29</v>
      </c>
      <c r="BJ5" s="138" t="s">
        <v>30</v>
      </c>
      <c r="BK5" s="138" t="s">
        <v>31</v>
      </c>
      <c r="BL5" s="138" t="s">
        <v>28</v>
      </c>
      <c r="BM5" s="138" t="s">
        <v>29</v>
      </c>
    </row>
    <row r="6" customFormat="false" ht="28.5" hidden="false" customHeight="true" outlineLevel="0" collapsed="false">
      <c r="A6" s="139" t="s">
        <v>309</v>
      </c>
      <c r="B6" s="139"/>
      <c r="C6" s="139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</row>
    <row r="7" customFormat="false" ht="13.8" hidden="false" customHeight="false" outlineLevel="0" collapsed="false">
      <c r="A7" s="133" t="s">
        <v>310</v>
      </c>
      <c r="B7" s="134"/>
      <c r="C7" s="134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</row>
    <row r="8" customFormat="false" ht="13.8" hidden="false" customHeight="false" outlineLevel="0" collapsed="false">
      <c r="A8" s="134" t="s">
        <v>311</v>
      </c>
      <c r="B8" s="134"/>
      <c r="C8" s="134"/>
      <c r="D8" s="140" t="n">
        <v>33</v>
      </c>
      <c r="E8" s="140" t="n">
        <v>1</v>
      </c>
      <c r="F8" s="140" t="n">
        <v>2</v>
      </c>
      <c r="G8" s="140" t="n">
        <v>2</v>
      </c>
      <c r="H8" s="140" t="n">
        <v>-790</v>
      </c>
      <c r="I8" s="140" t="n">
        <v>12</v>
      </c>
      <c r="J8" s="140" t="n">
        <v>3</v>
      </c>
      <c r="K8" s="140" t="n">
        <v>0</v>
      </c>
      <c r="L8" s="140" t="n">
        <v>1</v>
      </c>
      <c r="M8" s="140" t="n">
        <v>0</v>
      </c>
      <c r="N8" s="140" t="n">
        <v>2</v>
      </c>
      <c r="O8" s="140" t="n">
        <v>1</v>
      </c>
      <c r="P8" s="140" t="n">
        <v>0</v>
      </c>
      <c r="Q8" s="140" t="n">
        <v>0</v>
      </c>
      <c r="R8" s="140" t="n">
        <v>1</v>
      </c>
      <c r="S8" s="140" t="n">
        <v>2</v>
      </c>
      <c r="T8" s="140" t="n">
        <v>1</v>
      </c>
      <c r="U8" s="140" t="n">
        <v>1</v>
      </c>
      <c r="V8" s="140" t="n">
        <v>3</v>
      </c>
      <c r="W8" s="140" t="n">
        <v>4</v>
      </c>
      <c r="X8" s="140" t="n">
        <v>12</v>
      </c>
      <c r="Y8" s="140" t="n">
        <v>-2</v>
      </c>
      <c r="Z8" s="140" t="n">
        <v>-1</v>
      </c>
      <c r="AA8" s="140" t="n">
        <v>0</v>
      </c>
      <c r="AB8" s="140" t="n">
        <v>33</v>
      </c>
      <c r="AC8" s="140" t="n">
        <v>0</v>
      </c>
      <c r="AD8" s="140" t="n">
        <v>1</v>
      </c>
      <c r="AE8" s="140" t="n">
        <v>5</v>
      </c>
      <c r="AF8" s="140" t="n">
        <v>6</v>
      </c>
      <c r="AG8" s="140" t="n">
        <v>10</v>
      </c>
      <c r="AH8" s="140" t="n">
        <v>8</v>
      </c>
      <c r="AI8" s="140" t="n">
        <v>12</v>
      </c>
      <c r="AJ8" s="140" t="n">
        <v>1329</v>
      </c>
      <c r="AK8" s="140" t="n">
        <v>35</v>
      </c>
      <c r="AL8" s="140" t="n">
        <v>33</v>
      </c>
      <c r="AM8" s="140" t="n">
        <v>398</v>
      </c>
      <c r="AN8" s="140" t="n">
        <v>17</v>
      </c>
      <c r="AO8" s="140" t="n">
        <v>29</v>
      </c>
      <c r="AP8" s="140" t="n">
        <v>25</v>
      </c>
      <c r="AQ8" s="140" t="n">
        <v>28</v>
      </c>
      <c r="AR8" s="140" t="n">
        <v>22</v>
      </c>
      <c r="AS8" s="140" t="n">
        <v>40</v>
      </c>
      <c r="AT8" s="140" t="n">
        <v>-13</v>
      </c>
      <c r="AU8" s="140" t="n">
        <v>-11</v>
      </c>
      <c r="AV8" s="140" t="n">
        <v>26</v>
      </c>
      <c r="AW8" s="140" t="n">
        <v>16635</v>
      </c>
      <c r="AX8" s="140" t="n">
        <v>81391</v>
      </c>
      <c r="AY8" s="140" t="n">
        <v>1586</v>
      </c>
      <c r="AZ8" s="140" t="n">
        <v>2840</v>
      </c>
      <c r="BA8" s="140" t="n">
        <v>198</v>
      </c>
      <c r="BB8" s="140" t="n">
        <v>-245</v>
      </c>
      <c r="BC8" s="140" t="n">
        <v>54</v>
      </c>
      <c r="BD8" s="140" t="n">
        <v>-1004</v>
      </c>
      <c r="BE8" s="140" t="n">
        <v>273</v>
      </c>
      <c r="BF8" s="140" t="n">
        <v>1316</v>
      </c>
      <c r="BG8" s="140" t="n">
        <v>208</v>
      </c>
      <c r="BH8" s="140" t="n">
        <v>-871</v>
      </c>
      <c r="BI8" s="140" t="n">
        <v>306</v>
      </c>
      <c r="BJ8" s="140" t="n">
        <v>25</v>
      </c>
      <c r="BK8" s="140" t="n">
        <v>442</v>
      </c>
      <c r="BL8" s="140" t="n">
        <v>151</v>
      </c>
      <c r="BM8" s="140" t="n">
        <v>619</v>
      </c>
    </row>
    <row r="9" customFormat="false" ht="13.8" hidden="false" customHeight="false" outlineLevel="0" collapsed="false">
      <c r="A9" s="134" t="s">
        <v>312</v>
      </c>
      <c r="B9" s="134"/>
      <c r="C9" s="134"/>
      <c r="D9" s="140" t="n">
        <v>19747</v>
      </c>
      <c r="E9" s="140" t="n">
        <v>12996</v>
      </c>
      <c r="F9" s="140" t="n">
        <v>-3371</v>
      </c>
      <c r="G9" s="140" t="n">
        <v>23673</v>
      </c>
      <c r="H9" s="140" t="n">
        <v>5100</v>
      </c>
      <c r="I9" s="140" t="n">
        <v>-3752</v>
      </c>
      <c r="J9" s="140" t="n">
        <v>5552</v>
      </c>
      <c r="K9" s="140" t="n">
        <v>-32719</v>
      </c>
      <c r="L9" s="140" t="n">
        <v>8071</v>
      </c>
      <c r="M9" s="140" t="n">
        <v>12186</v>
      </c>
      <c r="N9" s="140" t="n">
        <v>-1393</v>
      </c>
      <c r="O9" s="140" t="n">
        <v>1431</v>
      </c>
      <c r="P9" s="140" t="n">
        <v>-2039</v>
      </c>
      <c r="Q9" s="140" t="n">
        <v>9915</v>
      </c>
      <c r="R9" s="140" t="n">
        <v>7552</v>
      </c>
      <c r="S9" s="140" t="n">
        <v>5354</v>
      </c>
      <c r="T9" s="140" t="n">
        <v>27220</v>
      </c>
      <c r="U9" s="140" t="n">
        <v>4061</v>
      </c>
      <c r="V9" s="140" t="n">
        <v>2277</v>
      </c>
      <c r="W9" s="140" t="n">
        <v>2985</v>
      </c>
      <c r="X9" s="140" t="n">
        <v>-1812</v>
      </c>
      <c r="Y9" s="140" t="n">
        <v>26606</v>
      </c>
      <c r="Z9" s="140" t="n">
        <v>11326</v>
      </c>
      <c r="AA9" s="140" t="n">
        <v>31833</v>
      </c>
      <c r="AB9" s="140" t="n">
        <v>28302</v>
      </c>
      <c r="AC9" s="140" t="n">
        <v>37613</v>
      </c>
      <c r="AD9" s="140" t="n">
        <v>-27309</v>
      </c>
      <c r="AE9" s="140" t="n">
        <v>-35905</v>
      </c>
      <c r="AF9" s="140" t="n">
        <v>-6321</v>
      </c>
      <c r="AG9" s="140" t="n">
        <v>1715</v>
      </c>
      <c r="AH9" s="140" t="n">
        <v>2204</v>
      </c>
      <c r="AI9" s="140" t="n">
        <v>12237</v>
      </c>
      <c r="AJ9" s="140" t="n">
        <v>8796</v>
      </c>
      <c r="AK9" s="140" t="n">
        <v>-5205</v>
      </c>
      <c r="AL9" s="140" t="n">
        <v>-77185</v>
      </c>
      <c r="AM9" s="140" t="n">
        <v>-4991</v>
      </c>
      <c r="AN9" s="140" t="n">
        <v>-3711</v>
      </c>
      <c r="AO9" s="140" t="n">
        <v>-1132</v>
      </c>
      <c r="AP9" s="140" t="n">
        <v>3089</v>
      </c>
      <c r="AQ9" s="140" t="n">
        <v>581</v>
      </c>
      <c r="AR9" s="140" t="n">
        <v>42397</v>
      </c>
      <c r="AS9" s="140" t="n">
        <v>15925</v>
      </c>
      <c r="AT9" s="140" t="n">
        <v>90</v>
      </c>
      <c r="AU9" s="140" t="n">
        <v>37293</v>
      </c>
      <c r="AV9" s="140" t="n">
        <v>15110</v>
      </c>
      <c r="AW9" s="140" t="n">
        <v>42165</v>
      </c>
      <c r="AX9" s="140" t="n">
        <v>-23167</v>
      </c>
      <c r="AY9" s="140" t="n">
        <v>-51011</v>
      </c>
      <c r="AZ9" s="140" t="n">
        <v>11055</v>
      </c>
      <c r="BA9" s="140" t="n">
        <v>28591</v>
      </c>
      <c r="BB9" s="140" t="n">
        <v>-36792</v>
      </c>
      <c r="BC9" s="140" t="n">
        <v>9422</v>
      </c>
      <c r="BD9" s="140" t="n">
        <v>22983</v>
      </c>
      <c r="BE9" s="140" t="n">
        <v>25907</v>
      </c>
      <c r="BF9" s="140" t="n">
        <v>7250</v>
      </c>
      <c r="BG9" s="140" t="n">
        <v>41304</v>
      </c>
      <c r="BH9" s="140" t="n">
        <v>16050</v>
      </c>
      <c r="BI9" s="140" t="n">
        <v>-3179</v>
      </c>
      <c r="BJ9" s="140" t="n">
        <v>-43779</v>
      </c>
      <c r="BK9" s="140" t="n">
        <v>15796</v>
      </c>
      <c r="BL9" s="140" t="n">
        <v>-106226</v>
      </c>
      <c r="BM9" s="140" t="n">
        <v>-5712</v>
      </c>
    </row>
    <row r="10" customFormat="false" ht="13.8" hidden="false" customHeight="false" outlineLevel="0" collapsed="false">
      <c r="A10" s="134" t="s">
        <v>313</v>
      </c>
      <c r="B10" s="134"/>
      <c r="C10" s="134"/>
      <c r="D10" s="140" t="n">
        <v>-8785</v>
      </c>
      <c r="E10" s="140" t="n">
        <v>6013</v>
      </c>
      <c r="F10" s="140" t="n">
        <v>34607</v>
      </c>
      <c r="G10" s="140" t="n">
        <v>22642</v>
      </c>
      <c r="H10" s="140" t="n">
        <v>31235</v>
      </c>
      <c r="I10" s="140" t="n">
        <v>23466</v>
      </c>
      <c r="J10" s="140" t="n">
        <v>22176</v>
      </c>
      <c r="K10" s="140" t="n">
        <v>29165</v>
      </c>
      <c r="L10" s="140" t="n">
        <v>17699</v>
      </c>
      <c r="M10" s="140" t="n">
        <v>7076</v>
      </c>
      <c r="N10" s="140" t="n">
        <v>6881</v>
      </c>
      <c r="O10" s="140" t="n">
        <v>-2633</v>
      </c>
      <c r="P10" s="140" t="n">
        <v>11559</v>
      </c>
      <c r="Q10" s="140" t="n">
        <v>3902</v>
      </c>
      <c r="R10" s="140" t="n">
        <v>-17246</v>
      </c>
      <c r="S10" s="140" t="n">
        <v>-8126</v>
      </c>
      <c r="T10" s="140" t="n">
        <v>-1616</v>
      </c>
      <c r="U10" s="140" t="n">
        <v>22184</v>
      </c>
      <c r="V10" s="140" t="n">
        <v>16405</v>
      </c>
      <c r="W10" s="140" t="n">
        <v>-15031</v>
      </c>
      <c r="X10" s="140" t="n">
        <v>10922</v>
      </c>
      <c r="Y10" s="140" t="n">
        <v>661</v>
      </c>
      <c r="Z10" s="140" t="n">
        <v>-24245</v>
      </c>
      <c r="AA10" s="140" t="n">
        <v>-24545</v>
      </c>
      <c r="AB10" s="140" t="n">
        <v>-34936</v>
      </c>
      <c r="AC10" s="140" t="n">
        <v>7081</v>
      </c>
      <c r="AD10" s="140" t="n">
        <v>19959</v>
      </c>
      <c r="AE10" s="140" t="n">
        <v>19445</v>
      </c>
      <c r="AF10" s="140" t="n">
        <v>7535</v>
      </c>
      <c r="AG10" s="140" t="n">
        <v>16025</v>
      </c>
      <c r="AH10" s="140" t="n">
        <v>14772</v>
      </c>
      <c r="AI10" s="140" t="n">
        <v>-30909</v>
      </c>
      <c r="AJ10" s="140" t="n">
        <v>22750</v>
      </c>
      <c r="AK10" s="140" t="n">
        <v>25629</v>
      </c>
      <c r="AL10" s="140" t="n">
        <v>72737</v>
      </c>
      <c r="AM10" s="140" t="n">
        <v>-47161</v>
      </c>
      <c r="AN10" s="140" t="n">
        <v>42264</v>
      </c>
      <c r="AO10" s="140" t="n">
        <v>3279</v>
      </c>
      <c r="AP10" s="140" t="n">
        <v>-47196</v>
      </c>
      <c r="AQ10" s="140" t="n">
        <v>-90888</v>
      </c>
      <c r="AR10" s="140" t="n">
        <v>-126367</v>
      </c>
      <c r="AS10" s="140" t="n">
        <v>13650</v>
      </c>
      <c r="AT10" s="140" t="n">
        <v>20782</v>
      </c>
      <c r="AU10" s="140" t="n">
        <v>-36378</v>
      </c>
      <c r="AV10" s="140" t="n">
        <v>-9687</v>
      </c>
      <c r="AW10" s="140" t="n">
        <v>-14809</v>
      </c>
      <c r="AX10" s="140" t="n">
        <v>57971</v>
      </c>
      <c r="AY10" s="140" t="n">
        <v>-37965</v>
      </c>
      <c r="AZ10" s="140" t="n">
        <v>20522</v>
      </c>
      <c r="BA10" s="140" t="n">
        <v>-9311</v>
      </c>
      <c r="BB10" s="140" t="n">
        <v>13061</v>
      </c>
      <c r="BC10" s="140" t="n">
        <v>-24946</v>
      </c>
      <c r="BD10" s="140" t="n">
        <v>33377</v>
      </c>
      <c r="BE10" s="140" t="n">
        <v>55038</v>
      </c>
      <c r="BF10" s="140" t="n">
        <v>-13536</v>
      </c>
      <c r="BG10" s="140" t="n">
        <v>8057</v>
      </c>
      <c r="BH10" s="140" t="n">
        <v>49021</v>
      </c>
      <c r="BI10" s="140" t="n">
        <v>24262</v>
      </c>
      <c r="BJ10" s="140" t="n">
        <v>-8244</v>
      </c>
      <c r="BK10" s="140" t="n">
        <v>-172456</v>
      </c>
      <c r="BL10" s="140" t="n">
        <v>38442</v>
      </c>
      <c r="BM10" s="140" t="n">
        <v>30007</v>
      </c>
    </row>
    <row r="11" customFormat="false" ht="13.8" hidden="false" customHeight="false" outlineLevel="0" collapsed="false">
      <c r="A11" s="134" t="s">
        <v>314</v>
      </c>
      <c r="B11" s="134"/>
      <c r="C11" s="134"/>
      <c r="D11" s="140" t="n">
        <v>0</v>
      </c>
      <c r="E11" s="140" t="n">
        <v>0</v>
      </c>
      <c r="F11" s="140" t="s">
        <v>315</v>
      </c>
      <c r="G11" s="140" t="s">
        <v>315</v>
      </c>
      <c r="H11" s="140" t="s">
        <v>315</v>
      </c>
      <c r="I11" s="140" t="n">
        <v>0</v>
      </c>
      <c r="J11" s="140" t="n">
        <v>0</v>
      </c>
      <c r="K11" s="140" t="n">
        <v>0</v>
      </c>
      <c r="L11" s="140" t="s">
        <v>315</v>
      </c>
      <c r="M11" s="140" t="n">
        <v>0</v>
      </c>
      <c r="N11" s="140" t="s">
        <v>315</v>
      </c>
      <c r="O11" s="140" t="s">
        <v>315</v>
      </c>
      <c r="P11" s="140" t="n">
        <v>63</v>
      </c>
      <c r="Q11" s="140" t="s">
        <v>315</v>
      </c>
      <c r="R11" s="140" t="s">
        <v>315</v>
      </c>
      <c r="S11" s="140" t="s">
        <v>315</v>
      </c>
      <c r="T11" s="140" t="n">
        <v>83</v>
      </c>
      <c r="U11" s="140" t="n">
        <v>89</v>
      </c>
      <c r="V11" s="140" t="n">
        <v>-20</v>
      </c>
      <c r="W11" s="140" t="n">
        <v>-42</v>
      </c>
      <c r="X11" s="140" t="n">
        <v>-52</v>
      </c>
      <c r="Y11" s="140" t="n">
        <v>-16</v>
      </c>
      <c r="Z11" s="140" t="n">
        <v>22</v>
      </c>
      <c r="AA11" s="140" t="n">
        <v>-934</v>
      </c>
      <c r="AB11" s="140" t="n">
        <v>-1</v>
      </c>
      <c r="AC11" s="140" t="n">
        <v>-69</v>
      </c>
      <c r="AD11" s="140" t="n">
        <v>-119</v>
      </c>
      <c r="AE11" s="140" t="n">
        <v>84</v>
      </c>
      <c r="AF11" s="140" t="n">
        <v>-30</v>
      </c>
      <c r="AG11" s="140" t="n">
        <v>11</v>
      </c>
      <c r="AH11" s="140" t="n">
        <v>760</v>
      </c>
      <c r="AI11" s="140" t="n">
        <v>110</v>
      </c>
      <c r="AJ11" s="140" t="n">
        <v>-113</v>
      </c>
      <c r="AK11" s="140" t="n">
        <v>63</v>
      </c>
      <c r="AL11" s="140" t="n">
        <v>-494</v>
      </c>
      <c r="AM11" s="140" t="n">
        <v>-604</v>
      </c>
      <c r="AN11" s="140" t="n">
        <v>-1487</v>
      </c>
      <c r="AO11" s="140" t="n">
        <v>-528</v>
      </c>
      <c r="AP11" s="140" t="n">
        <v>-17</v>
      </c>
      <c r="AQ11" s="140" t="n">
        <v>-107</v>
      </c>
      <c r="AR11" s="140" t="n">
        <v>80</v>
      </c>
      <c r="AS11" s="140" t="n">
        <v>188</v>
      </c>
      <c r="AT11" s="140" t="n">
        <v>89</v>
      </c>
      <c r="AU11" s="140" t="n">
        <v>649</v>
      </c>
      <c r="AV11" s="140" t="n">
        <v>-48</v>
      </c>
      <c r="AW11" s="140" t="n">
        <v>237</v>
      </c>
      <c r="AX11" s="140" t="n">
        <v>-433</v>
      </c>
      <c r="AY11" s="140" t="n">
        <v>-238</v>
      </c>
      <c r="AZ11" s="140" t="n">
        <v>149</v>
      </c>
      <c r="BA11" s="140" t="n">
        <v>-1281</v>
      </c>
      <c r="BB11" s="140" t="n">
        <v>792</v>
      </c>
      <c r="BC11" s="140" t="n">
        <v>1754</v>
      </c>
      <c r="BD11" s="140" t="n">
        <v>1027</v>
      </c>
      <c r="BE11" s="140" t="n">
        <v>-688</v>
      </c>
      <c r="BF11" s="140" t="n">
        <v>519</v>
      </c>
      <c r="BG11" s="140" t="n">
        <v>1065</v>
      </c>
      <c r="BH11" s="140" t="n">
        <v>1968</v>
      </c>
      <c r="BI11" s="140" t="n">
        <v>2934</v>
      </c>
      <c r="BJ11" s="140" t="n">
        <v>500</v>
      </c>
      <c r="BK11" s="140" t="n">
        <v>-950</v>
      </c>
      <c r="BL11" s="140" t="n">
        <v>611</v>
      </c>
      <c r="BM11" s="140" t="n">
        <v>3589</v>
      </c>
    </row>
    <row r="12" customFormat="false" ht="13.8" hidden="false" customHeight="false" outlineLevel="0" collapsed="false">
      <c r="A12" s="134" t="s">
        <v>316</v>
      </c>
      <c r="B12" s="134"/>
      <c r="C12" s="134"/>
      <c r="D12" s="140" t="n">
        <v>-8786</v>
      </c>
      <c r="E12" s="140" t="n">
        <v>6013</v>
      </c>
      <c r="F12" s="140" t="n">
        <v>34607</v>
      </c>
      <c r="G12" s="140" t="n">
        <v>22642</v>
      </c>
      <c r="H12" s="140" t="n">
        <v>31235</v>
      </c>
      <c r="I12" s="140" t="n">
        <v>23466</v>
      </c>
      <c r="J12" s="140" t="n">
        <v>22176</v>
      </c>
      <c r="K12" s="140" t="n">
        <v>29166</v>
      </c>
      <c r="L12" s="140" t="n">
        <v>17699</v>
      </c>
      <c r="M12" s="140" t="n">
        <v>7077</v>
      </c>
      <c r="N12" s="140" t="n">
        <v>6881</v>
      </c>
      <c r="O12" s="140" t="n">
        <v>-2633</v>
      </c>
      <c r="P12" s="140" t="n">
        <v>11496</v>
      </c>
      <c r="Q12" s="140" t="n">
        <v>3902</v>
      </c>
      <c r="R12" s="140" t="n">
        <v>-17246</v>
      </c>
      <c r="S12" s="140" t="n">
        <v>-8126</v>
      </c>
      <c r="T12" s="140" t="n">
        <v>-1700</v>
      </c>
      <c r="U12" s="140" t="n">
        <v>22095</v>
      </c>
      <c r="V12" s="140" t="n">
        <v>16426</v>
      </c>
      <c r="W12" s="140" t="n">
        <v>-14988</v>
      </c>
      <c r="X12" s="140" t="n">
        <v>10973</v>
      </c>
      <c r="Y12" s="140" t="n">
        <v>677</v>
      </c>
      <c r="Z12" s="140" t="n">
        <v>-24268</v>
      </c>
      <c r="AA12" s="140" t="n">
        <v>-23611</v>
      </c>
      <c r="AB12" s="140" t="n">
        <v>-34935</v>
      </c>
      <c r="AC12" s="140" t="n">
        <v>7150</v>
      </c>
      <c r="AD12" s="140" t="n">
        <v>20078</v>
      </c>
      <c r="AE12" s="140" t="n">
        <v>19361</v>
      </c>
      <c r="AF12" s="140" t="n">
        <v>7565</v>
      </c>
      <c r="AG12" s="140" t="n">
        <v>16014</v>
      </c>
      <c r="AH12" s="140" t="n">
        <v>14012</v>
      </c>
      <c r="AI12" s="140" t="n">
        <v>-31019</v>
      </c>
      <c r="AJ12" s="140" t="n">
        <v>22864</v>
      </c>
      <c r="AK12" s="140" t="n">
        <v>25566</v>
      </c>
      <c r="AL12" s="140" t="n">
        <v>73232</v>
      </c>
      <c r="AM12" s="140" t="n">
        <v>-46558</v>
      </c>
      <c r="AN12" s="140" t="n">
        <v>43751</v>
      </c>
      <c r="AO12" s="140" t="n">
        <v>3806</v>
      </c>
      <c r="AP12" s="140" t="n">
        <v>-47179</v>
      </c>
      <c r="AQ12" s="140" t="n">
        <v>-90780</v>
      </c>
      <c r="AR12" s="140" t="n">
        <v>-126447</v>
      </c>
      <c r="AS12" s="140" t="n">
        <v>13462</v>
      </c>
      <c r="AT12" s="140" t="n">
        <v>20694</v>
      </c>
      <c r="AU12" s="140" t="n">
        <v>-37027</v>
      </c>
      <c r="AV12" s="140" t="n">
        <v>-9639</v>
      </c>
      <c r="AW12" s="140" t="n">
        <v>-15047</v>
      </c>
      <c r="AX12" s="140" t="n">
        <v>58404</v>
      </c>
      <c r="AY12" s="140" t="n">
        <v>-37727</v>
      </c>
      <c r="AZ12" s="140" t="n">
        <v>20373</v>
      </c>
      <c r="BA12" s="140" t="n">
        <v>-8030</v>
      </c>
      <c r="BB12" s="140" t="n">
        <v>12268</v>
      </c>
      <c r="BC12" s="140" t="n">
        <v>-26701</v>
      </c>
      <c r="BD12" s="140" t="n">
        <v>32350</v>
      </c>
      <c r="BE12" s="140" t="n">
        <v>55726</v>
      </c>
      <c r="BF12" s="140" t="n">
        <v>-14055</v>
      </c>
      <c r="BG12" s="140" t="n">
        <v>6992</v>
      </c>
      <c r="BH12" s="140" t="n">
        <v>47053</v>
      </c>
      <c r="BI12" s="140" t="n">
        <v>21328</v>
      </c>
      <c r="BJ12" s="140" t="n">
        <v>-8744</v>
      </c>
      <c r="BK12" s="140" t="n">
        <v>-171507</v>
      </c>
      <c r="BL12" s="140" t="n">
        <v>37831</v>
      </c>
      <c r="BM12" s="140" t="n">
        <v>26418</v>
      </c>
    </row>
    <row r="13" customFormat="false" ht="13.8" hidden="false" customHeight="false" outlineLevel="0" collapsed="false">
      <c r="A13" s="134" t="s">
        <v>317</v>
      </c>
      <c r="B13" s="134"/>
      <c r="C13" s="134"/>
      <c r="D13" s="140" t="n">
        <v>-2616</v>
      </c>
      <c r="E13" s="140" t="n">
        <v>-4530</v>
      </c>
      <c r="F13" s="140" t="n">
        <v>-8883</v>
      </c>
      <c r="G13" s="140" t="n">
        <v>-1997</v>
      </c>
      <c r="H13" s="140" t="n">
        <v>-17004</v>
      </c>
      <c r="I13" s="140" t="n">
        <v>-3090</v>
      </c>
      <c r="J13" s="140" t="n">
        <v>-1806</v>
      </c>
      <c r="K13" s="140" t="n">
        <v>-928</v>
      </c>
      <c r="L13" s="140" t="n">
        <v>51</v>
      </c>
      <c r="M13" s="140" t="n">
        <v>-166</v>
      </c>
      <c r="N13" s="140" t="n">
        <v>674</v>
      </c>
      <c r="O13" s="140" t="n">
        <v>164</v>
      </c>
      <c r="P13" s="140" t="n">
        <v>160</v>
      </c>
      <c r="Q13" s="140" t="n">
        <v>-3138</v>
      </c>
      <c r="R13" s="140" t="n">
        <v>827</v>
      </c>
      <c r="S13" s="140" t="n">
        <v>-974</v>
      </c>
      <c r="T13" s="140" t="n">
        <v>-443</v>
      </c>
      <c r="U13" s="140" t="n">
        <v>521</v>
      </c>
      <c r="V13" s="140" t="n">
        <v>1664</v>
      </c>
      <c r="W13" s="140" t="n">
        <v>-1083</v>
      </c>
      <c r="X13" s="140" t="n">
        <v>-148</v>
      </c>
      <c r="Y13" s="140" t="n">
        <v>-1571</v>
      </c>
      <c r="Z13" s="140" t="n">
        <v>-1240</v>
      </c>
      <c r="AA13" s="140" t="n">
        <v>221</v>
      </c>
      <c r="AB13" s="140" t="n">
        <v>1417</v>
      </c>
      <c r="AC13" s="140" t="n">
        <v>1540</v>
      </c>
      <c r="AD13" s="140" t="n">
        <v>-1087</v>
      </c>
      <c r="AE13" s="140" t="n">
        <v>747</v>
      </c>
      <c r="AF13" s="140" t="n">
        <v>-1254</v>
      </c>
      <c r="AG13" s="140" t="n">
        <v>-467</v>
      </c>
      <c r="AH13" s="140" t="n">
        <v>-112</v>
      </c>
      <c r="AI13" s="140" t="n">
        <v>228</v>
      </c>
      <c r="AJ13" s="140" t="n">
        <v>691</v>
      </c>
      <c r="AK13" s="140" t="n">
        <v>-581</v>
      </c>
      <c r="AL13" s="140" t="n">
        <v>14360</v>
      </c>
      <c r="AM13" s="140" t="n">
        <v>-436</v>
      </c>
      <c r="AN13" s="140" t="n">
        <v>36</v>
      </c>
      <c r="AO13" s="140" t="n">
        <v>-2171</v>
      </c>
      <c r="AP13" s="140" t="n">
        <v>39</v>
      </c>
      <c r="AQ13" s="140" t="n">
        <v>4500</v>
      </c>
      <c r="AR13" s="140" t="n">
        <v>20546</v>
      </c>
      <c r="AS13" s="140" t="n">
        <v>-18585</v>
      </c>
      <c r="AT13" s="140" t="n">
        <v>287</v>
      </c>
      <c r="AU13" s="140" t="n">
        <v>2151</v>
      </c>
      <c r="AV13" s="140" t="n">
        <v>-325</v>
      </c>
      <c r="AW13" s="140" t="n">
        <v>-1087</v>
      </c>
      <c r="AX13" s="140" t="n">
        <v>-718</v>
      </c>
      <c r="AY13" s="140" t="n">
        <v>-1411</v>
      </c>
      <c r="AZ13" s="140" t="n">
        <v>-502</v>
      </c>
      <c r="BA13" s="140" t="n">
        <v>364</v>
      </c>
      <c r="BB13" s="140" t="n">
        <v>-452</v>
      </c>
      <c r="BC13" s="140" t="n">
        <v>6244</v>
      </c>
      <c r="BD13" s="140" t="n">
        <v>4326</v>
      </c>
      <c r="BE13" s="140" t="n">
        <v>-3039</v>
      </c>
      <c r="BF13" s="140" t="n">
        <v>2265</v>
      </c>
      <c r="BG13" s="140" t="n">
        <v>-625</v>
      </c>
      <c r="BH13" s="140" t="n">
        <v>724</v>
      </c>
      <c r="BI13" s="140" t="n">
        <v>917</v>
      </c>
      <c r="BJ13" s="140" t="n">
        <v>698</v>
      </c>
      <c r="BK13" s="140" t="n">
        <v>711</v>
      </c>
      <c r="BL13" s="140" t="n">
        <v>3361</v>
      </c>
      <c r="BM13" s="140" t="n">
        <v>1004</v>
      </c>
    </row>
    <row r="14" customFormat="false" ht="13.8" hidden="false" customHeight="false" outlineLevel="0" collapsed="false">
      <c r="A14" s="134" t="s">
        <v>318</v>
      </c>
      <c r="B14" s="134"/>
      <c r="C14" s="134"/>
      <c r="D14" s="140" t="n">
        <v>-67</v>
      </c>
      <c r="E14" s="140" t="n">
        <v>-60</v>
      </c>
      <c r="F14" s="140" t="n">
        <v>-32</v>
      </c>
      <c r="G14" s="140" t="n">
        <v>-22</v>
      </c>
      <c r="H14" s="140" t="n">
        <v>-212</v>
      </c>
      <c r="I14" s="140" t="n">
        <v>294</v>
      </c>
      <c r="J14" s="140" t="n">
        <v>73</v>
      </c>
      <c r="K14" s="140" t="n">
        <v>103</v>
      </c>
      <c r="L14" s="140" t="n">
        <v>179</v>
      </c>
      <c r="M14" s="140" t="n">
        <v>58</v>
      </c>
      <c r="N14" s="140" t="n">
        <v>170</v>
      </c>
      <c r="O14" s="140" t="n">
        <v>194</v>
      </c>
      <c r="P14" s="140" t="n">
        <v>31</v>
      </c>
      <c r="Q14" s="140" t="n">
        <v>-49</v>
      </c>
      <c r="R14" s="140" t="n">
        <v>269</v>
      </c>
      <c r="S14" s="140" t="n">
        <v>31</v>
      </c>
      <c r="T14" s="140" t="n">
        <v>-70</v>
      </c>
      <c r="U14" s="140" t="n">
        <v>155</v>
      </c>
      <c r="V14" s="140" t="n">
        <v>14</v>
      </c>
      <c r="W14" s="140" t="n">
        <v>191</v>
      </c>
      <c r="X14" s="140" t="n">
        <v>47</v>
      </c>
      <c r="Y14" s="140" t="n">
        <v>-463</v>
      </c>
      <c r="Z14" s="140" t="n">
        <v>-120</v>
      </c>
      <c r="AA14" s="140" t="n">
        <v>91</v>
      </c>
      <c r="AB14" s="140" t="n">
        <v>3164</v>
      </c>
      <c r="AC14" s="140" t="n">
        <v>2133</v>
      </c>
      <c r="AD14" s="140" t="n">
        <v>17</v>
      </c>
      <c r="AE14" s="140" t="n">
        <v>40</v>
      </c>
      <c r="AF14" s="140" t="n">
        <v>-224</v>
      </c>
      <c r="AG14" s="140" t="n">
        <v>193</v>
      </c>
      <c r="AH14" s="140" t="n">
        <v>122</v>
      </c>
      <c r="AI14" s="140" t="n">
        <v>-10</v>
      </c>
      <c r="AJ14" s="140" t="n">
        <v>380</v>
      </c>
      <c r="AK14" s="140" t="n">
        <v>-298</v>
      </c>
      <c r="AL14" s="140" t="n">
        <v>-19</v>
      </c>
      <c r="AM14" s="140" t="n">
        <v>230</v>
      </c>
      <c r="AN14" s="140" t="n">
        <v>-12</v>
      </c>
      <c r="AO14" s="140" t="n">
        <v>-538</v>
      </c>
      <c r="AP14" s="140" t="n">
        <v>-154</v>
      </c>
      <c r="AQ14" s="140" t="n">
        <v>278</v>
      </c>
      <c r="AR14" s="140" t="n">
        <v>20771</v>
      </c>
      <c r="AS14" s="140" t="n">
        <v>-23004</v>
      </c>
      <c r="AT14" s="140" t="n">
        <v>-144</v>
      </c>
      <c r="AU14" s="140" t="n">
        <v>1712</v>
      </c>
      <c r="AV14" s="140" t="n">
        <v>291</v>
      </c>
      <c r="AW14" s="140" t="n">
        <v>213</v>
      </c>
      <c r="AX14" s="140" t="n">
        <v>-1766</v>
      </c>
      <c r="AY14" s="140" t="n">
        <v>40</v>
      </c>
      <c r="AZ14" s="140" t="n">
        <v>-387</v>
      </c>
      <c r="BA14" s="140" t="n">
        <v>142</v>
      </c>
      <c r="BB14" s="140" t="n">
        <v>-117</v>
      </c>
      <c r="BC14" s="140" t="n">
        <v>491</v>
      </c>
      <c r="BD14" s="140" t="n">
        <v>-81</v>
      </c>
      <c r="BE14" s="140" t="n">
        <v>-167</v>
      </c>
      <c r="BF14" s="140" t="n">
        <v>694</v>
      </c>
      <c r="BG14" s="140" t="n">
        <v>-243</v>
      </c>
      <c r="BH14" s="140" t="n">
        <v>178</v>
      </c>
      <c r="BI14" s="140" t="n">
        <v>230</v>
      </c>
      <c r="BJ14" s="140" t="n">
        <v>349</v>
      </c>
      <c r="BK14" s="140" t="n">
        <v>-55</v>
      </c>
      <c r="BL14" s="140" t="n">
        <v>833</v>
      </c>
      <c r="BM14" s="140" t="n">
        <v>134</v>
      </c>
    </row>
    <row r="15" customFormat="false" ht="13.8" hidden="false" customHeight="false" outlineLevel="0" collapsed="false">
      <c r="A15" s="134" t="s">
        <v>319</v>
      </c>
      <c r="B15" s="134"/>
      <c r="C15" s="134"/>
      <c r="D15" s="140" t="n">
        <v>-2549</v>
      </c>
      <c r="E15" s="140" t="n">
        <v>-4469</v>
      </c>
      <c r="F15" s="140" t="n">
        <v>-8852</v>
      </c>
      <c r="G15" s="140" t="n">
        <v>-1975</v>
      </c>
      <c r="H15" s="140" t="n">
        <v>-16792</v>
      </c>
      <c r="I15" s="140" t="n">
        <v>-3384</v>
      </c>
      <c r="J15" s="140" t="n">
        <v>-1879</v>
      </c>
      <c r="K15" s="140" t="n">
        <v>-1030</v>
      </c>
      <c r="L15" s="140" t="n">
        <v>-127</v>
      </c>
      <c r="M15" s="140" t="n">
        <v>-224</v>
      </c>
      <c r="N15" s="140" t="n">
        <v>504</v>
      </c>
      <c r="O15" s="140" t="n">
        <v>-30</v>
      </c>
      <c r="P15" s="140" t="n">
        <v>129</v>
      </c>
      <c r="Q15" s="140" t="n">
        <v>-3090</v>
      </c>
      <c r="R15" s="140" t="n">
        <v>558</v>
      </c>
      <c r="S15" s="140" t="n">
        <v>-1006</v>
      </c>
      <c r="T15" s="140" t="n">
        <v>-373</v>
      </c>
      <c r="U15" s="140" t="n">
        <v>366</v>
      </c>
      <c r="V15" s="140" t="n">
        <v>1649</v>
      </c>
      <c r="W15" s="140" t="n">
        <v>-1274</v>
      </c>
      <c r="X15" s="140" t="n">
        <v>-195</v>
      </c>
      <c r="Y15" s="140" t="n">
        <v>-1108</v>
      </c>
      <c r="Z15" s="140" t="n">
        <v>-1120</v>
      </c>
      <c r="AA15" s="140" t="n">
        <v>129</v>
      </c>
      <c r="AB15" s="140" t="n">
        <v>-1748</v>
      </c>
      <c r="AC15" s="140" t="n">
        <v>-593</v>
      </c>
      <c r="AD15" s="140" t="n">
        <v>-1104</v>
      </c>
      <c r="AE15" s="140" t="n">
        <v>707</v>
      </c>
      <c r="AF15" s="140" t="n">
        <v>-1030</v>
      </c>
      <c r="AG15" s="140" t="n">
        <v>-660</v>
      </c>
      <c r="AH15" s="140" t="n">
        <v>-234</v>
      </c>
      <c r="AI15" s="140" t="n">
        <v>238</v>
      </c>
      <c r="AJ15" s="140" t="n">
        <v>311</v>
      </c>
      <c r="AK15" s="140" t="n">
        <v>-283</v>
      </c>
      <c r="AL15" s="140" t="n">
        <v>14380</v>
      </c>
      <c r="AM15" s="140" t="n">
        <v>-665</v>
      </c>
      <c r="AN15" s="140" t="n">
        <v>48</v>
      </c>
      <c r="AO15" s="140" t="n">
        <v>-1633</v>
      </c>
      <c r="AP15" s="140" t="n">
        <v>193</v>
      </c>
      <c r="AQ15" s="140" t="n">
        <v>4221</v>
      </c>
      <c r="AR15" s="140" t="n">
        <v>-225</v>
      </c>
      <c r="AS15" s="140" t="n">
        <v>4419</v>
      </c>
      <c r="AT15" s="140" t="n">
        <v>430</v>
      </c>
      <c r="AU15" s="140" t="n">
        <v>439</v>
      </c>
      <c r="AV15" s="140" t="n">
        <v>-615</v>
      </c>
      <c r="AW15" s="140" t="n">
        <v>-1300</v>
      </c>
      <c r="AX15" s="140" t="n">
        <v>1048</v>
      </c>
      <c r="AY15" s="140" t="n">
        <v>-1451</v>
      </c>
      <c r="AZ15" s="140" t="n">
        <v>-116</v>
      </c>
      <c r="BA15" s="140" t="n">
        <v>223</v>
      </c>
      <c r="BB15" s="140" t="n">
        <v>-335</v>
      </c>
      <c r="BC15" s="140" t="n">
        <v>5753</v>
      </c>
      <c r="BD15" s="140" t="n">
        <v>4407</v>
      </c>
      <c r="BE15" s="140" t="n">
        <v>-2872</v>
      </c>
      <c r="BF15" s="140" t="n">
        <v>1571</v>
      </c>
      <c r="BG15" s="140" t="n">
        <v>-382</v>
      </c>
      <c r="BH15" s="140" t="n">
        <v>546</v>
      </c>
      <c r="BI15" s="140" t="n">
        <v>687</v>
      </c>
      <c r="BJ15" s="140" t="n">
        <v>348</v>
      </c>
      <c r="BK15" s="140" t="n">
        <v>766</v>
      </c>
      <c r="BL15" s="140" t="n">
        <v>2528</v>
      </c>
      <c r="BM15" s="140" t="n">
        <v>870</v>
      </c>
    </row>
    <row r="16" customFormat="false" ht="13.8" hidden="false" customHeight="false" outlineLevel="0" collapsed="false">
      <c r="A16" s="134" t="s">
        <v>320</v>
      </c>
      <c r="B16" s="134"/>
      <c r="C16" s="134"/>
      <c r="D16" s="140" t="n">
        <v>17361</v>
      </c>
      <c r="E16" s="140" t="n">
        <v>13833</v>
      </c>
      <c r="F16" s="140" t="n">
        <v>11785</v>
      </c>
      <c r="G16" s="140" t="n">
        <v>14185</v>
      </c>
      <c r="H16" s="140" t="n">
        <v>14242</v>
      </c>
      <c r="I16" s="140" t="n">
        <v>10544</v>
      </c>
      <c r="J16" s="140" t="n">
        <v>4371</v>
      </c>
      <c r="K16" s="140" t="n">
        <v>10209</v>
      </c>
      <c r="L16" s="140" t="n">
        <v>6844</v>
      </c>
      <c r="M16" s="140" t="n">
        <v>-3852</v>
      </c>
      <c r="N16" s="140" t="n">
        <v>7353</v>
      </c>
      <c r="O16" s="140" t="n">
        <v>6541</v>
      </c>
      <c r="P16" s="140" t="n">
        <v>17117</v>
      </c>
      <c r="Q16" s="140" t="n">
        <v>16531</v>
      </c>
      <c r="R16" s="140" t="n">
        <v>7612</v>
      </c>
      <c r="S16" s="140" t="n">
        <v>7374</v>
      </c>
      <c r="T16" s="140" t="n">
        <v>12479</v>
      </c>
      <c r="U16" s="140" t="n">
        <v>23045</v>
      </c>
      <c r="V16" s="140" t="n">
        <v>10219</v>
      </c>
      <c r="W16" s="140" t="n">
        <v>5008</v>
      </c>
      <c r="X16" s="140" t="n">
        <v>10897</v>
      </c>
      <c r="Y16" s="140" t="n">
        <v>7495</v>
      </c>
      <c r="Z16" s="140" t="n">
        <v>-7629</v>
      </c>
      <c r="AA16" s="140" t="n">
        <v>-4291</v>
      </c>
      <c r="AB16" s="140" t="n">
        <v>9060</v>
      </c>
      <c r="AC16" s="140" t="n">
        <v>15170</v>
      </c>
      <c r="AD16" s="140" t="n">
        <v>4574</v>
      </c>
      <c r="AE16" s="140" t="n">
        <v>22429</v>
      </c>
      <c r="AF16" s="140" t="n">
        <v>18163</v>
      </c>
      <c r="AG16" s="140" t="n">
        <v>16374</v>
      </c>
      <c r="AH16" s="140" t="n">
        <v>35559</v>
      </c>
      <c r="AI16" s="140" t="n">
        <v>30872</v>
      </c>
      <c r="AJ16" s="140" t="n">
        <v>10207</v>
      </c>
      <c r="AK16" s="140" t="n">
        <v>-35135</v>
      </c>
      <c r="AL16" s="140" t="n">
        <v>-753</v>
      </c>
      <c r="AM16" s="140" t="n">
        <v>38728</v>
      </c>
      <c r="AN16" s="140" t="n">
        <v>29761</v>
      </c>
      <c r="AO16" s="140" t="n">
        <v>24001</v>
      </c>
      <c r="AP16" s="140" t="n">
        <v>28193</v>
      </c>
      <c r="AQ16" s="140" t="n">
        <v>31510</v>
      </c>
      <c r="AR16" s="140" t="n">
        <v>7628</v>
      </c>
      <c r="AS16" s="140" t="n">
        <v>-60848</v>
      </c>
      <c r="AT16" s="140" t="n">
        <v>41134</v>
      </c>
      <c r="AU16" s="140" t="n">
        <v>41464</v>
      </c>
      <c r="AV16" s="140" t="n">
        <v>58659</v>
      </c>
      <c r="AW16" s="140" t="n">
        <v>83259</v>
      </c>
      <c r="AX16" s="140" t="n">
        <v>24528</v>
      </c>
      <c r="AY16" s="140" t="n">
        <v>-2914</v>
      </c>
      <c r="AZ16" s="140" t="n">
        <v>56460</v>
      </c>
      <c r="BA16" s="140" t="n">
        <v>42855</v>
      </c>
      <c r="BB16" s="140" t="n">
        <v>32498</v>
      </c>
      <c r="BC16" s="140" t="n">
        <v>29369</v>
      </c>
      <c r="BD16" s="140" t="n">
        <v>21503</v>
      </c>
      <c r="BE16" s="140" t="n">
        <v>38063</v>
      </c>
      <c r="BF16" s="140" t="n">
        <v>33750</v>
      </c>
      <c r="BG16" s="140" t="n">
        <v>37572</v>
      </c>
      <c r="BH16" s="140" t="n">
        <v>36977</v>
      </c>
      <c r="BI16" s="140" t="n">
        <v>14728</v>
      </c>
      <c r="BJ16" s="140" t="n">
        <v>32020</v>
      </c>
      <c r="BK16" s="140" t="n">
        <v>27191</v>
      </c>
      <c r="BL16" s="140" t="n">
        <v>72822</v>
      </c>
      <c r="BM16" s="140" t="n">
        <v>29556</v>
      </c>
    </row>
    <row r="17" customFormat="false" ht="13.8" hidden="false" customHeight="false" outlineLevel="0" collapsed="false">
      <c r="A17" s="134" t="s">
        <v>321</v>
      </c>
      <c r="B17" s="134"/>
      <c r="C17" s="134"/>
      <c r="D17" s="140" t="n">
        <v>8</v>
      </c>
      <c r="E17" s="140" t="n">
        <v>8</v>
      </c>
      <c r="F17" s="140" t="n">
        <v>8</v>
      </c>
      <c r="G17" s="140" t="n">
        <v>8</v>
      </c>
      <c r="H17" s="140" t="n">
        <v>20</v>
      </c>
      <c r="I17" s="140" t="n">
        <v>20</v>
      </c>
      <c r="J17" s="140" t="n">
        <v>20</v>
      </c>
      <c r="K17" s="140" t="n">
        <v>20</v>
      </c>
      <c r="L17" s="140" t="n">
        <v>6</v>
      </c>
      <c r="M17" s="140" t="n">
        <v>6</v>
      </c>
      <c r="N17" s="140" t="n">
        <v>6</v>
      </c>
      <c r="O17" s="140" t="n">
        <v>6</v>
      </c>
      <c r="P17" s="140" t="n">
        <v>3</v>
      </c>
      <c r="Q17" s="140" t="n">
        <v>3</v>
      </c>
      <c r="R17" s="140" t="n">
        <v>3</v>
      </c>
      <c r="S17" s="140" t="n">
        <v>3</v>
      </c>
      <c r="T17" s="140" t="n">
        <v>-24</v>
      </c>
      <c r="U17" s="140" t="n">
        <v>-25</v>
      </c>
      <c r="V17" s="140" t="n">
        <v>-22</v>
      </c>
      <c r="W17" s="140" t="n">
        <v>-27</v>
      </c>
      <c r="X17" s="140" t="n">
        <v>-20</v>
      </c>
      <c r="Y17" s="140" t="n">
        <v>-31</v>
      </c>
      <c r="Z17" s="140" t="n">
        <v>-41</v>
      </c>
      <c r="AA17" s="140" t="n">
        <v>-45</v>
      </c>
      <c r="AB17" s="140" t="n">
        <v>-32</v>
      </c>
      <c r="AC17" s="140" t="n">
        <v>-36</v>
      </c>
      <c r="AD17" s="140" t="n">
        <v>-40</v>
      </c>
      <c r="AE17" s="140" t="n">
        <v>-36</v>
      </c>
      <c r="AF17" s="140" t="n">
        <v>-53</v>
      </c>
      <c r="AG17" s="140" t="n">
        <v>-66</v>
      </c>
      <c r="AH17" s="140" t="n">
        <v>-84</v>
      </c>
      <c r="AI17" s="140" t="n">
        <v>-83</v>
      </c>
      <c r="AJ17" s="140" t="n">
        <v>-76</v>
      </c>
      <c r="AK17" s="140" t="n">
        <v>-99</v>
      </c>
      <c r="AL17" s="140" t="n">
        <v>-83</v>
      </c>
      <c r="AM17" s="140" t="n">
        <v>-95</v>
      </c>
      <c r="AN17" s="140" t="n">
        <v>-85</v>
      </c>
      <c r="AO17" s="140" t="n">
        <v>-85</v>
      </c>
      <c r="AP17" s="140" t="n">
        <v>-64</v>
      </c>
      <c r="AQ17" s="140" t="n">
        <v>-96</v>
      </c>
      <c r="AR17" s="140" t="n">
        <v>-71</v>
      </c>
      <c r="AS17" s="140" t="n">
        <v>-122</v>
      </c>
      <c r="AT17" s="140" t="n">
        <v>-123</v>
      </c>
      <c r="AU17" s="140" t="n">
        <v>-113</v>
      </c>
      <c r="AV17" s="140" t="n">
        <v>-104</v>
      </c>
      <c r="AW17" s="140" t="n">
        <v>-124</v>
      </c>
      <c r="AX17" s="140" t="n">
        <v>-120</v>
      </c>
      <c r="AY17" s="140" t="n">
        <v>-129</v>
      </c>
      <c r="AZ17" s="140" t="n">
        <v>-108</v>
      </c>
      <c r="BA17" s="140" t="n">
        <v>-110</v>
      </c>
      <c r="BB17" s="140" t="n">
        <v>-111</v>
      </c>
      <c r="BC17" s="140" t="n">
        <v>-121</v>
      </c>
      <c r="BD17" s="140" t="n">
        <v>-102</v>
      </c>
      <c r="BE17" s="140" t="n">
        <v>-103</v>
      </c>
      <c r="BF17" s="140" t="n">
        <v>-93</v>
      </c>
      <c r="BG17" s="140" t="n">
        <v>-93</v>
      </c>
      <c r="BH17" s="140" t="n">
        <v>-90</v>
      </c>
      <c r="BI17" s="140" t="n">
        <v>-105</v>
      </c>
      <c r="BJ17" s="140" t="n">
        <v>-112</v>
      </c>
      <c r="BK17" s="140" t="n">
        <v>-127</v>
      </c>
      <c r="BL17" s="140" t="n">
        <v>-114</v>
      </c>
      <c r="BM17" s="140" t="n">
        <v>-121</v>
      </c>
    </row>
    <row r="18" customFormat="false" ht="13.8" hidden="false" customHeight="false" outlineLevel="0" collapsed="false">
      <c r="A18" s="134" t="s">
        <v>322</v>
      </c>
      <c r="B18" s="134"/>
      <c r="C18" s="134"/>
      <c r="D18" s="140" t="n">
        <v>-86</v>
      </c>
      <c r="E18" s="140" t="n">
        <v>-267</v>
      </c>
      <c r="F18" s="140" t="n">
        <v>-92</v>
      </c>
      <c r="G18" s="140" t="n">
        <v>-188</v>
      </c>
      <c r="H18" s="140" t="n">
        <v>-165</v>
      </c>
      <c r="I18" s="140" t="n">
        <v>-220</v>
      </c>
      <c r="J18" s="140" t="n">
        <v>-97</v>
      </c>
      <c r="K18" s="140" t="n">
        <v>-157</v>
      </c>
      <c r="L18" s="140" t="n">
        <v>-75</v>
      </c>
      <c r="M18" s="140" t="n">
        <v>-102</v>
      </c>
      <c r="N18" s="140" t="n">
        <v>-258</v>
      </c>
      <c r="O18" s="140" t="n">
        <v>-94</v>
      </c>
      <c r="P18" s="140" t="n">
        <v>-569</v>
      </c>
      <c r="Q18" s="140" t="n">
        <v>-130</v>
      </c>
      <c r="R18" s="140" t="n">
        <v>-223</v>
      </c>
      <c r="S18" s="140" t="n">
        <v>-207</v>
      </c>
      <c r="T18" s="140" t="n">
        <v>-2532</v>
      </c>
      <c r="U18" s="140" t="n">
        <v>-2948</v>
      </c>
      <c r="V18" s="140" t="n">
        <v>-3242</v>
      </c>
      <c r="W18" s="140" t="n">
        <v>-9538</v>
      </c>
      <c r="X18" s="140" t="n">
        <v>-12307</v>
      </c>
      <c r="Y18" s="140" t="n">
        <v>-16737</v>
      </c>
      <c r="Z18" s="140" t="n">
        <v>-23076</v>
      </c>
      <c r="AA18" s="140" t="n">
        <v>-17241</v>
      </c>
      <c r="AB18" s="140" t="n">
        <v>-15843</v>
      </c>
      <c r="AC18" s="140" t="n">
        <v>-18210</v>
      </c>
      <c r="AD18" s="140" t="n">
        <v>-8057</v>
      </c>
      <c r="AE18" s="140" t="n">
        <v>-5406</v>
      </c>
      <c r="AF18" s="140" t="n">
        <v>-7384</v>
      </c>
      <c r="AG18" s="140" t="n">
        <v>-8765</v>
      </c>
      <c r="AH18" s="140" t="n">
        <v>-5497</v>
      </c>
      <c r="AI18" s="140" t="n">
        <v>-5937</v>
      </c>
      <c r="AJ18" s="140" t="n">
        <v>-4963</v>
      </c>
      <c r="AK18" s="140" t="n">
        <v>-10933</v>
      </c>
      <c r="AL18" s="140" t="n">
        <v>-13926</v>
      </c>
      <c r="AM18" s="140" t="n">
        <v>-16055</v>
      </c>
      <c r="AN18" s="140" t="n">
        <v>-18767</v>
      </c>
      <c r="AO18" s="140" t="n">
        <v>-31736</v>
      </c>
      <c r="AP18" s="140" t="n">
        <v>-29723</v>
      </c>
      <c r="AQ18" s="140" t="n">
        <v>-29827</v>
      </c>
      <c r="AR18" s="140" t="n">
        <v>-28848</v>
      </c>
      <c r="AS18" s="140" t="n">
        <v>-38677</v>
      </c>
      <c r="AT18" s="140" t="n">
        <v>-33328</v>
      </c>
      <c r="AU18" s="140" t="n">
        <v>-18602</v>
      </c>
      <c r="AV18" s="140" t="n">
        <v>-24087</v>
      </c>
      <c r="AW18" s="140" t="n">
        <v>-22551</v>
      </c>
      <c r="AX18" s="140" t="n">
        <v>-20871</v>
      </c>
      <c r="AY18" s="140" t="n">
        <v>-24488</v>
      </c>
      <c r="AZ18" s="140" t="n">
        <v>-26680</v>
      </c>
      <c r="BA18" s="140" t="n">
        <v>-29645</v>
      </c>
      <c r="BB18" s="140" t="n">
        <v>-39587</v>
      </c>
      <c r="BC18" s="140" t="n">
        <v>-31319</v>
      </c>
      <c r="BD18" s="140" t="n">
        <v>-25772</v>
      </c>
      <c r="BE18" s="140" t="n">
        <v>-30603</v>
      </c>
      <c r="BF18" s="140" t="n">
        <v>-36151</v>
      </c>
      <c r="BG18" s="140" t="n">
        <v>-46796</v>
      </c>
      <c r="BH18" s="140" t="n">
        <v>-36317</v>
      </c>
      <c r="BI18" s="140" t="n">
        <v>-40301</v>
      </c>
      <c r="BJ18" s="140" t="n">
        <v>-58912</v>
      </c>
      <c r="BK18" s="140" t="n">
        <v>-55761</v>
      </c>
      <c r="BL18" s="140" t="n">
        <v>-37873</v>
      </c>
      <c r="BM18" s="140" t="n">
        <v>-33926</v>
      </c>
    </row>
    <row r="19" customFormat="false" ht="13.8" hidden="false" customHeight="false" outlineLevel="0" collapsed="false">
      <c r="A19" s="134" t="s">
        <v>323</v>
      </c>
      <c r="B19" s="134"/>
      <c r="C19" s="134"/>
      <c r="D19" s="140" t="n">
        <v>-2856</v>
      </c>
      <c r="E19" s="140" t="n">
        <v>8072</v>
      </c>
      <c r="F19" s="140" t="n">
        <v>16234</v>
      </c>
      <c r="G19" s="140" t="n">
        <v>8400</v>
      </c>
      <c r="H19" s="140" t="n">
        <v>4297</v>
      </c>
      <c r="I19" s="140" t="n">
        <v>22322</v>
      </c>
      <c r="J19" s="140" t="n">
        <v>12504</v>
      </c>
      <c r="K19" s="140" t="n">
        <v>11748</v>
      </c>
      <c r="L19" s="140" t="n">
        <v>-6789</v>
      </c>
      <c r="M19" s="140" t="n">
        <v>3783</v>
      </c>
      <c r="N19" s="140" t="n">
        <v>13114</v>
      </c>
      <c r="O19" s="140" t="n">
        <v>4041</v>
      </c>
      <c r="P19" s="140" t="n">
        <v>-5165</v>
      </c>
      <c r="Q19" s="140" t="n">
        <v>17486</v>
      </c>
      <c r="R19" s="140" t="n">
        <v>19516</v>
      </c>
      <c r="S19" s="140" t="n">
        <v>3490</v>
      </c>
      <c r="T19" s="140" t="n">
        <v>2044</v>
      </c>
      <c r="U19" s="140" t="n">
        <v>5533</v>
      </c>
      <c r="V19" s="140" t="n">
        <v>34668</v>
      </c>
      <c r="W19" s="140" t="n">
        <v>13368</v>
      </c>
      <c r="X19" s="140" t="n">
        <v>-1980</v>
      </c>
      <c r="Y19" s="140" t="n">
        <v>16443</v>
      </c>
      <c r="Z19" s="140" t="n">
        <v>17961</v>
      </c>
      <c r="AA19" s="140" t="n">
        <v>22879</v>
      </c>
      <c r="AB19" s="140" t="n">
        <v>314</v>
      </c>
      <c r="AC19" s="140" t="n">
        <v>8452</v>
      </c>
      <c r="AD19" s="140" t="n">
        <v>15676</v>
      </c>
      <c r="AE19" s="140" t="n">
        <v>10367</v>
      </c>
      <c r="AF19" s="140" t="n">
        <v>-32213</v>
      </c>
      <c r="AG19" s="140" t="n">
        <v>-29357</v>
      </c>
      <c r="AH19" s="140" t="n">
        <v>-37431</v>
      </c>
      <c r="AI19" s="140" t="n">
        <v>-30119</v>
      </c>
      <c r="AJ19" s="140" t="n">
        <v>-11641</v>
      </c>
      <c r="AK19" s="140" t="n">
        <v>-20325</v>
      </c>
      <c r="AL19" s="140" t="n">
        <v>14741</v>
      </c>
      <c r="AM19" s="140" t="n">
        <v>8392</v>
      </c>
      <c r="AN19" s="140" t="n">
        <v>-25630</v>
      </c>
      <c r="AO19" s="140" t="n">
        <v>26439</v>
      </c>
      <c r="AP19" s="140" t="n">
        <v>2440</v>
      </c>
      <c r="AQ19" s="140" t="n">
        <v>47791</v>
      </c>
      <c r="AR19" s="140" t="n">
        <v>64124</v>
      </c>
      <c r="AS19" s="140" t="n">
        <v>25175</v>
      </c>
      <c r="AT19" s="140" t="n">
        <v>-62299</v>
      </c>
      <c r="AU19" s="140" t="n">
        <v>-129108</v>
      </c>
      <c r="AV19" s="140" t="n">
        <v>-117817</v>
      </c>
      <c r="AW19" s="140" t="n">
        <v>-35742</v>
      </c>
      <c r="AX19" s="140" t="n">
        <v>-30732</v>
      </c>
      <c r="AY19" s="140" t="n">
        <v>53076</v>
      </c>
      <c r="AZ19" s="140" t="n">
        <v>12775.2842094689</v>
      </c>
      <c r="BA19" s="140" t="n">
        <v>40734.2036060757</v>
      </c>
      <c r="BB19" s="140" t="n">
        <v>78783.848631467</v>
      </c>
      <c r="BC19" s="140" t="n">
        <v>23139.4872327472</v>
      </c>
      <c r="BD19" s="140" t="n">
        <v>-12890</v>
      </c>
      <c r="BE19" s="140" t="n">
        <v>24945</v>
      </c>
      <c r="BF19" s="140" t="n">
        <v>43310</v>
      </c>
      <c r="BG19" s="140" t="n">
        <v>4774</v>
      </c>
      <c r="BH19" s="140" t="n">
        <v>2048</v>
      </c>
      <c r="BI19" s="140" t="n">
        <v>56116</v>
      </c>
      <c r="BJ19" s="140" t="n">
        <v>98537</v>
      </c>
      <c r="BK19" s="140" t="n">
        <v>41874</v>
      </c>
      <c r="BL19" s="140" t="n">
        <v>17112</v>
      </c>
      <c r="BM19" s="140" t="n">
        <v>30810</v>
      </c>
    </row>
    <row r="20" customFormat="false" ht="13.8" hidden="false" customHeight="false" outlineLevel="0" collapsed="false">
      <c r="A20" s="134" t="s">
        <v>324</v>
      </c>
      <c r="B20" s="134"/>
      <c r="C20" s="134"/>
      <c r="D20" s="140" t="n">
        <v>4237</v>
      </c>
      <c r="E20" s="140" t="n">
        <v>17512</v>
      </c>
      <c r="F20" s="140" t="n">
        <v>25962</v>
      </c>
      <c r="G20" s="140" t="n">
        <v>17094</v>
      </c>
      <c r="H20" s="140" t="n">
        <v>5632</v>
      </c>
      <c r="I20" s="140" t="n">
        <v>26281</v>
      </c>
      <c r="J20" s="140" t="n">
        <v>12908</v>
      </c>
      <c r="K20" s="140" t="n">
        <v>13053</v>
      </c>
      <c r="L20" s="140" t="n">
        <v>423</v>
      </c>
      <c r="M20" s="140" t="n">
        <v>1940</v>
      </c>
      <c r="N20" s="140" t="n">
        <v>14041</v>
      </c>
      <c r="O20" s="140" t="n">
        <v>15126</v>
      </c>
      <c r="P20" s="140" t="n">
        <v>2115</v>
      </c>
      <c r="Q20" s="140" t="n">
        <v>17525</v>
      </c>
      <c r="R20" s="140" t="n">
        <v>26316</v>
      </c>
      <c r="S20" s="140" t="n">
        <v>19352</v>
      </c>
      <c r="T20" s="140" t="n">
        <v>11902</v>
      </c>
      <c r="U20" s="140" t="n">
        <v>18849</v>
      </c>
      <c r="V20" s="140" t="n">
        <v>36581</v>
      </c>
      <c r="W20" s="140" t="n">
        <v>14437</v>
      </c>
      <c r="X20" s="140" t="n">
        <v>-3143</v>
      </c>
      <c r="Y20" s="140" t="n">
        <v>12659</v>
      </c>
      <c r="Z20" s="140" t="n">
        <v>15022</v>
      </c>
      <c r="AA20" s="140" t="n">
        <v>25535</v>
      </c>
      <c r="AB20" s="140" t="n">
        <v>14708</v>
      </c>
      <c r="AC20" s="140" t="n">
        <v>15738</v>
      </c>
      <c r="AD20" s="140" t="n">
        <v>23466</v>
      </c>
      <c r="AE20" s="140" t="n">
        <v>19736</v>
      </c>
      <c r="AF20" s="140" t="n">
        <v>2075</v>
      </c>
      <c r="AG20" s="140" t="n">
        <v>-8852</v>
      </c>
      <c r="AH20" s="140" t="n">
        <v>9579</v>
      </c>
      <c r="AI20" s="140" t="n">
        <v>-2970</v>
      </c>
      <c r="AJ20" s="140" t="n">
        <v>10232</v>
      </c>
      <c r="AK20" s="140" t="n">
        <v>-20361</v>
      </c>
      <c r="AL20" s="140" t="n">
        <v>26701</v>
      </c>
      <c r="AM20" s="140" t="n">
        <v>11114</v>
      </c>
      <c r="AN20" s="140" t="n">
        <v>-8897</v>
      </c>
      <c r="AO20" s="140" t="n">
        <v>1212</v>
      </c>
      <c r="AP20" s="140" t="n">
        <v>6165</v>
      </c>
      <c r="AQ20" s="140" t="n">
        <v>-11103</v>
      </c>
      <c r="AR20" s="140" t="n">
        <v>-23405</v>
      </c>
      <c r="AS20" s="140" t="n">
        <v>4708</v>
      </c>
      <c r="AT20" s="140" t="n">
        <v>2926</v>
      </c>
      <c r="AU20" s="140" t="n">
        <v>14567</v>
      </c>
      <c r="AV20" s="140" t="n">
        <v>-48240</v>
      </c>
      <c r="AW20" s="140" t="n">
        <v>62672</v>
      </c>
      <c r="AX20" s="140" t="n">
        <v>19733</v>
      </c>
      <c r="AY20" s="140" t="n">
        <v>22789</v>
      </c>
      <c r="AZ20" s="140" t="n">
        <v>268</v>
      </c>
      <c r="BA20" s="140" t="n">
        <v>24220</v>
      </c>
      <c r="BB20" s="140" t="n">
        <v>53612</v>
      </c>
      <c r="BC20" s="140" t="n">
        <v>13555</v>
      </c>
      <c r="BD20" s="140" t="n">
        <v>-22200</v>
      </c>
      <c r="BE20" s="140" t="n">
        <v>6668</v>
      </c>
      <c r="BF20" s="140" t="n">
        <v>918</v>
      </c>
      <c r="BG20" s="140" t="n">
        <v>-4634</v>
      </c>
      <c r="BH20" s="140" t="n">
        <v>-20139</v>
      </c>
      <c r="BI20" s="140" t="n">
        <v>12696</v>
      </c>
      <c r="BJ20" s="140" t="n">
        <v>42432</v>
      </c>
      <c r="BK20" s="140" t="n">
        <v>888</v>
      </c>
      <c r="BL20" s="140" t="n">
        <v>-24832</v>
      </c>
      <c r="BM20" s="140" t="n">
        <v>-4870</v>
      </c>
    </row>
    <row r="21" customFormat="false" ht="13.8" hidden="false" customHeight="false" outlineLevel="0" collapsed="false">
      <c r="A21" s="134" t="s">
        <v>325</v>
      </c>
      <c r="B21" s="134"/>
      <c r="C21" s="134"/>
      <c r="D21" s="140" t="n">
        <v>-7093</v>
      </c>
      <c r="E21" s="140" t="n">
        <v>-9441</v>
      </c>
      <c r="F21" s="140" t="n">
        <v>-9728</v>
      </c>
      <c r="G21" s="140" t="n">
        <v>-8694</v>
      </c>
      <c r="H21" s="140" t="n">
        <v>-1335</v>
      </c>
      <c r="I21" s="140" t="n">
        <v>-3959</v>
      </c>
      <c r="J21" s="140" t="n">
        <v>-405</v>
      </c>
      <c r="K21" s="140" t="n">
        <v>-1305</v>
      </c>
      <c r="L21" s="140" t="n">
        <v>-7212</v>
      </c>
      <c r="M21" s="140" t="n">
        <v>1844</v>
      </c>
      <c r="N21" s="140" t="n">
        <v>-928</v>
      </c>
      <c r="O21" s="140" t="n">
        <v>-11084</v>
      </c>
      <c r="P21" s="140" t="n">
        <v>-7281</v>
      </c>
      <c r="Q21" s="140" t="n">
        <v>-39</v>
      </c>
      <c r="R21" s="140" t="n">
        <v>-6800</v>
      </c>
      <c r="S21" s="140" t="n">
        <v>-15862</v>
      </c>
      <c r="T21" s="140" t="n">
        <v>-9858</v>
      </c>
      <c r="U21" s="140" t="n">
        <v>-13316</v>
      </c>
      <c r="V21" s="140" t="n">
        <v>-1913</v>
      </c>
      <c r="W21" s="140" t="n">
        <v>-1069</v>
      </c>
      <c r="X21" s="140" t="n">
        <v>1163</v>
      </c>
      <c r="Y21" s="140" t="n">
        <v>3784</v>
      </c>
      <c r="Z21" s="140" t="n">
        <v>2939</v>
      </c>
      <c r="AA21" s="140" t="n">
        <v>-2656</v>
      </c>
      <c r="AB21" s="140" t="n">
        <v>-14393</v>
      </c>
      <c r="AC21" s="140" t="n">
        <v>-7286</v>
      </c>
      <c r="AD21" s="140" t="n">
        <v>-7790</v>
      </c>
      <c r="AE21" s="140" t="n">
        <v>-9369</v>
      </c>
      <c r="AF21" s="140" t="n">
        <v>-34288</v>
      </c>
      <c r="AG21" s="140" t="n">
        <v>-20505</v>
      </c>
      <c r="AH21" s="140" t="n">
        <v>-47010</v>
      </c>
      <c r="AI21" s="140" t="n">
        <v>-27149</v>
      </c>
      <c r="AJ21" s="140" t="n">
        <v>-21873</v>
      </c>
      <c r="AK21" s="140" t="n">
        <v>36</v>
      </c>
      <c r="AL21" s="140" t="n">
        <v>-11960</v>
      </c>
      <c r="AM21" s="140" t="n">
        <v>-2722</v>
      </c>
      <c r="AN21" s="140" t="n">
        <v>-16733</v>
      </c>
      <c r="AO21" s="140" t="n">
        <v>25227</v>
      </c>
      <c r="AP21" s="140" t="n">
        <v>-3725</v>
      </c>
      <c r="AQ21" s="140" t="n">
        <v>58894</v>
      </c>
      <c r="AR21" s="140" t="n">
        <v>87529</v>
      </c>
      <c r="AS21" s="140" t="n">
        <v>20467</v>
      </c>
      <c r="AT21" s="140" t="n">
        <v>-65225</v>
      </c>
      <c r="AU21" s="140" t="n">
        <v>-143675</v>
      </c>
      <c r="AV21" s="140" t="n">
        <v>-69577</v>
      </c>
      <c r="AW21" s="140" t="n">
        <v>-98414</v>
      </c>
      <c r="AX21" s="140" t="n">
        <v>-50465</v>
      </c>
      <c r="AY21" s="140" t="n">
        <v>30287</v>
      </c>
      <c r="AZ21" s="140" t="n">
        <v>12507.2842094689</v>
      </c>
      <c r="BA21" s="140" t="n">
        <v>16514.2036060757</v>
      </c>
      <c r="BB21" s="140" t="n">
        <v>25171.848631467</v>
      </c>
      <c r="BC21" s="140" t="n">
        <v>9584.48723274723</v>
      </c>
      <c r="BD21" s="140" t="n">
        <v>9310</v>
      </c>
      <c r="BE21" s="140" t="n">
        <v>18277</v>
      </c>
      <c r="BF21" s="140" t="n">
        <v>42392</v>
      </c>
      <c r="BG21" s="140" t="n">
        <v>9408</v>
      </c>
      <c r="BH21" s="140" t="n">
        <v>22187</v>
      </c>
      <c r="BI21" s="140" t="n">
        <v>43420</v>
      </c>
      <c r="BJ21" s="140" t="n">
        <v>56105</v>
      </c>
      <c r="BK21" s="140" t="n">
        <v>40986</v>
      </c>
      <c r="BL21" s="140" t="n">
        <v>41944</v>
      </c>
      <c r="BM21" s="140" t="n">
        <v>35680</v>
      </c>
    </row>
    <row r="22" customFormat="false" ht="13.8" hidden="false" customHeight="false" outlineLevel="0" collapsed="false">
      <c r="A22" s="133" t="s">
        <v>326</v>
      </c>
      <c r="B22" s="134"/>
      <c r="C22" s="134"/>
      <c r="D22" s="140" t="n">
        <v>22806</v>
      </c>
      <c r="E22" s="140" t="n">
        <v>36125</v>
      </c>
      <c r="F22" s="140" t="n">
        <v>50289</v>
      </c>
      <c r="G22" s="140" t="n">
        <v>66725</v>
      </c>
      <c r="H22" s="140" t="n">
        <v>36936</v>
      </c>
      <c r="I22" s="140" t="n">
        <v>49301</v>
      </c>
      <c r="J22" s="140" t="n">
        <v>42723</v>
      </c>
      <c r="K22" s="140" t="n">
        <v>17340</v>
      </c>
      <c r="L22" s="140" t="n">
        <v>25808</v>
      </c>
      <c r="M22" s="140" t="n">
        <v>18932</v>
      </c>
      <c r="N22" s="140" t="n">
        <v>26378</v>
      </c>
      <c r="O22" s="140" t="n">
        <v>9457</v>
      </c>
      <c r="P22" s="140" t="n">
        <v>21066</v>
      </c>
      <c r="Q22" s="140" t="n">
        <v>44569</v>
      </c>
      <c r="R22" s="140" t="n">
        <v>18043</v>
      </c>
      <c r="S22" s="140" t="n">
        <v>6916</v>
      </c>
      <c r="T22" s="140" t="n">
        <v>37129</v>
      </c>
      <c r="U22" s="140" t="n">
        <v>52372</v>
      </c>
      <c r="V22" s="140" t="n">
        <v>61973</v>
      </c>
      <c r="W22" s="140" t="n">
        <v>-4315</v>
      </c>
      <c r="X22" s="140" t="n">
        <v>5564</v>
      </c>
      <c r="Y22" s="140" t="n">
        <v>32864</v>
      </c>
      <c r="Z22" s="140" t="n">
        <v>-26946</v>
      </c>
      <c r="AA22" s="140" t="n">
        <v>8812</v>
      </c>
      <c r="AB22" s="140" t="n">
        <v>-11685</v>
      </c>
      <c r="AC22" s="140" t="n">
        <v>51610</v>
      </c>
      <c r="AD22" s="140" t="n">
        <v>3717</v>
      </c>
      <c r="AE22" s="140" t="n">
        <v>11646</v>
      </c>
      <c r="AF22" s="140" t="n">
        <v>-21521</v>
      </c>
      <c r="AG22" s="140" t="n">
        <v>-4531</v>
      </c>
      <c r="AH22" s="140" t="n">
        <v>9419</v>
      </c>
      <c r="AI22" s="140" t="n">
        <v>-23699</v>
      </c>
      <c r="AJ22" s="140" t="n">
        <v>27093</v>
      </c>
      <c r="AK22" s="140" t="n">
        <v>-46614</v>
      </c>
      <c r="AL22" s="140" t="n">
        <v>9924</v>
      </c>
      <c r="AM22" s="140" t="n">
        <v>-21220</v>
      </c>
      <c r="AN22" s="140" t="n">
        <v>23885</v>
      </c>
      <c r="AO22" s="140" t="n">
        <v>18624</v>
      </c>
      <c r="AP22" s="140" t="n">
        <v>-43197</v>
      </c>
      <c r="AQ22" s="140" t="n">
        <v>-36401</v>
      </c>
      <c r="AR22" s="140" t="n">
        <v>-20569</v>
      </c>
      <c r="AS22" s="140" t="n">
        <v>-63442</v>
      </c>
      <c r="AT22" s="140" t="n">
        <v>-33470</v>
      </c>
      <c r="AU22" s="140" t="n">
        <v>-103304</v>
      </c>
      <c r="AV22" s="140" t="n">
        <v>-78225</v>
      </c>
      <c r="AW22" s="140" t="n">
        <v>67746</v>
      </c>
      <c r="AX22" s="140" t="n">
        <v>88282</v>
      </c>
      <c r="AY22" s="140" t="n">
        <v>-63256</v>
      </c>
      <c r="AZ22" s="140" t="n">
        <v>76362.2842094689</v>
      </c>
      <c r="BA22" s="140" t="n">
        <v>73676.2036060757</v>
      </c>
      <c r="BB22" s="140" t="n">
        <v>47155.848631467</v>
      </c>
      <c r="BC22" s="140" t="n">
        <v>11842.4872327472</v>
      </c>
      <c r="BD22" s="140" t="n">
        <v>42421</v>
      </c>
      <c r="BE22" s="140" t="n">
        <v>110481</v>
      </c>
      <c r="BF22" s="140" t="n">
        <v>38111</v>
      </c>
      <c r="BG22" s="140" t="n">
        <v>44401</v>
      </c>
      <c r="BH22" s="140" t="n">
        <v>67542</v>
      </c>
      <c r="BI22" s="140" t="n">
        <v>52744</v>
      </c>
      <c r="BJ22" s="140" t="n">
        <v>20233</v>
      </c>
      <c r="BK22" s="140" t="n">
        <v>-142330</v>
      </c>
      <c r="BL22" s="140" t="n">
        <v>-12325</v>
      </c>
      <c r="BM22" s="140" t="n">
        <v>52237</v>
      </c>
    </row>
    <row r="23" customFormat="false" ht="13.8" hidden="false" customHeight="false" outlineLevel="0" collapsed="false">
      <c r="A23" s="134"/>
      <c r="B23" s="134"/>
      <c r="C23" s="134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 t="s">
        <v>315</v>
      </c>
      <c r="BL23" s="140"/>
      <c r="BM23" s="140"/>
    </row>
    <row r="24" customFormat="false" ht="13.8" hidden="false" customHeight="false" outlineLevel="0" collapsed="false">
      <c r="A24" s="134" t="s">
        <v>327</v>
      </c>
      <c r="B24" s="134"/>
      <c r="C24" s="134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 t="s">
        <v>315</v>
      </c>
      <c r="BL24" s="140"/>
      <c r="BM24" s="140"/>
    </row>
    <row r="25" customFormat="false" ht="13.8" hidden="false" customHeight="false" outlineLevel="0" collapsed="false">
      <c r="A25" s="134" t="s">
        <v>311</v>
      </c>
      <c r="B25" s="134"/>
      <c r="C25" s="134"/>
      <c r="D25" s="140" t="s">
        <v>315</v>
      </c>
      <c r="E25" s="140" t="s">
        <v>315</v>
      </c>
      <c r="F25" s="140" t="s">
        <v>315</v>
      </c>
      <c r="G25" s="140" t="s">
        <v>315</v>
      </c>
      <c r="H25" s="140" t="s">
        <v>315</v>
      </c>
      <c r="I25" s="140" t="s">
        <v>315</v>
      </c>
      <c r="J25" s="140" t="s">
        <v>315</v>
      </c>
      <c r="K25" s="140" t="s">
        <v>315</v>
      </c>
      <c r="L25" s="140" t="s">
        <v>315</v>
      </c>
      <c r="M25" s="140" t="s">
        <v>315</v>
      </c>
      <c r="N25" s="140" t="s">
        <v>315</v>
      </c>
      <c r="O25" s="140" t="n">
        <v>-3625</v>
      </c>
      <c r="P25" s="140" t="s">
        <v>315</v>
      </c>
      <c r="Q25" s="140" t="s">
        <v>315</v>
      </c>
      <c r="R25" s="140" t="s">
        <v>315</v>
      </c>
      <c r="S25" s="140" t="s">
        <v>315</v>
      </c>
      <c r="T25" s="140" t="s">
        <v>315</v>
      </c>
      <c r="U25" s="140" t="s">
        <v>315</v>
      </c>
      <c r="V25" s="140" t="s">
        <v>315</v>
      </c>
      <c r="W25" s="140" t="s">
        <v>315</v>
      </c>
      <c r="X25" s="140" t="s">
        <v>315</v>
      </c>
      <c r="Y25" s="140" t="s">
        <v>315</v>
      </c>
      <c r="Z25" s="140" t="s">
        <v>315</v>
      </c>
      <c r="AA25" s="140" t="s">
        <v>315</v>
      </c>
      <c r="AB25" s="140" t="n">
        <v>202</v>
      </c>
      <c r="AC25" s="140" t="s">
        <v>315</v>
      </c>
      <c r="AD25" s="140" t="s">
        <v>315</v>
      </c>
      <c r="AE25" s="140" t="n">
        <v>-12</v>
      </c>
      <c r="AF25" s="140" t="s">
        <v>315</v>
      </c>
      <c r="AG25" s="140" t="s">
        <v>315</v>
      </c>
      <c r="AH25" s="140" t="s">
        <v>315</v>
      </c>
      <c r="AI25" s="140" t="s">
        <v>315</v>
      </c>
      <c r="AJ25" s="140" t="s">
        <v>315</v>
      </c>
      <c r="AK25" s="140" t="s">
        <v>315</v>
      </c>
      <c r="AL25" s="140" t="s">
        <v>315</v>
      </c>
      <c r="AM25" s="140" t="s">
        <v>315</v>
      </c>
      <c r="AN25" s="140" t="s">
        <v>315</v>
      </c>
      <c r="AO25" s="140" t="s">
        <v>315</v>
      </c>
      <c r="AP25" s="140" t="s">
        <v>315</v>
      </c>
      <c r="AQ25" s="140" t="s">
        <v>315</v>
      </c>
      <c r="AR25" s="140" t="s">
        <v>315</v>
      </c>
      <c r="AS25" s="140" t="s">
        <v>315</v>
      </c>
      <c r="AT25" s="140" t="s">
        <v>315</v>
      </c>
      <c r="AU25" s="140" t="s">
        <v>315</v>
      </c>
      <c r="AV25" s="140" t="s">
        <v>315</v>
      </c>
      <c r="AW25" s="140" t="s">
        <v>315</v>
      </c>
      <c r="AX25" s="140" t="n">
        <v>78836</v>
      </c>
      <c r="AY25" s="140" t="s">
        <v>315</v>
      </c>
      <c r="AZ25" s="140" t="s">
        <v>315</v>
      </c>
      <c r="BA25" s="140" t="s">
        <v>315</v>
      </c>
      <c r="BB25" s="140" t="s">
        <v>315</v>
      </c>
      <c r="BC25" s="140" t="s">
        <v>315</v>
      </c>
      <c r="BD25" s="140" t="s">
        <v>315</v>
      </c>
      <c r="BE25" s="140" t="s">
        <v>315</v>
      </c>
      <c r="BF25" s="140" t="s">
        <v>315</v>
      </c>
      <c r="BG25" s="140" t="s">
        <v>315</v>
      </c>
      <c r="BH25" s="140" t="s">
        <v>315</v>
      </c>
      <c r="BI25" s="140" t="s">
        <v>315</v>
      </c>
      <c r="BJ25" s="140"/>
      <c r="BK25" s="140" t="s">
        <v>315</v>
      </c>
      <c r="BL25" s="140" t="s">
        <v>315</v>
      </c>
      <c r="BM25" s="140"/>
    </row>
    <row r="26" customFormat="false" ht="13.8" hidden="false" customHeight="false" outlineLevel="0" collapsed="false">
      <c r="A26" s="134" t="s">
        <v>328</v>
      </c>
      <c r="B26" s="134"/>
      <c r="C26" s="134"/>
      <c r="D26" s="140" t="n">
        <v>-815</v>
      </c>
      <c r="E26" s="140" t="n">
        <v>-1589</v>
      </c>
      <c r="F26" s="140" t="n">
        <v>-941</v>
      </c>
      <c r="G26" s="140" t="n">
        <v>-2541</v>
      </c>
      <c r="H26" s="140" t="n">
        <v>236</v>
      </c>
      <c r="I26" s="140" t="n">
        <v>-3593</v>
      </c>
      <c r="J26" s="140" t="n">
        <v>-4111</v>
      </c>
      <c r="K26" s="140" t="n">
        <v>-3102</v>
      </c>
      <c r="L26" s="140" t="n">
        <v>-3021</v>
      </c>
      <c r="M26" s="140" t="n">
        <v>40</v>
      </c>
      <c r="N26" s="140" t="n">
        <v>-991</v>
      </c>
      <c r="O26" s="140" t="n">
        <v>-2395</v>
      </c>
      <c r="P26" s="140" t="n">
        <v>-2784</v>
      </c>
      <c r="Q26" s="140" t="n">
        <v>-2605</v>
      </c>
      <c r="R26" s="140" t="n">
        <v>419</v>
      </c>
      <c r="S26" s="140" t="n">
        <v>-1225</v>
      </c>
      <c r="T26" s="140" t="n">
        <v>-224</v>
      </c>
      <c r="U26" s="140" t="n">
        <v>-911</v>
      </c>
      <c r="V26" s="140" t="n">
        <v>-3418</v>
      </c>
      <c r="W26" s="140" t="n">
        <v>-3991</v>
      </c>
      <c r="X26" s="140" t="n">
        <v>-96</v>
      </c>
      <c r="Y26" s="140" t="n">
        <v>1414</v>
      </c>
      <c r="Z26" s="140" t="n">
        <v>-3727</v>
      </c>
      <c r="AA26" s="140" t="n">
        <v>-471</v>
      </c>
      <c r="AB26" s="140" t="n">
        <v>2117</v>
      </c>
      <c r="AC26" s="140" t="n">
        <v>252</v>
      </c>
      <c r="AD26" s="140" t="n">
        <v>-1942</v>
      </c>
      <c r="AE26" s="140" t="n">
        <v>-1409</v>
      </c>
      <c r="AF26" s="140" t="n">
        <v>-694</v>
      </c>
      <c r="AG26" s="140" t="n">
        <v>-2155</v>
      </c>
      <c r="AH26" s="140" t="n">
        <v>-2800</v>
      </c>
      <c r="AI26" s="140" t="n">
        <v>-3505</v>
      </c>
      <c r="AJ26" s="140" t="n">
        <v>-440</v>
      </c>
      <c r="AK26" s="140" t="n">
        <v>-6385</v>
      </c>
      <c r="AL26" s="140" t="n">
        <v>-821</v>
      </c>
      <c r="AM26" s="140" t="n">
        <v>-4291</v>
      </c>
      <c r="AN26" s="140" t="n">
        <v>-3161</v>
      </c>
      <c r="AO26" s="140" t="n">
        <v>-960</v>
      </c>
      <c r="AP26" s="140" t="n">
        <v>-3233</v>
      </c>
      <c r="AQ26" s="140" t="n">
        <v>-3068</v>
      </c>
      <c r="AR26" s="140" t="n">
        <v>-1968</v>
      </c>
      <c r="AS26" s="140" t="n">
        <v>1380</v>
      </c>
      <c r="AT26" s="140" t="n">
        <v>1484</v>
      </c>
      <c r="AU26" s="140" t="n">
        <v>2941</v>
      </c>
      <c r="AV26" s="140" t="n">
        <v>31</v>
      </c>
      <c r="AW26" s="140" t="n">
        <v>4414</v>
      </c>
      <c r="AX26" s="140" t="n">
        <v>-1369</v>
      </c>
      <c r="AY26" s="140" t="n">
        <v>-1930</v>
      </c>
      <c r="AZ26" s="140" t="n">
        <v>9701</v>
      </c>
      <c r="BA26" s="140" t="n">
        <v>-389</v>
      </c>
      <c r="BB26" s="140" t="n">
        <v>-5676</v>
      </c>
      <c r="BC26" s="140" t="n">
        <v>2763</v>
      </c>
      <c r="BD26" s="140" t="n">
        <v>-730</v>
      </c>
      <c r="BE26" s="140" t="n">
        <v>6382</v>
      </c>
      <c r="BF26" s="140" t="n">
        <v>-2664</v>
      </c>
      <c r="BG26" s="140" t="n">
        <v>4928</v>
      </c>
      <c r="BH26" s="140" t="n">
        <v>2264</v>
      </c>
      <c r="BI26" s="140" t="n">
        <v>-3063</v>
      </c>
      <c r="BJ26" s="140" t="n">
        <v>360</v>
      </c>
      <c r="BK26" s="140" t="n">
        <v>-2071</v>
      </c>
      <c r="BL26" s="140" t="n">
        <v>-57</v>
      </c>
      <c r="BM26" s="140" t="n">
        <v>4470</v>
      </c>
    </row>
    <row r="27" customFormat="false" ht="13.8" hidden="false" customHeight="false" outlineLevel="0" collapsed="false">
      <c r="A27" s="134" t="s">
        <v>313</v>
      </c>
      <c r="B27" s="134"/>
      <c r="C27" s="134"/>
      <c r="D27" s="140" t="n">
        <v>7993</v>
      </c>
      <c r="E27" s="140" t="n">
        <v>17681</v>
      </c>
      <c r="F27" s="140" t="n">
        <v>20766</v>
      </c>
      <c r="G27" s="140" t="n">
        <v>10488</v>
      </c>
      <c r="H27" s="140" t="n">
        <v>13639</v>
      </c>
      <c r="I27" s="140" t="n">
        <v>6996</v>
      </c>
      <c r="J27" s="140" t="n">
        <v>5505</v>
      </c>
      <c r="K27" s="140" t="n">
        <v>3570</v>
      </c>
      <c r="L27" s="140" t="n">
        <v>6227</v>
      </c>
      <c r="M27" s="140" t="n">
        <v>6695</v>
      </c>
      <c r="N27" s="140" t="n">
        <v>13582</v>
      </c>
      <c r="O27" s="140" t="n">
        <v>6096</v>
      </c>
      <c r="P27" s="140" t="n">
        <v>7670</v>
      </c>
      <c r="Q27" s="140" t="n">
        <v>22199</v>
      </c>
      <c r="R27" s="140" t="n">
        <v>39761</v>
      </c>
      <c r="S27" s="140" t="n">
        <v>-12436</v>
      </c>
      <c r="T27" s="140" t="n">
        <v>33511</v>
      </c>
      <c r="U27" s="140" t="n">
        <v>21094</v>
      </c>
      <c r="V27" s="140" t="n">
        <v>22205</v>
      </c>
      <c r="W27" s="140" t="n">
        <v>-12107</v>
      </c>
      <c r="X27" s="140" t="n">
        <v>35318</v>
      </c>
      <c r="Y27" s="140" t="n">
        <v>12339</v>
      </c>
      <c r="Z27" s="140" t="n">
        <v>-27037</v>
      </c>
      <c r="AA27" s="140" t="n">
        <v>-12120</v>
      </c>
      <c r="AB27" s="140" t="n">
        <v>-35397</v>
      </c>
      <c r="AC27" s="140" t="n">
        <v>-22051</v>
      </c>
      <c r="AD27" s="140" t="n">
        <v>-29384</v>
      </c>
      <c r="AE27" s="140" t="n">
        <v>-24407</v>
      </c>
      <c r="AF27" s="140" t="n">
        <v>-6186</v>
      </c>
      <c r="AG27" s="140" t="n">
        <v>-1844</v>
      </c>
      <c r="AH27" s="140" t="n">
        <v>2891</v>
      </c>
      <c r="AI27" s="140" t="n">
        <v>-3523</v>
      </c>
      <c r="AJ27" s="140" t="n">
        <v>6060</v>
      </c>
      <c r="AK27" s="140" t="n">
        <v>-704</v>
      </c>
      <c r="AL27" s="140" t="n">
        <v>2125</v>
      </c>
      <c r="AM27" s="140" t="n">
        <v>-8817</v>
      </c>
      <c r="AN27" s="140" t="n">
        <v>-11398</v>
      </c>
      <c r="AO27" s="140" t="n">
        <v>-30441</v>
      </c>
      <c r="AP27" s="140" t="n">
        <v>-9959</v>
      </c>
      <c r="AQ27" s="140" t="n">
        <v>4746</v>
      </c>
      <c r="AR27" s="140" t="n">
        <v>104</v>
      </c>
      <c r="AS27" s="140" t="n">
        <v>16466</v>
      </c>
      <c r="AT27" s="140" t="n">
        <v>-16097</v>
      </c>
      <c r="AU27" s="140" t="n">
        <v>10134</v>
      </c>
      <c r="AV27" s="140" t="n">
        <v>-6858</v>
      </c>
      <c r="AW27" s="140" t="n">
        <v>-5835</v>
      </c>
      <c r="AX27" s="140" t="n">
        <v>14824</v>
      </c>
      <c r="AY27" s="140" t="n">
        <v>-13774</v>
      </c>
      <c r="AZ27" s="140" t="n">
        <v>-44749</v>
      </c>
      <c r="BA27" s="140" t="n">
        <v>-24915</v>
      </c>
      <c r="BB27" s="140" t="n">
        <v>9844</v>
      </c>
      <c r="BC27" s="140" t="n">
        <v>-9373</v>
      </c>
      <c r="BD27" s="140" t="n">
        <v>13326</v>
      </c>
      <c r="BE27" s="140" t="n">
        <v>34845</v>
      </c>
      <c r="BF27" s="140" t="n">
        <v>18632</v>
      </c>
      <c r="BG27" s="140" t="n">
        <v>4643</v>
      </c>
      <c r="BH27" s="140" t="n">
        <v>62428</v>
      </c>
      <c r="BI27" s="140" t="n">
        <v>6139</v>
      </c>
      <c r="BJ27" s="140" t="n">
        <v>40086</v>
      </c>
      <c r="BK27" s="140" t="n">
        <v>28110</v>
      </c>
      <c r="BL27" s="140" t="n">
        <v>-27870</v>
      </c>
      <c r="BM27" s="140" t="n">
        <v>34372</v>
      </c>
    </row>
    <row r="28" customFormat="false" ht="13.8" hidden="false" customHeight="false" outlineLevel="0" collapsed="false">
      <c r="A28" s="134" t="s">
        <v>314</v>
      </c>
      <c r="B28" s="134"/>
      <c r="C28" s="134"/>
      <c r="D28" s="140" t="n">
        <v>-298</v>
      </c>
      <c r="E28" s="140" t="n">
        <v>1612</v>
      </c>
      <c r="F28" s="140" t="n">
        <v>6421</v>
      </c>
      <c r="G28" s="140" t="n">
        <v>1689</v>
      </c>
      <c r="H28" s="140" t="n">
        <v>4355</v>
      </c>
      <c r="I28" s="140" t="n">
        <v>-9002</v>
      </c>
      <c r="J28" s="140" t="n">
        <v>-778</v>
      </c>
      <c r="K28" s="140" t="n">
        <v>-5063</v>
      </c>
      <c r="L28" s="140" t="n">
        <v>-220</v>
      </c>
      <c r="M28" s="140" t="s">
        <v>315</v>
      </c>
      <c r="N28" s="140" t="s">
        <v>315</v>
      </c>
      <c r="O28" s="140" t="n">
        <v>0</v>
      </c>
      <c r="P28" s="140" t="n">
        <v>1</v>
      </c>
      <c r="Q28" s="140" t="n">
        <v>1</v>
      </c>
      <c r="R28" s="140" t="n">
        <v>1</v>
      </c>
      <c r="S28" s="140" t="n">
        <v>1</v>
      </c>
      <c r="T28" s="140" t="n">
        <v>-1</v>
      </c>
      <c r="U28" s="140" t="n">
        <v>68</v>
      </c>
      <c r="V28" s="140" t="n">
        <v>766</v>
      </c>
      <c r="W28" s="140" t="n">
        <v>217</v>
      </c>
      <c r="X28" s="140" t="n">
        <v>533</v>
      </c>
      <c r="Y28" s="140" t="n">
        <v>967</v>
      </c>
      <c r="Z28" s="140" t="n">
        <v>-549</v>
      </c>
      <c r="AA28" s="140" t="n">
        <v>-219</v>
      </c>
      <c r="AB28" s="140" t="n">
        <v>-204</v>
      </c>
      <c r="AC28" s="140" t="n">
        <v>635</v>
      </c>
      <c r="AD28" s="140" t="n">
        <v>202</v>
      </c>
      <c r="AE28" s="140" t="n">
        <v>-855</v>
      </c>
      <c r="AF28" s="140" t="n">
        <v>-17026</v>
      </c>
      <c r="AG28" s="140" t="n">
        <v>4186</v>
      </c>
      <c r="AH28" s="140" t="n">
        <v>-357</v>
      </c>
      <c r="AI28" s="140" t="n">
        <v>-850</v>
      </c>
      <c r="AJ28" s="140" t="n">
        <v>-1260</v>
      </c>
      <c r="AK28" s="140" t="n">
        <v>-4734</v>
      </c>
      <c r="AL28" s="140" t="n">
        <v>3605</v>
      </c>
      <c r="AM28" s="140" t="n">
        <v>1013</v>
      </c>
      <c r="AN28" s="140" t="n">
        <v>-186010</v>
      </c>
      <c r="AO28" s="140" t="n">
        <v>-51983</v>
      </c>
      <c r="AP28" s="140" t="n">
        <v>89352</v>
      </c>
      <c r="AQ28" s="140" t="n">
        <v>161950</v>
      </c>
      <c r="AR28" s="140" t="n">
        <v>-148230</v>
      </c>
      <c r="AS28" s="140" t="n">
        <v>-75583</v>
      </c>
      <c r="AT28" s="140" t="n">
        <v>110976</v>
      </c>
      <c r="AU28" s="140" t="n">
        <v>163727</v>
      </c>
      <c r="AV28" s="140" t="n">
        <v>-2746</v>
      </c>
      <c r="AW28" s="140" t="n">
        <v>-317</v>
      </c>
      <c r="AX28" s="140" t="n">
        <v>952</v>
      </c>
      <c r="AY28" s="140" t="n">
        <v>-7911</v>
      </c>
      <c r="AZ28" s="140" t="n">
        <v>-1220</v>
      </c>
      <c r="BA28" s="140" t="n">
        <v>473</v>
      </c>
      <c r="BB28" s="140" t="n">
        <v>304</v>
      </c>
      <c r="BC28" s="140" t="n">
        <v>980</v>
      </c>
      <c r="BD28" s="140" t="n">
        <v>2567</v>
      </c>
      <c r="BE28" s="140" t="n">
        <v>6066</v>
      </c>
      <c r="BF28" s="140" t="n">
        <v>1268</v>
      </c>
      <c r="BG28" s="140" t="n">
        <v>1413</v>
      </c>
      <c r="BH28" s="140" t="n">
        <v>1635</v>
      </c>
      <c r="BI28" s="140" t="n">
        <v>3110</v>
      </c>
      <c r="BJ28" s="140" t="n">
        <v>502</v>
      </c>
      <c r="BK28" s="140" t="n">
        <v>5183</v>
      </c>
      <c r="BL28" s="140" t="n">
        <v>14549</v>
      </c>
      <c r="BM28" s="140" t="n">
        <v>-4940</v>
      </c>
    </row>
    <row r="29" customFormat="false" ht="13.8" hidden="false" customHeight="false" outlineLevel="0" collapsed="false">
      <c r="A29" s="134" t="s">
        <v>316</v>
      </c>
      <c r="B29" s="134"/>
      <c r="C29" s="134"/>
      <c r="D29" s="140" t="n">
        <v>8291</v>
      </c>
      <c r="E29" s="140" t="n">
        <v>16069</v>
      </c>
      <c r="F29" s="140" t="n">
        <v>14344</v>
      </c>
      <c r="G29" s="140" t="n">
        <v>8799</v>
      </c>
      <c r="H29" s="140" t="n">
        <v>9283</v>
      </c>
      <c r="I29" s="140" t="n">
        <v>15998</v>
      </c>
      <c r="J29" s="140" t="n">
        <v>6283</v>
      </c>
      <c r="K29" s="140" t="n">
        <v>8633</v>
      </c>
      <c r="L29" s="140" t="n">
        <v>6447</v>
      </c>
      <c r="M29" s="140" t="n">
        <v>6695</v>
      </c>
      <c r="N29" s="140" t="n">
        <v>13582</v>
      </c>
      <c r="O29" s="140" t="n">
        <v>6096</v>
      </c>
      <c r="P29" s="140" t="n">
        <v>7669</v>
      </c>
      <c r="Q29" s="140" t="n">
        <v>22197</v>
      </c>
      <c r="R29" s="140" t="n">
        <v>39760</v>
      </c>
      <c r="S29" s="140" t="n">
        <v>-12437</v>
      </c>
      <c r="T29" s="140" t="n">
        <v>33512</v>
      </c>
      <c r="U29" s="140" t="n">
        <v>21026</v>
      </c>
      <c r="V29" s="140" t="n">
        <v>21439</v>
      </c>
      <c r="W29" s="140" t="n">
        <v>-12323</v>
      </c>
      <c r="X29" s="140" t="n">
        <v>34785</v>
      </c>
      <c r="Y29" s="140" t="n">
        <v>11371</v>
      </c>
      <c r="Z29" s="140" t="n">
        <v>-26488</v>
      </c>
      <c r="AA29" s="140" t="n">
        <v>-11901</v>
      </c>
      <c r="AB29" s="140" t="n">
        <v>-35193</v>
      </c>
      <c r="AC29" s="140" t="n">
        <v>-22686</v>
      </c>
      <c r="AD29" s="140" t="n">
        <v>-29586</v>
      </c>
      <c r="AE29" s="140" t="n">
        <v>-23552</v>
      </c>
      <c r="AF29" s="140" t="n">
        <v>10840</v>
      </c>
      <c r="AG29" s="140" t="n">
        <v>-6030</v>
      </c>
      <c r="AH29" s="140" t="n">
        <v>3248</v>
      </c>
      <c r="AI29" s="140" t="n">
        <v>-2673</v>
      </c>
      <c r="AJ29" s="140" t="n">
        <v>7319</v>
      </c>
      <c r="AK29" s="140" t="n">
        <v>4030</v>
      </c>
      <c r="AL29" s="140" t="n">
        <v>-1479</v>
      </c>
      <c r="AM29" s="140" t="n">
        <v>-9830</v>
      </c>
      <c r="AN29" s="140" t="n">
        <v>174612</v>
      </c>
      <c r="AO29" s="140" t="n">
        <v>21542</v>
      </c>
      <c r="AP29" s="140" t="n">
        <v>-99311</v>
      </c>
      <c r="AQ29" s="140" t="n">
        <v>-157204</v>
      </c>
      <c r="AR29" s="140" t="n">
        <v>148334</v>
      </c>
      <c r="AS29" s="140" t="n">
        <v>92049</v>
      </c>
      <c r="AT29" s="140" t="n">
        <v>-127073</v>
      </c>
      <c r="AU29" s="140" t="n">
        <v>-153593</v>
      </c>
      <c r="AV29" s="140" t="n">
        <v>-4111</v>
      </c>
      <c r="AW29" s="140" t="n">
        <v>-5518</v>
      </c>
      <c r="AX29" s="140" t="n">
        <v>13872</v>
      </c>
      <c r="AY29" s="140" t="n">
        <v>-5862</v>
      </c>
      <c r="AZ29" s="140" t="n">
        <v>-43529</v>
      </c>
      <c r="BA29" s="140" t="n">
        <v>-25388</v>
      </c>
      <c r="BB29" s="140" t="n">
        <v>9541</v>
      </c>
      <c r="BC29" s="140" t="n">
        <v>-10353</v>
      </c>
      <c r="BD29" s="140" t="n">
        <v>10759</v>
      </c>
      <c r="BE29" s="140" t="n">
        <v>28779</v>
      </c>
      <c r="BF29" s="140" t="n">
        <v>17364</v>
      </c>
      <c r="BG29" s="140" t="n">
        <v>3231</v>
      </c>
      <c r="BH29" s="140" t="n">
        <v>60793</v>
      </c>
      <c r="BI29" s="140" t="n">
        <v>3030</v>
      </c>
      <c r="BJ29" s="140" t="n">
        <v>39584</v>
      </c>
      <c r="BK29" s="140" t="n">
        <v>22927</v>
      </c>
      <c r="BL29" s="140" t="n">
        <v>-42419</v>
      </c>
      <c r="BM29" s="140" t="n">
        <v>39312</v>
      </c>
    </row>
    <row r="30" customFormat="false" ht="13.8" hidden="false" customHeight="false" outlineLevel="0" collapsed="false">
      <c r="A30" s="134" t="s">
        <v>317</v>
      </c>
      <c r="B30" s="134"/>
      <c r="C30" s="134"/>
      <c r="D30" s="140" t="n">
        <v>22954</v>
      </c>
      <c r="E30" s="140" t="n">
        <v>22856</v>
      </c>
      <c r="F30" s="140" t="n">
        <v>27328</v>
      </c>
      <c r="G30" s="140" t="n">
        <v>23506</v>
      </c>
      <c r="H30" s="140" t="n">
        <v>29371</v>
      </c>
      <c r="I30" s="140" t="n">
        <v>22672</v>
      </c>
      <c r="J30" s="140" t="n">
        <v>16492</v>
      </c>
      <c r="K30" s="140" t="n">
        <v>8885</v>
      </c>
      <c r="L30" s="140" t="n">
        <v>18005</v>
      </c>
      <c r="M30" s="140" t="n">
        <v>12542</v>
      </c>
      <c r="N30" s="140" t="n">
        <v>12214</v>
      </c>
      <c r="O30" s="140" t="n">
        <v>20919</v>
      </c>
      <c r="P30" s="140" t="n">
        <v>37146</v>
      </c>
      <c r="Q30" s="140" t="n">
        <v>24080</v>
      </c>
      <c r="R30" s="140" t="n">
        <v>-8396</v>
      </c>
      <c r="S30" s="140" t="n">
        <v>33820</v>
      </c>
      <c r="T30" s="140" t="n">
        <v>48560</v>
      </c>
      <c r="U30" s="140" t="n">
        <v>38061</v>
      </c>
      <c r="V30" s="140" t="n">
        <v>55011</v>
      </c>
      <c r="W30" s="140" t="n">
        <v>53818</v>
      </c>
      <c r="X30" s="140" t="n">
        <v>25620</v>
      </c>
      <c r="Y30" s="140" t="n">
        <v>10659</v>
      </c>
      <c r="Z30" s="140" t="n">
        <v>28657</v>
      </c>
      <c r="AA30" s="140" t="n">
        <v>-8287</v>
      </c>
      <c r="AB30" s="140" t="n">
        <v>23501</v>
      </c>
      <c r="AC30" s="140" t="n">
        <v>12107</v>
      </c>
      <c r="AD30" s="140" t="n">
        <v>21251</v>
      </c>
      <c r="AE30" s="140" t="n">
        <v>12622</v>
      </c>
      <c r="AF30" s="140" t="n">
        <v>-658</v>
      </c>
      <c r="AG30" s="140" t="n">
        <v>-30663</v>
      </c>
      <c r="AH30" s="140" t="n">
        <v>8899</v>
      </c>
      <c r="AI30" s="140" t="n">
        <v>1476</v>
      </c>
      <c r="AJ30" s="140" t="n">
        <v>35646</v>
      </c>
      <c r="AK30" s="140" t="n">
        <v>-47730</v>
      </c>
      <c r="AL30" s="140" t="n">
        <v>41053</v>
      </c>
      <c r="AM30" s="140" t="n">
        <v>38599</v>
      </c>
      <c r="AN30" s="140" t="n">
        <v>44040</v>
      </c>
      <c r="AO30" s="140" t="n">
        <v>42026</v>
      </c>
      <c r="AP30" s="140" t="n">
        <v>4035</v>
      </c>
      <c r="AQ30" s="140" t="n">
        <v>16532</v>
      </c>
      <c r="AR30" s="140" t="n">
        <v>62921</v>
      </c>
      <c r="AS30" s="140" t="n">
        <v>-97508</v>
      </c>
      <c r="AT30" s="140" t="n">
        <v>3641</v>
      </c>
      <c r="AU30" s="140" t="n">
        <v>-39941</v>
      </c>
      <c r="AV30" s="140" t="n">
        <v>22544</v>
      </c>
      <c r="AW30" s="140" t="n">
        <v>-25842</v>
      </c>
      <c r="AX30" s="140" t="n">
        <v>9427</v>
      </c>
      <c r="AY30" s="140" t="n">
        <v>64945</v>
      </c>
      <c r="AZ30" s="140" t="n">
        <v>19279</v>
      </c>
      <c r="BA30" s="140" t="n">
        <v>21879</v>
      </c>
      <c r="BB30" s="140" t="n">
        <v>46084</v>
      </c>
      <c r="BC30" s="140" t="n">
        <v>29789</v>
      </c>
      <c r="BD30" s="140" t="n">
        <v>46716</v>
      </c>
      <c r="BE30" s="140" t="n">
        <v>28048</v>
      </c>
      <c r="BF30" s="140" t="n">
        <v>1821</v>
      </c>
      <c r="BG30" s="140" t="n">
        <v>29192</v>
      </c>
      <c r="BH30" s="140" t="n">
        <v>45866</v>
      </c>
      <c r="BI30" s="140" t="n">
        <v>40048</v>
      </c>
      <c r="BJ30" s="140" t="n">
        <v>28407</v>
      </c>
      <c r="BK30" s="140" t="n">
        <v>-35680</v>
      </c>
      <c r="BL30" s="140" t="n">
        <v>59149</v>
      </c>
      <c r="BM30" s="140" t="n">
        <v>-7411</v>
      </c>
    </row>
    <row r="31" customFormat="false" ht="13.8" hidden="false" customHeight="false" outlineLevel="0" collapsed="false">
      <c r="A31" s="134" t="s">
        <v>318</v>
      </c>
      <c r="B31" s="134"/>
      <c r="C31" s="134"/>
      <c r="D31" s="140" t="n">
        <v>11281</v>
      </c>
      <c r="E31" s="140" t="n">
        <v>17950</v>
      </c>
      <c r="F31" s="140" t="n">
        <v>15098</v>
      </c>
      <c r="G31" s="140" t="n">
        <v>-4815</v>
      </c>
      <c r="H31" s="140" t="n">
        <v>12644</v>
      </c>
      <c r="I31" s="140" t="n">
        <v>5994</v>
      </c>
      <c r="J31" s="140" t="n">
        <v>-11178</v>
      </c>
      <c r="K31" s="140" t="n">
        <v>-3754</v>
      </c>
      <c r="L31" s="140" t="n">
        <v>-7321</v>
      </c>
      <c r="M31" s="140" t="n">
        <v>6723</v>
      </c>
      <c r="N31" s="140" t="n">
        <v>-2220</v>
      </c>
      <c r="O31" s="140" t="n">
        <v>-4872</v>
      </c>
      <c r="P31" s="140" t="n">
        <v>14035</v>
      </c>
      <c r="Q31" s="140" t="n">
        <v>-10891</v>
      </c>
      <c r="R31" s="140" t="n">
        <v>-2331</v>
      </c>
      <c r="S31" s="140" t="n">
        <v>-1725</v>
      </c>
      <c r="T31" s="140" t="n">
        <v>12224</v>
      </c>
      <c r="U31" s="140" t="n">
        <v>9210</v>
      </c>
      <c r="V31" s="140" t="n">
        <v>19911</v>
      </c>
      <c r="W31" s="140" t="n">
        <v>16245</v>
      </c>
      <c r="X31" s="140" t="n">
        <v>2543</v>
      </c>
      <c r="Y31" s="140" t="n">
        <v>296</v>
      </c>
      <c r="Z31" s="140" t="n">
        <v>-7356</v>
      </c>
      <c r="AA31" s="140" t="n">
        <v>-26461</v>
      </c>
      <c r="AB31" s="140" t="n">
        <v>40003</v>
      </c>
      <c r="AC31" s="140" t="n">
        <v>8423</v>
      </c>
      <c r="AD31" s="140" t="n">
        <v>5244</v>
      </c>
      <c r="AE31" s="140" t="n">
        <v>-30923</v>
      </c>
      <c r="AF31" s="140" t="n">
        <v>-11824</v>
      </c>
      <c r="AG31" s="140" t="n">
        <v>-11347</v>
      </c>
      <c r="AH31" s="140" t="n">
        <v>10523</v>
      </c>
      <c r="AI31" s="140" t="n">
        <v>-2641</v>
      </c>
      <c r="AJ31" s="140" t="n">
        <v>33896</v>
      </c>
      <c r="AK31" s="140" t="n">
        <v>-37481</v>
      </c>
      <c r="AL31" s="140" t="n">
        <v>8104</v>
      </c>
      <c r="AM31" s="140" t="n">
        <v>13309</v>
      </c>
      <c r="AN31" s="140" t="n">
        <v>31492</v>
      </c>
      <c r="AO31" s="140" t="n">
        <v>21135</v>
      </c>
      <c r="AP31" s="140" t="n">
        <v>-1673</v>
      </c>
      <c r="AQ31" s="140" t="n">
        <v>43409</v>
      </c>
      <c r="AR31" s="140" t="n">
        <v>13631</v>
      </c>
      <c r="AS31" s="140" t="n">
        <v>-66227</v>
      </c>
      <c r="AT31" s="140" t="n">
        <v>33214</v>
      </c>
      <c r="AU31" s="140" t="n">
        <v>-40767</v>
      </c>
      <c r="AV31" s="140" t="n">
        <v>-25750</v>
      </c>
      <c r="AW31" s="140" t="n">
        <v>4713</v>
      </c>
      <c r="AX31" s="140" t="n">
        <v>9637</v>
      </c>
      <c r="AY31" s="140" t="n">
        <v>33064</v>
      </c>
      <c r="AZ31" s="140" t="n">
        <v>8816</v>
      </c>
      <c r="BA31" s="140" t="n">
        <v>9264</v>
      </c>
      <c r="BB31" s="140" t="n">
        <v>-9274</v>
      </c>
      <c r="BC31" s="140" t="n">
        <v>-4310</v>
      </c>
      <c r="BD31" s="140" t="n">
        <v>7635</v>
      </c>
      <c r="BE31" s="140" t="n">
        <v>45301</v>
      </c>
      <c r="BF31" s="140" t="n">
        <v>-23808</v>
      </c>
      <c r="BG31" s="140" t="n">
        <v>9305</v>
      </c>
      <c r="BH31" s="140" t="n">
        <v>7679</v>
      </c>
      <c r="BI31" s="140" t="n">
        <v>11311</v>
      </c>
      <c r="BJ31" s="140" t="n">
        <v>5115</v>
      </c>
      <c r="BK31" s="140" t="n">
        <v>-12851</v>
      </c>
      <c r="BL31" s="140" t="n">
        <v>11842</v>
      </c>
      <c r="BM31" s="140" t="n">
        <v>-9715</v>
      </c>
    </row>
    <row r="32" customFormat="false" ht="13.8" hidden="false" customHeight="false" outlineLevel="0" collapsed="false">
      <c r="A32" s="134" t="s">
        <v>319</v>
      </c>
      <c r="B32" s="134"/>
      <c r="C32" s="134"/>
      <c r="D32" s="140" t="n">
        <v>11673</v>
      </c>
      <c r="E32" s="140" t="n">
        <v>4906</v>
      </c>
      <c r="F32" s="140" t="n">
        <v>12230</v>
      </c>
      <c r="G32" s="140" t="n">
        <v>28321</v>
      </c>
      <c r="H32" s="140" t="n">
        <v>16727</v>
      </c>
      <c r="I32" s="140" t="n">
        <v>16679</v>
      </c>
      <c r="J32" s="140" t="n">
        <v>27670</v>
      </c>
      <c r="K32" s="140" t="n">
        <v>12639</v>
      </c>
      <c r="L32" s="140" t="n">
        <v>25326</v>
      </c>
      <c r="M32" s="140" t="n">
        <v>5819</v>
      </c>
      <c r="N32" s="140" t="n">
        <v>14434</v>
      </c>
      <c r="O32" s="140" t="n">
        <v>25791</v>
      </c>
      <c r="P32" s="140" t="n">
        <v>23111</v>
      </c>
      <c r="Q32" s="140" t="n">
        <v>34971</v>
      </c>
      <c r="R32" s="140" t="n">
        <v>-6065</v>
      </c>
      <c r="S32" s="140" t="n">
        <v>35545</v>
      </c>
      <c r="T32" s="140" t="n">
        <v>36337</v>
      </c>
      <c r="U32" s="140" t="n">
        <v>28851</v>
      </c>
      <c r="V32" s="140" t="n">
        <v>35100</v>
      </c>
      <c r="W32" s="140" t="n">
        <v>37573</v>
      </c>
      <c r="X32" s="140" t="n">
        <v>23078</v>
      </c>
      <c r="Y32" s="140" t="n">
        <v>10363</v>
      </c>
      <c r="Z32" s="140" t="n">
        <v>36013</v>
      </c>
      <c r="AA32" s="140" t="n">
        <v>18175</v>
      </c>
      <c r="AB32" s="140" t="n">
        <v>-16502</v>
      </c>
      <c r="AC32" s="140" t="n">
        <v>3684</v>
      </c>
      <c r="AD32" s="140" t="n">
        <v>16007</v>
      </c>
      <c r="AE32" s="140" t="n">
        <v>43545</v>
      </c>
      <c r="AF32" s="140" t="n">
        <v>11166</v>
      </c>
      <c r="AG32" s="140" t="n">
        <v>-19316</v>
      </c>
      <c r="AH32" s="140" t="n">
        <v>-1624</v>
      </c>
      <c r="AI32" s="140" t="n">
        <v>4117</v>
      </c>
      <c r="AJ32" s="140" t="n">
        <v>1750</v>
      </c>
      <c r="AK32" s="140" t="n">
        <v>-10248</v>
      </c>
      <c r="AL32" s="140" t="n">
        <v>32949</v>
      </c>
      <c r="AM32" s="140" t="n">
        <v>25291</v>
      </c>
      <c r="AN32" s="140" t="n">
        <v>12549</v>
      </c>
      <c r="AO32" s="140" t="n">
        <v>20891</v>
      </c>
      <c r="AP32" s="140" t="n">
        <v>5707</v>
      </c>
      <c r="AQ32" s="140" t="n">
        <v>-26877</v>
      </c>
      <c r="AR32" s="140" t="n">
        <v>49289</v>
      </c>
      <c r="AS32" s="140" t="n">
        <v>-31282</v>
      </c>
      <c r="AT32" s="140" t="n">
        <v>-29574</v>
      </c>
      <c r="AU32" s="140" t="n">
        <v>826</v>
      </c>
      <c r="AV32" s="140" t="n">
        <v>48294</v>
      </c>
      <c r="AW32" s="140" t="n">
        <v>-30555</v>
      </c>
      <c r="AX32" s="140" t="n">
        <v>-211</v>
      </c>
      <c r="AY32" s="140" t="n">
        <v>31882</v>
      </c>
      <c r="AZ32" s="140" t="n">
        <v>10463</v>
      </c>
      <c r="BA32" s="140" t="n">
        <v>12615</v>
      </c>
      <c r="BB32" s="140" t="n">
        <v>55357</v>
      </c>
      <c r="BC32" s="140" t="n">
        <v>34100</v>
      </c>
      <c r="BD32" s="140" t="n">
        <v>39081</v>
      </c>
      <c r="BE32" s="140" t="n">
        <v>-17254</v>
      </c>
      <c r="BF32" s="140" t="n">
        <v>25629</v>
      </c>
      <c r="BG32" s="140" t="n">
        <v>19887</v>
      </c>
      <c r="BH32" s="140" t="n">
        <v>38187</v>
      </c>
      <c r="BI32" s="140" t="n">
        <v>28738</v>
      </c>
      <c r="BJ32" s="140" t="n">
        <v>23292</v>
      </c>
      <c r="BK32" s="140" t="n">
        <v>-22829</v>
      </c>
      <c r="BL32" s="140" t="n">
        <v>47307</v>
      </c>
      <c r="BM32" s="140" t="n">
        <v>2303</v>
      </c>
    </row>
    <row r="33" customFormat="false" ht="13.8" hidden="false" customHeight="false" outlineLevel="0" collapsed="false">
      <c r="A33" s="134" t="s">
        <v>320</v>
      </c>
      <c r="B33" s="134"/>
      <c r="C33" s="134"/>
      <c r="D33" s="140" t="n">
        <v>34357</v>
      </c>
      <c r="E33" s="140" t="n">
        <v>30586</v>
      </c>
      <c r="F33" s="140" t="n">
        <v>46344</v>
      </c>
      <c r="G33" s="140" t="n">
        <v>74178</v>
      </c>
      <c r="H33" s="140" t="n">
        <v>33664</v>
      </c>
      <c r="I33" s="140" t="n">
        <v>40159</v>
      </c>
      <c r="J33" s="140" t="n">
        <v>41203</v>
      </c>
      <c r="K33" s="140" t="n">
        <v>40742</v>
      </c>
      <c r="L33" s="140" t="n">
        <v>42549</v>
      </c>
      <c r="M33" s="140" t="n">
        <v>24411</v>
      </c>
      <c r="N33" s="140" t="n">
        <v>36460</v>
      </c>
      <c r="O33" s="140" t="n">
        <v>43903</v>
      </c>
      <c r="P33" s="140" t="n">
        <v>28727</v>
      </c>
      <c r="Q33" s="140" t="n">
        <v>19508</v>
      </c>
      <c r="R33" s="140" t="n">
        <v>30503</v>
      </c>
      <c r="S33" s="140" t="n">
        <v>24188</v>
      </c>
      <c r="T33" s="140" t="n">
        <v>27041</v>
      </c>
      <c r="U33" s="140" t="n">
        <v>47025</v>
      </c>
      <c r="V33" s="140" t="n">
        <v>33158</v>
      </c>
      <c r="W33" s="140" t="n">
        <v>32934</v>
      </c>
      <c r="X33" s="140" t="n">
        <v>24912</v>
      </c>
      <c r="Y33" s="140" t="n">
        <v>57269</v>
      </c>
      <c r="Z33" s="140" t="n">
        <v>26645</v>
      </c>
      <c r="AA33" s="140" t="n">
        <v>64909</v>
      </c>
      <c r="AB33" s="140" t="n">
        <v>50127</v>
      </c>
      <c r="AC33" s="140" t="n">
        <v>63333</v>
      </c>
      <c r="AD33" s="140" t="n">
        <v>33101</v>
      </c>
      <c r="AE33" s="140" t="n">
        <v>61589</v>
      </c>
      <c r="AF33" s="140" t="n">
        <v>19321</v>
      </c>
      <c r="AG33" s="140" t="n">
        <v>22840</v>
      </c>
      <c r="AH33" s="140" t="n">
        <v>16381</v>
      </c>
      <c r="AI33" s="140" t="n">
        <v>23555</v>
      </c>
      <c r="AJ33" s="140" t="n">
        <v>33677</v>
      </c>
      <c r="AK33" s="140" t="n">
        <v>23409</v>
      </c>
      <c r="AL33" s="140" t="n">
        <v>29228</v>
      </c>
      <c r="AM33" s="140" t="n">
        <v>31748</v>
      </c>
      <c r="AN33" s="140" t="n">
        <v>69437</v>
      </c>
      <c r="AO33" s="140" t="n">
        <v>65782</v>
      </c>
      <c r="AP33" s="140" t="n">
        <v>65959</v>
      </c>
      <c r="AQ33" s="140" t="n">
        <v>69066</v>
      </c>
      <c r="AR33" s="140" t="n">
        <v>23663</v>
      </c>
      <c r="AS33" s="140" t="n">
        <v>22496</v>
      </c>
      <c r="AT33" s="140" t="n">
        <v>17917</v>
      </c>
      <c r="AU33" s="140" t="n">
        <v>23519</v>
      </c>
      <c r="AV33" s="140" t="n">
        <v>32838</v>
      </c>
      <c r="AW33" s="140" t="n">
        <v>33748</v>
      </c>
      <c r="AX33" s="140" t="n">
        <v>30307</v>
      </c>
      <c r="AY33" s="140" t="n">
        <v>32390</v>
      </c>
      <c r="AZ33" s="140" t="n">
        <v>170670</v>
      </c>
      <c r="BA33" s="140" t="n">
        <v>67601</v>
      </c>
      <c r="BB33" s="140" t="n">
        <v>63618</v>
      </c>
      <c r="BC33" s="140" t="n">
        <v>116543</v>
      </c>
      <c r="BD33" s="140" t="n">
        <v>62409</v>
      </c>
      <c r="BE33" s="140" t="n">
        <v>46632</v>
      </c>
      <c r="BF33" s="140" t="n">
        <v>69804</v>
      </c>
      <c r="BG33" s="140" t="n">
        <v>90332</v>
      </c>
      <c r="BH33" s="140" t="n">
        <v>51272</v>
      </c>
      <c r="BI33" s="140" t="n">
        <v>38948</v>
      </c>
      <c r="BJ33" s="140" t="n">
        <v>89420</v>
      </c>
      <c r="BK33" s="140" t="n">
        <v>55594</v>
      </c>
      <c r="BL33" s="140" t="n">
        <v>93455</v>
      </c>
      <c r="BM33" s="140" t="n">
        <v>68220</v>
      </c>
    </row>
    <row r="34" customFormat="false" ht="13.8" hidden="false" customHeight="false" outlineLevel="0" collapsed="false">
      <c r="A34" s="134" t="s">
        <v>321</v>
      </c>
      <c r="B34" s="134"/>
      <c r="C34" s="134"/>
      <c r="D34" s="140" t="n">
        <v>6</v>
      </c>
      <c r="E34" s="140" t="n">
        <v>6</v>
      </c>
      <c r="F34" s="140" t="n">
        <v>6</v>
      </c>
      <c r="G34" s="140" t="n">
        <v>6</v>
      </c>
      <c r="H34" s="140" t="n">
        <v>9</v>
      </c>
      <c r="I34" s="140" t="n">
        <v>9</v>
      </c>
      <c r="J34" s="140" t="n">
        <v>9</v>
      </c>
      <c r="K34" s="140" t="n">
        <v>9</v>
      </c>
      <c r="L34" s="140" t="n">
        <v>39</v>
      </c>
      <c r="M34" s="140" t="n">
        <v>39</v>
      </c>
      <c r="N34" s="140" t="n">
        <v>39</v>
      </c>
      <c r="O34" s="140" t="n">
        <v>39</v>
      </c>
      <c r="P34" s="140" t="n">
        <v>58</v>
      </c>
      <c r="Q34" s="140" t="n">
        <v>58</v>
      </c>
      <c r="R34" s="140" t="n">
        <v>58</v>
      </c>
      <c r="S34" s="140" t="n">
        <v>58</v>
      </c>
      <c r="T34" s="140" t="n">
        <v>0</v>
      </c>
      <c r="U34" s="140" t="n">
        <v>-3</v>
      </c>
      <c r="V34" s="140" t="n">
        <v>-7</v>
      </c>
      <c r="W34" s="140" t="n">
        <v>8</v>
      </c>
      <c r="X34" s="140" t="n">
        <v>3</v>
      </c>
      <c r="Y34" s="140" t="n">
        <v>24</v>
      </c>
      <c r="Z34" s="140" t="n">
        <v>16</v>
      </c>
      <c r="AA34" s="140" t="n">
        <v>39</v>
      </c>
      <c r="AB34" s="140" t="n">
        <v>14</v>
      </c>
      <c r="AC34" s="140" t="n">
        <v>41</v>
      </c>
      <c r="AD34" s="140" t="n">
        <v>32</v>
      </c>
      <c r="AE34" s="140" t="n">
        <v>19</v>
      </c>
      <c r="AF34" s="140" t="n">
        <v>14</v>
      </c>
      <c r="AG34" s="140" t="n">
        <v>51</v>
      </c>
      <c r="AH34" s="140" t="n">
        <v>29</v>
      </c>
      <c r="AI34" s="140" t="n">
        <v>68</v>
      </c>
      <c r="AJ34" s="140" t="n">
        <v>-2</v>
      </c>
      <c r="AK34" s="140" t="n">
        <v>39</v>
      </c>
      <c r="AL34" s="140" t="n">
        <v>123</v>
      </c>
      <c r="AM34" s="140" t="n">
        <v>-71</v>
      </c>
      <c r="AN34" s="140" t="n">
        <v>48</v>
      </c>
      <c r="AO34" s="140" t="n">
        <v>-22</v>
      </c>
      <c r="AP34" s="140" t="n">
        <v>-36</v>
      </c>
      <c r="AQ34" s="140" t="n">
        <v>94</v>
      </c>
      <c r="AR34" s="140" t="n">
        <v>32</v>
      </c>
      <c r="AS34" s="140" t="n">
        <v>-32</v>
      </c>
      <c r="AT34" s="140" t="n">
        <v>-14</v>
      </c>
      <c r="AU34" s="140" t="n">
        <v>-138</v>
      </c>
      <c r="AV34" s="140" t="n">
        <v>-34</v>
      </c>
      <c r="AW34" s="140" t="n">
        <v>-54</v>
      </c>
      <c r="AX34" s="140" t="n">
        <v>-135</v>
      </c>
      <c r="AY34" s="140" t="n">
        <v>-149</v>
      </c>
      <c r="AZ34" s="140" t="n">
        <v>-130</v>
      </c>
      <c r="BA34" s="140" t="n">
        <v>-85</v>
      </c>
      <c r="BB34" s="140" t="n">
        <v>-112</v>
      </c>
      <c r="BC34" s="140" t="n">
        <v>-138</v>
      </c>
      <c r="BD34" s="140" t="n">
        <v>-86</v>
      </c>
      <c r="BE34" s="140" t="n">
        <v>-76</v>
      </c>
      <c r="BF34" s="140" t="n">
        <v>-17</v>
      </c>
      <c r="BG34" s="140" t="n">
        <v>-19</v>
      </c>
      <c r="BH34" s="140" t="s">
        <v>315</v>
      </c>
      <c r="BI34" s="140" t="s">
        <v>315</v>
      </c>
      <c r="BJ34" s="140" t="n">
        <v>1</v>
      </c>
      <c r="BK34" s="140" t="n">
        <v>2</v>
      </c>
      <c r="BL34" s="140" t="n">
        <v>2</v>
      </c>
      <c r="BM34" s="140" t="n">
        <v>1</v>
      </c>
    </row>
    <row r="35" customFormat="false" ht="13.8" hidden="false" customHeight="false" outlineLevel="0" collapsed="false">
      <c r="A35" s="134" t="s">
        <v>322</v>
      </c>
      <c r="B35" s="134"/>
      <c r="C35" s="134"/>
      <c r="D35" s="140" t="n">
        <v>-159</v>
      </c>
      <c r="E35" s="140" t="n">
        <v>-177</v>
      </c>
      <c r="F35" s="140" t="n">
        <v>-149</v>
      </c>
      <c r="G35" s="140" t="n">
        <v>-332</v>
      </c>
      <c r="H35" s="140" t="n">
        <v>-285</v>
      </c>
      <c r="I35" s="140" t="n">
        <v>-126</v>
      </c>
      <c r="J35" s="140" t="n">
        <v>-123</v>
      </c>
      <c r="K35" s="140" t="n">
        <v>-106</v>
      </c>
      <c r="L35" s="140" t="n">
        <v>-80</v>
      </c>
      <c r="M35" s="140" t="n">
        <v>-127</v>
      </c>
      <c r="N35" s="140" t="n">
        <v>-200</v>
      </c>
      <c r="O35" s="140" t="n">
        <v>-139</v>
      </c>
      <c r="P35" s="140" t="n">
        <v>-123</v>
      </c>
      <c r="Q35" s="140" t="n">
        <v>-266</v>
      </c>
      <c r="R35" s="140" t="n">
        <v>-250</v>
      </c>
      <c r="S35" s="140" t="n">
        <v>-199</v>
      </c>
      <c r="T35" s="140" t="n">
        <v>-1702</v>
      </c>
      <c r="U35" s="140" t="n">
        <v>-3067</v>
      </c>
      <c r="V35" s="140" t="n">
        <v>-4399</v>
      </c>
      <c r="W35" s="140" t="n">
        <v>-13147</v>
      </c>
      <c r="X35" s="140" t="n">
        <v>-18635</v>
      </c>
      <c r="Y35" s="140" t="n">
        <v>-15826</v>
      </c>
      <c r="Z35" s="140" t="n">
        <v>-30443</v>
      </c>
      <c r="AA35" s="140" t="n">
        <v>-15523</v>
      </c>
      <c r="AB35" s="140" t="n">
        <v>-15720</v>
      </c>
      <c r="AC35" s="140" t="n">
        <v>-13096</v>
      </c>
      <c r="AD35" s="140" t="n">
        <v>-8167</v>
      </c>
      <c r="AE35" s="140" t="n">
        <v>-8692</v>
      </c>
      <c r="AF35" s="140" t="n">
        <v>-6106</v>
      </c>
      <c r="AG35" s="140" t="n">
        <v>-7525</v>
      </c>
      <c r="AH35" s="140" t="n">
        <v>-6154</v>
      </c>
      <c r="AI35" s="140" t="n">
        <v>-8564</v>
      </c>
      <c r="AJ35" s="140" t="n">
        <v>-8795</v>
      </c>
      <c r="AK35" s="140" t="n">
        <v>-11948</v>
      </c>
      <c r="AL35" s="140" t="n">
        <v>-16488</v>
      </c>
      <c r="AM35" s="140" t="n">
        <v>-17800</v>
      </c>
      <c r="AN35" s="140" t="n">
        <v>-22179</v>
      </c>
      <c r="AO35" s="140" t="n">
        <v>-30407</v>
      </c>
      <c r="AP35" s="140" t="n">
        <v>-34060</v>
      </c>
      <c r="AQ35" s="140" t="n">
        <v>-30954</v>
      </c>
      <c r="AR35" s="140" t="n">
        <v>-46602</v>
      </c>
      <c r="AS35" s="140" t="n">
        <v>-48584</v>
      </c>
      <c r="AT35" s="140" t="n">
        <v>-32372</v>
      </c>
      <c r="AU35" s="140" t="n">
        <v>-18049</v>
      </c>
      <c r="AV35" s="140" t="n">
        <v>-22163</v>
      </c>
      <c r="AW35" s="140" t="n">
        <v>-14850</v>
      </c>
      <c r="AX35" s="140" t="n">
        <v>-26229</v>
      </c>
      <c r="AY35" s="140" t="n">
        <v>-23560</v>
      </c>
      <c r="AZ35" s="140" t="n">
        <v>-17638</v>
      </c>
      <c r="BA35" s="140" t="n">
        <v>-34436</v>
      </c>
      <c r="BB35" s="140" t="n">
        <v>-39576</v>
      </c>
      <c r="BC35" s="140" t="n">
        <v>-24011</v>
      </c>
      <c r="BD35" s="140" t="n">
        <v>-26808</v>
      </c>
      <c r="BE35" s="140" t="n">
        <v>-22543</v>
      </c>
      <c r="BF35" s="140" t="n">
        <v>-28562</v>
      </c>
      <c r="BG35" s="140" t="n">
        <v>-24365</v>
      </c>
      <c r="BH35" s="140" t="n">
        <v>-34081</v>
      </c>
      <c r="BI35" s="140" t="n">
        <v>-52643</v>
      </c>
      <c r="BJ35" s="140" t="n">
        <v>-49164</v>
      </c>
      <c r="BK35" s="140" t="n">
        <v>-65280</v>
      </c>
      <c r="BL35" s="140" t="n">
        <v>-33484</v>
      </c>
      <c r="BM35" s="140" t="n">
        <v>-35217</v>
      </c>
    </row>
    <row r="36" customFormat="false" ht="13.8" hidden="false" customHeight="false" outlineLevel="0" collapsed="false">
      <c r="A36" s="134" t="s">
        <v>323</v>
      </c>
      <c r="B36" s="134"/>
      <c r="C36" s="134"/>
      <c r="D36" s="140" t="n">
        <v>1000</v>
      </c>
      <c r="E36" s="140" t="n">
        <v>1622</v>
      </c>
      <c r="F36" s="141" t="n">
        <v>-360</v>
      </c>
      <c r="G36" s="140" t="n">
        <v>-3301</v>
      </c>
      <c r="H36" s="140" t="n">
        <v>-2205</v>
      </c>
      <c r="I36" s="140" t="n">
        <v>14218</v>
      </c>
      <c r="J36" s="140" t="n">
        <v>17040</v>
      </c>
      <c r="K36" s="140" t="n">
        <v>6776</v>
      </c>
      <c r="L36" s="140" t="n">
        <v>6323</v>
      </c>
      <c r="M36" s="140" t="n">
        <v>15241</v>
      </c>
      <c r="N36" s="140" t="n">
        <v>4309</v>
      </c>
      <c r="O36" s="140" t="n">
        <v>1746</v>
      </c>
      <c r="P36" s="140" t="n">
        <v>6665</v>
      </c>
      <c r="Q36" s="140" t="n">
        <v>19738</v>
      </c>
      <c r="R36" s="140" t="n">
        <v>7504</v>
      </c>
      <c r="S36" s="140" t="n">
        <v>5606</v>
      </c>
      <c r="T36" s="140" t="n">
        <v>3646</v>
      </c>
      <c r="U36" s="140" t="n">
        <v>-1610</v>
      </c>
      <c r="V36" s="140" t="n">
        <v>18581</v>
      </c>
      <c r="W36" s="140" t="n">
        <v>12396</v>
      </c>
      <c r="X36" s="140" t="n">
        <v>9573</v>
      </c>
      <c r="Y36" s="140" t="n">
        <v>7211</v>
      </c>
      <c r="Z36" s="140" t="n">
        <v>14525</v>
      </c>
      <c r="AA36" s="140" t="n">
        <v>5302</v>
      </c>
      <c r="AB36" s="141" t="n">
        <v>621</v>
      </c>
      <c r="AC36" s="140" t="n">
        <v>18957</v>
      </c>
      <c r="AD36" s="140" t="n">
        <v>12363</v>
      </c>
      <c r="AE36" s="140" t="n">
        <v>1129</v>
      </c>
      <c r="AF36" s="140" t="n">
        <v>-1843</v>
      </c>
      <c r="AG36" s="140" t="n">
        <v>9083</v>
      </c>
      <c r="AH36" s="140" t="n">
        <v>9418</v>
      </c>
      <c r="AI36" s="140" t="n">
        <v>-4782</v>
      </c>
      <c r="AJ36" s="140" t="n">
        <v>11059</v>
      </c>
      <c r="AK36" s="140" t="n">
        <v>12023</v>
      </c>
      <c r="AL36" s="140" t="n">
        <v>6344</v>
      </c>
      <c r="AM36" s="140" t="n">
        <v>-10909</v>
      </c>
      <c r="AN36" s="140" t="n">
        <v>1843</v>
      </c>
      <c r="AO36" s="140" t="n">
        <v>2760</v>
      </c>
      <c r="AP36" s="140" t="n">
        <v>15339</v>
      </c>
      <c r="AQ36" s="140" t="n">
        <v>-17940</v>
      </c>
      <c r="AR36" s="140" t="n">
        <v>23659</v>
      </c>
      <c r="AS36" s="140" t="n">
        <v>5923</v>
      </c>
      <c r="AT36" s="140" t="n">
        <v>-14643</v>
      </c>
      <c r="AU36" s="140" t="n">
        <v>-40579</v>
      </c>
      <c r="AV36" s="140" t="n">
        <v>5453</v>
      </c>
      <c r="AW36" s="140" t="n">
        <v>31020</v>
      </c>
      <c r="AX36" s="140" t="n">
        <v>20032</v>
      </c>
      <c r="AY36" s="140" t="n">
        <v>-10033</v>
      </c>
      <c r="AZ36" s="140" t="n">
        <v>239</v>
      </c>
      <c r="BA36" s="140" t="n">
        <v>40458</v>
      </c>
      <c r="BB36" s="140" t="n">
        <v>59518</v>
      </c>
      <c r="BC36" s="140" t="n">
        <v>-19311</v>
      </c>
      <c r="BD36" s="140" t="n">
        <v>-5327</v>
      </c>
      <c r="BE36" s="140" t="n">
        <v>-111</v>
      </c>
      <c r="BF36" s="140" t="n">
        <v>-3989</v>
      </c>
      <c r="BG36" s="140" t="n">
        <v>-21338</v>
      </c>
      <c r="BH36" s="140" t="n">
        <v>-7963</v>
      </c>
      <c r="BI36" s="140" t="n">
        <v>55231</v>
      </c>
      <c r="BJ36" s="140" t="n">
        <v>8547</v>
      </c>
      <c r="BK36" s="140" t="n">
        <v>-19129</v>
      </c>
      <c r="BL36" s="140" t="n">
        <v>6338</v>
      </c>
      <c r="BM36" s="140" t="n">
        <v>37225</v>
      </c>
    </row>
    <row r="37" customFormat="false" ht="13.8" hidden="false" customHeight="false" outlineLevel="0" collapsed="false">
      <c r="A37" s="134" t="s">
        <v>324</v>
      </c>
      <c r="B37" s="134"/>
      <c r="C37" s="134"/>
      <c r="D37" s="140" t="n">
        <v>1000</v>
      </c>
      <c r="E37" s="140" t="n">
        <v>1622</v>
      </c>
      <c r="F37" s="140" t="n">
        <v>-360</v>
      </c>
      <c r="G37" s="140" t="n">
        <v>-3301</v>
      </c>
      <c r="H37" s="140" t="n">
        <v>-2205</v>
      </c>
      <c r="I37" s="140" t="n">
        <v>14218</v>
      </c>
      <c r="J37" s="140" t="n">
        <v>17040</v>
      </c>
      <c r="K37" s="140" t="n">
        <v>6776</v>
      </c>
      <c r="L37" s="140" t="n">
        <v>6323</v>
      </c>
      <c r="M37" s="140" t="n">
        <v>15241</v>
      </c>
      <c r="N37" s="140" t="n">
        <v>4309</v>
      </c>
      <c r="O37" s="140" t="n">
        <v>1746</v>
      </c>
      <c r="P37" s="140" t="n">
        <v>6665</v>
      </c>
      <c r="Q37" s="140" t="n">
        <v>19738</v>
      </c>
      <c r="R37" s="140" t="n">
        <v>7504</v>
      </c>
      <c r="S37" s="140" t="n">
        <v>5606</v>
      </c>
      <c r="T37" s="140" t="n">
        <v>3646</v>
      </c>
      <c r="U37" s="140" t="n">
        <v>-1610</v>
      </c>
      <c r="V37" s="140" t="n">
        <v>18581</v>
      </c>
      <c r="W37" s="140" t="n">
        <v>12396</v>
      </c>
      <c r="X37" s="140" t="n">
        <v>9573</v>
      </c>
      <c r="Y37" s="140" t="n">
        <v>7211</v>
      </c>
      <c r="Z37" s="140" t="n">
        <v>14525</v>
      </c>
      <c r="AA37" s="140" t="n">
        <v>5302</v>
      </c>
      <c r="AB37" s="140" t="n">
        <v>621</v>
      </c>
      <c r="AC37" s="140" t="n">
        <v>18957</v>
      </c>
      <c r="AD37" s="140" t="n">
        <v>12363</v>
      </c>
      <c r="AE37" s="140" t="n">
        <v>1129</v>
      </c>
      <c r="AF37" s="140" t="n">
        <v>-1843</v>
      </c>
      <c r="AG37" s="140" t="n">
        <v>9083</v>
      </c>
      <c r="AH37" s="140" t="n">
        <v>9418</v>
      </c>
      <c r="AI37" s="140" t="n">
        <v>-4782</v>
      </c>
      <c r="AJ37" s="140" t="n">
        <v>11059</v>
      </c>
      <c r="AK37" s="140" t="n">
        <v>12023</v>
      </c>
      <c r="AL37" s="140" t="n">
        <v>6344</v>
      </c>
      <c r="AM37" s="140" t="n">
        <v>-10909</v>
      </c>
      <c r="AN37" s="140" t="n">
        <v>1843</v>
      </c>
      <c r="AO37" s="140" t="n">
        <v>2760</v>
      </c>
      <c r="AP37" s="140" t="n">
        <v>15339</v>
      </c>
      <c r="AQ37" s="140" t="n">
        <v>-17940</v>
      </c>
      <c r="AR37" s="140" t="n">
        <v>23659</v>
      </c>
      <c r="AS37" s="140" t="n">
        <v>5923</v>
      </c>
      <c r="AT37" s="140" t="n">
        <v>-14643</v>
      </c>
      <c r="AU37" s="140" t="n">
        <v>-40579</v>
      </c>
      <c r="AV37" s="140" t="n">
        <v>5453</v>
      </c>
      <c r="AW37" s="140" t="n">
        <v>31020</v>
      </c>
      <c r="AX37" s="140" t="n">
        <v>20032</v>
      </c>
      <c r="AY37" s="140" t="n">
        <v>-10033</v>
      </c>
      <c r="AZ37" s="140" t="n">
        <v>239</v>
      </c>
      <c r="BA37" s="140" t="n">
        <v>40458</v>
      </c>
      <c r="BB37" s="140" t="n">
        <v>59518</v>
      </c>
      <c r="BC37" s="140" t="n">
        <v>-19311</v>
      </c>
      <c r="BD37" s="140" t="n">
        <v>-5327</v>
      </c>
      <c r="BE37" s="140" t="n">
        <v>-111</v>
      </c>
      <c r="BF37" s="140" t="n">
        <v>-3989</v>
      </c>
      <c r="BG37" s="140" t="n">
        <v>-21338</v>
      </c>
      <c r="BH37" s="140" t="n">
        <v>-7963</v>
      </c>
      <c r="BI37" s="140" t="n">
        <v>55231</v>
      </c>
      <c r="BJ37" s="140" t="n">
        <v>8547</v>
      </c>
      <c r="BK37" s="140" t="n">
        <v>-19129</v>
      </c>
      <c r="BL37" s="140" t="n">
        <v>6338</v>
      </c>
      <c r="BM37" s="140" t="n">
        <v>37225</v>
      </c>
    </row>
    <row r="38" customFormat="false" ht="13.8" hidden="false" customHeight="false" outlineLevel="0" collapsed="false">
      <c r="A38" s="134" t="s">
        <v>325</v>
      </c>
      <c r="B38" s="134"/>
      <c r="C38" s="134"/>
      <c r="D38" s="140" t="s">
        <v>315</v>
      </c>
      <c r="E38" s="140" t="s">
        <v>315</v>
      </c>
      <c r="F38" s="140" t="s">
        <v>315</v>
      </c>
      <c r="G38" s="140" t="s">
        <v>315</v>
      </c>
      <c r="H38" s="140" t="s">
        <v>315</v>
      </c>
      <c r="I38" s="140" t="s">
        <v>315</v>
      </c>
      <c r="J38" s="140" t="s">
        <v>315</v>
      </c>
      <c r="K38" s="140" t="s">
        <v>315</v>
      </c>
      <c r="L38" s="140" t="s">
        <v>315</v>
      </c>
      <c r="M38" s="140" t="s">
        <v>315</v>
      </c>
      <c r="N38" s="140" t="s">
        <v>315</v>
      </c>
      <c r="O38" s="140" t="s">
        <v>315</v>
      </c>
      <c r="P38" s="140" t="s">
        <v>315</v>
      </c>
      <c r="Q38" s="140" t="s">
        <v>315</v>
      </c>
      <c r="R38" s="140" t="s">
        <v>315</v>
      </c>
      <c r="S38" s="140" t="s">
        <v>315</v>
      </c>
      <c r="T38" s="140" t="s">
        <v>315</v>
      </c>
      <c r="U38" s="140" t="s">
        <v>315</v>
      </c>
      <c r="V38" s="140" t="s">
        <v>315</v>
      </c>
      <c r="W38" s="140" t="s">
        <v>315</v>
      </c>
      <c r="X38" s="140" t="s">
        <v>315</v>
      </c>
      <c r="Y38" s="140" t="s">
        <v>315</v>
      </c>
      <c r="Z38" s="140" t="s">
        <v>315</v>
      </c>
      <c r="AA38" s="140" t="s">
        <v>315</v>
      </c>
      <c r="AB38" s="140" t="s">
        <v>315</v>
      </c>
      <c r="AC38" s="140" t="s">
        <v>315</v>
      </c>
      <c r="AD38" s="140" t="s">
        <v>315</v>
      </c>
      <c r="AE38" s="140" t="s">
        <v>315</v>
      </c>
      <c r="AF38" s="140" t="s">
        <v>315</v>
      </c>
      <c r="AG38" s="140" t="s">
        <v>315</v>
      </c>
      <c r="AH38" s="140" t="s">
        <v>315</v>
      </c>
      <c r="AI38" s="140" t="s">
        <v>315</v>
      </c>
      <c r="AJ38" s="140" t="s">
        <v>315</v>
      </c>
      <c r="AK38" s="140" t="s">
        <v>315</v>
      </c>
      <c r="AL38" s="140" t="s">
        <v>315</v>
      </c>
      <c r="AM38" s="140" t="s">
        <v>315</v>
      </c>
      <c r="AN38" s="140" t="s">
        <v>315</v>
      </c>
      <c r="AO38" s="140" t="s">
        <v>315</v>
      </c>
      <c r="AP38" s="140" t="s">
        <v>315</v>
      </c>
      <c r="AQ38" s="140" t="s">
        <v>315</v>
      </c>
      <c r="AR38" s="140" t="s">
        <v>315</v>
      </c>
      <c r="AS38" s="140" t="s">
        <v>315</v>
      </c>
      <c r="AT38" s="140" t="s">
        <v>315</v>
      </c>
      <c r="AU38" s="140" t="s">
        <v>315</v>
      </c>
      <c r="AV38" s="140" t="s">
        <v>315</v>
      </c>
      <c r="AW38" s="140" t="s">
        <v>315</v>
      </c>
      <c r="AX38" s="140" t="s">
        <v>315</v>
      </c>
      <c r="AY38" s="140" t="s">
        <v>315</v>
      </c>
      <c r="AZ38" s="140"/>
      <c r="BA38" s="140"/>
      <c r="BB38" s="140"/>
      <c r="BC38" s="140"/>
      <c r="BD38" s="140" t="s">
        <v>315</v>
      </c>
      <c r="BE38" s="140" t="s">
        <v>315</v>
      </c>
      <c r="BF38" s="140" t="s">
        <v>315</v>
      </c>
      <c r="BG38" s="140" t="s">
        <v>315</v>
      </c>
      <c r="BH38" s="140" t="s">
        <v>315</v>
      </c>
      <c r="BI38" s="140" t="s">
        <v>315</v>
      </c>
      <c r="BJ38" s="140" t="s">
        <v>315</v>
      </c>
      <c r="BK38" s="140" t="s">
        <v>315</v>
      </c>
      <c r="BL38" s="140" t="s">
        <v>315</v>
      </c>
      <c r="BM38" s="140" t="s">
        <v>315</v>
      </c>
    </row>
    <row r="39" customFormat="false" ht="13.8" hidden="false" customHeight="false" outlineLevel="0" collapsed="false">
      <c r="A39" s="142"/>
      <c r="B39" s="142"/>
      <c r="C39" s="142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 t="s">
        <v>315</v>
      </c>
      <c r="BL39" s="143" t="s">
        <v>315</v>
      </c>
      <c r="BM39" s="143" t="s">
        <v>315</v>
      </c>
    </row>
    <row r="41" customFormat="false" ht="13.8" hidden="false" customHeight="false" outlineLevel="0" collapsed="false">
      <c r="A41" s="132" t="s">
        <v>329</v>
      </c>
      <c r="D41" s="132" t="n">
        <v>-42530</v>
      </c>
      <c r="E41" s="132" t="n">
        <v>-34860</v>
      </c>
      <c r="F41" s="132" t="n">
        <v>-42706</v>
      </c>
      <c r="G41" s="132" t="n">
        <v>-35279</v>
      </c>
      <c r="H41" s="132" t="n">
        <v>-37493</v>
      </c>
      <c r="I41" s="132" t="n">
        <v>-31034</v>
      </c>
      <c r="J41" s="132" t="n">
        <v>-33292</v>
      </c>
      <c r="K41" s="132" t="n">
        <v>-39434</v>
      </c>
      <c r="L41" s="132" t="n">
        <v>-44233</v>
      </c>
      <c r="M41" s="132" t="n">
        <v>-39910</v>
      </c>
      <c r="N41" s="132" t="n">
        <v>-39034</v>
      </c>
      <c r="O41" s="132" t="n">
        <v>-57087</v>
      </c>
      <c r="P41" s="144" t="n">
        <v>-56294</v>
      </c>
      <c r="Q41" s="144" t="n">
        <v>-38143</v>
      </c>
      <c r="R41" s="144" t="n">
        <v>-51556</v>
      </c>
      <c r="S41" s="144" t="n">
        <v>-42896</v>
      </c>
      <c r="T41" s="144" t="n">
        <v>-73702</v>
      </c>
      <c r="U41" s="144" t="n">
        <v>-48217</v>
      </c>
      <c r="V41" s="144" t="n">
        <v>-59159</v>
      </c>
      <c r="W41" s="144" t="n">
        <v>-74227</v>
      </c>
      <c r="X41" s="144" t="n">
        <v>-71131</v>
      </c>
      <c r="Y41" s="144" t="n">
        <v>-40226</v>
      </c>
      <c r="Z41" s="144" t="n">
        <v>-35581</v>
      </c>
      <c r="AA41" s="144" t="n">
        <v>-25038</v>
      </c>
      <c r="AB41" s="144" t="n">
        <v>-37150</v>
      </c>
      <c r="AC41" s="144" t="n">
        <v>-7933</v>
      </c>
      <c r="AD41" s="144" t="n">
        <v>-23538</v>
      </c>
      <c r="AE41" s="144" t="n">
        <v>-29193</v>
      </c>
      <c r="AF41" s="144" t="n">
        <v>-25369</v>
      </c>
      <c r="AG41" s="132" t="n">
        <v>5682</v>
      </c>
      <c r="AH41" s="132" t="n">
        <v>-19245</v>
      </c>
      <c r="AI41" s="132" t="n">
        <v>-28424</v>
      </c>
      <c r="AJ41" s="144" t="n">
        <v>-50112</v>
      </c>
      <c r="AK41" s="144" t="n">
        <v>-15318</v>
      </c>
      <c r="AL41" s="132" t="n">
        <v>-51640</v>
      </c>
      <c r="AM41" s="132" t="n">
        <v>-49679</v>
      </c>
      <c r="AN41" s="132" t="n">
        <v>-54745</v>
      </c>
      <c r="AO41" s="132" t="n">
        <v>-30114</v>
      </c>
      <c r="AP41" s="132" t="n">
        <v>-81242</v>
      </c>
      <c r="AQ41" s="132" t="n">
        <v>-74877</v>
      </c>
      <c r="AR41" s="132" t="n">
        <v>-82378</v>
      </c>
      <c r="AS41" s="132" t="n">
        <v>36417</v>
      </c>
      <c r="AT41" s="132" t="n">
        <v>6614</v>
      </c>
      <c r="AU41" s="132" t="n">
        <v>-41191</v>
      </c>
      <c r="AV41" s="132" t="n">
        <v>-110036</v>
      </c>
      <c r="AW41" s="132" t="n">
        <v>45145</v>
      </c>
      <c r="AX41" s="132" t="n">
        <v>-37411</v>
      </c>
      <c r="AY41" s="132" t="n">
        <v>-111145</v>
      </c>
      <c r="AZ41" s="132" t="n">
        <v>-61009.7157905311</v>
      </c>
      <c r="BA41" s="132" t="n">
        <v>3563.20360607567</v>
      </c>
      <c r="BB41" s="132" t="n">
        <v>-86544.151368533</v>
      </c>
      <c r="BC41" s="132" t="n">
        <v>-84419.5127672528</v>
      </c>
      <c r="BD41" s="132" t="n">
        <v>-47079</v>
      </c>
      <c r="BE41" s="132" t="n">
        <v>17304</v>
      </c>
      <c r="BF41" s="132" t="n">
        <v>-16914</v>
      </c>
      <c r="BG41" s="132" t="n">
        <v>-38972</v>
      </c>
      <c r="BH41" s="132" t="n">
        <v>-52244</v>
      </c>
      <c r="BI41" s="132" t="n">
        <v>-31916</v>
      </c>
      <c r="BJ41" s="132" t="n">
        <v>-97424</v>
      </c>
      <c r="BK41" s="132" t="n">
        <v>-103876</v>
      </c>
      <c r="BL41" s="132" t="n">
        <v>-109858</v>
      </c>
      <c r="BM41" s="132" t="n">
        <v>101660</v>
      </c>
    </row>
    <row r="42" customFormat="false" ht="13.8" hidden="false" customHeight="false" outlineLevel="0" collapsed="false"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J42" s="144"/>
      <c r="AK42" s="144"/>
      <c r="BM42" s="132" t="n">
        <v>-49423</v>
      </c>
    </row>
    <row r="43" customFormat="false" ht="13.8" hidden="false" customHeight="false" outlineLevel="0" collapsed="false">
      <c r="A43" s="132" t="s">
        <v>330</v>
      </c>
      <c r="D43" s="132" t="n">
        <v>25511</v>
      </c>
      <c r="E43" s="132" t="n">
        <v>21690</v>
      </c>
      <c r="F43" s="132" t="n">
        <v>37535</v>
      </c>
      <c r="G43" s="132" t="n">
        <v>58740</v>
      </c>
      <c r="H43" s="132" t="n">
        <v>43025</v>
      </c>
      <c r="I43" s="132" t="n">
        <v>40425</v>
      </c>
      <c r="J43" s="132" t="n">
        <v>43673</v>
      </c>
      <c r="K43" s="132" t="n">
        <v>44258</v>
      </c>
      <c r="L43" s="132" t="n">
        <v>52306</v>
      </c>
      <c r="M43" s="132" t="n">
        <v>33576</v>
      </c>
      <c r="N43" s="132" t="n">
        <v>44838</v>
      </c>
      <c r="O43" s="132" t="n">
        <v>49411</v>
      </c>
      <c r="P43" s="144" t="n">
        <v>29227</v>
      </c>
      <c r="Q43" s="144" t="n">
        <v>61755</v>
      </c>
      <c r="R43" s="144" t="n">
        <v>28241</v>
      </c>
      <c r="S43" s="144" t="n">
        <v>41676</v>
      </c>
      <c r="T43" s="144" t="n">
        <v>50014</v>
      </c>
      <c r="U43" s="144" t="n">
        <v>46014</v>
      </c>
      <c r="V43" s="144" t="n">
        <v>57917</v>
      </c>
      <c r="W43" s="144" t="n">
        <v>51827</v>
      </c>
      <c r="X43" s="144" t="n">
        <v>29469</v>
      </c>
      <c r="Y43" s="144" t="n">
        <v>45716</v>
      </c>
      <c r="Z43" s="144" t="n">
        <v>58997</v>
      </c>
      <c r="AA43" s="144" t="n">
        <v>88080</v>
      </c>
      <c r="AB43" s="144" t="n">
        <v>72066</v>
      </c>
      <c r="AC43" s="144" t="n">
        <v>59039</v>
      </c>
      <c r="AD43" s="144" t="n">
        <v>39811</v>
      </c>
      <c r="AE43" s="144" t="n">
        <v>88259</v>
      </c>
      <c r="AF43" s="144" t="n">
        <v>76022</v>
      </c>
      <c r="AG43" s="132" t="n">
        <v>36234</v>
      </c>
      <c r="AH43" s="132" t="n">
        <v>56621</v>
      </c>
      <c r="AI43" s="132" t="n">
        <v>50135</v>
      </c>
      <c r="AJ43" s="144" t="n">
        <v>68585</v>
      </c>
      <c r="AK43" s="144" t="n">
        <v>38211</v>
      </c>
      <c r="AL43" s="132" t="n">
        <v>82762</v>
      </c>
      <c r="AM43" s="132" t="n">
        <v>98234</v>
      </c>
      <c r="AN43" s="132" t="n">
        <v>49077</v>
      </c>
      <c r="AO43" s="132" t="n">
        <v>55478</v>
      </c>
      <c r="AP43" s="132" t="n">
        <v>88943</v>
      </c>
      <c r="AQ43" s="132" t="n">
        <v>81495</v>
      </c>
      <c r="AR43" s="132" t="n">
        <v>60579</v>
      </c>
      <c r="AS43" s="132" t="n">
        <v>44851</v>
      </c>
      <c r="AT43" s="132" t="n">
        <v>52037</v>
      </c>
      <c r="AU43" s="132" t="n">
        <v>35950</v>
      </c>
      <c r="AV43" s="132" t="n">
        <v>118398</v>
      </c>
      <c r="AW43" s="132" t="n">
        <v>29181</v>
      </c>
      <c r="AX43" s="132" t="n">
        <v>85718</v>
      </c>
      <c r="AY43" s="132" t="n">
        <v>17381</v>
      </c>
      <c r="AZ43" s="132" t="n">
        <v>120050.75616842</v>
      </c>
      <c r="BA43" s="132" t="n">
        <v>91620.401112747</v>
      </c>
      <c r="BB43" s="132" t="n">
        <v>140599.385799424</v>
      </c>
      <c r="BC43" s="132" t="n">
        <v>96802.8735629728</v>
      </c>
      <c r="BD43" s="132" t="n">
        <v>119485</v>
      </c>
      <c r="BE43" s="132" t="n">
        <v>61328</v>
      </c>
      <c r="BF43" s="132" t="n">
        <v>94431</v>
      </c>
      <c r="BG43" s="132" t="n">
        <v>38459</v>
      </c>
      <c r="BH43" s="132" t="n">
        <v>122062</v>
      </c>
      <c r="BI43" s="132" t="n">
        <v>69130</v>
      </c>
      <c r="BJ43" s="132" t="n">
        <v>98834</v>
      </c>
      <c r="BK43" s="132" t="n">
        <v>89402</v>
      </c>
      <c r="BL43" s="132" t="n">
        <v>127186</v>
      </c>
      <c r="BM43" s="132" t="n">
        <v>68097</v>
      </c>
    </row>
  </sheetData>
  <mergeCells count="18">
    <mergeCell ref="A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A6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C106" activePane="bottomRight" state="frozen"/>
      <selection pane="topLeft" activeCell="A1" activeCellId="0" sqref="A1"/>
      <selection pane="topRight" activeCell="C1" activeCellId="0" sqref="C1"/>
      <selection pane="bottomLeft" activeCell="A106" activeCellId="0" sqref="A106"/>
      <selection pane="bottomRight" activeCell="C124" activeCellId="0" sqref="C124"/>
    </sheetView>
  </sheetViews>
  <sheetFormatPr defaultColWidth="9.328125" defaultRowHeight="15" zeroHeight="false" outlineLevelRow="0" outlineLevelCol="0"/>
  <cols>
    <col collapsed="false" customWidth="true" hidden="false" outlineLevel="0" max="1" min="1" style="2" width="9.55"/>
    <col collapsed="false" customWidth="true" hidden="false" outlineLevel="0" max="2" min="2" style="2" width="5.32"/>
    <col collapsed="false" customWidth="true" hidden="false" outlineLevel="0" max="3" min="3" style="2" width="13.55"/>
    <col collapsed="false" customWidth="true" hidden="false" outlineLevel="0" max="4" min="4" style="2" width="10.32"/>
    <col collapsed="false" customWidth="true" hidden="false" outlineLevel="0" max="5" min="5" style="2" width="12.43"/>
    <col collapsed="false" customWidth="true" hidden="false" outlineLevel="0" max="6" min="6" style="2" width="21.32"/>
    <col collapsed="false" customWidth="true" hidden="false" outlineLevel="0" max="7" min="7" style="2" width="9.66"/>
    <col collapsed="false" customWidth="false" hidden="false" outlineLevel="0" max="9" min="8" style="2" width="9.33"/>
    <col collapsed="false" customWidth="true" hidden="false" outlineLevel="0" max="10" min="10" style="2" width="17.66"/>
    <col collapsed="false" customWidth="true" hidden="false" outlineLevel="0" max="11" min="11" style="2" width="12.99"/>
    <col collapsed="false" customWidth="true" hidden="false" outlineLevel="0" max="12" min="12" style="2" width="16.32"/>
    <col collapsed="false" customWidth="true" hidden="false" outlineLevel="0" max="13" min="13" style="2" width="16.55"/>
    <col collapsed="false" customWidth="true" hidden="false" outlineLevel="0" max="14" min="14" style="2" width="19.33"/>
    <col collapsed="false" customWidth="true" hidden="false" outlineLevel="0" max="15" min="15" style="2" width="19.55"/>
    <col collapsed="false" customWidth="false" hidden="false" outlineLevel="0" max="16" min="16" style="2" width="9.33"/>
    <col collapsed="false" customWidth="true" hidden="false" outlineLevel="0" max="17" min="17" style="2" width="12.55"/>
    <col collapsed="false" customWidth="true" hidden="false" outlineLevel="0" max="18" min="18" style="2" width="12.66"/>
    <col collapsed="false" customWidth="true" hidden="false" outlineLevel="0" max="19" min="19" style="3" width="9.66"/>
    <col collapsed="false" customWidth="true" hidden="false" outlineLevel="0" max="20" min="20" style="2" width="11.55"/>
    <col collapsed="false" customWidth="true" hidden="false" outlineLevel="0" max="21" min="21" style="2" width="14.55"/>
    <col collapsed="false" customWidth="true" hidden="false" outlineLevel="0" max="22" min="22" style="2" width="13.66"/>
    <col collapsed="false" customWidth="true" hidden="false" outlineLevel="0" max="23" min="23" style="2" width="12.99"/>
    <col collapsed="false" customWidth="true" hidden="false" outlineLevel="0" max="24" min="24" style="2" width="14.99"/>
    <col collapsed="false" customWidth="false" hidden="false" outlineLevel="0" max="257" min="25" style="2" width="9.33"/>
  </cols>
  <sheetData>
    <row r="1" customFormat="false" ht="15" hidden="false" customHeight="true" outlineLevel="0" collapsed="false">
      <c r="A1" s="5" t="s">
        <v>32</v>
      </c>
      <c r="B1" s="5"/>
      <c r="C1" s="5"/>
      <c r="D1" s="5"/>
      <c r="E1" s="5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6"/>
      <c r="T1" s="36"/>
      <c r="U1" s="36"/>
      <c r="V1" s="36"/>
      <c r="W1" s="36"/>
      <c r="X1" s="36"/>
    </row>
    <row r="2" customFormat="false" ht="15" hidden="false" customHeight="true" outlineLevel="0" collapsed="false">
      <c r="A2" s="5" t="s">
        <v>33</v>
      </c>
      <c r="B2" s="5"/>
      <c r="C2" s="5"/>
      <c r="D2" s="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6"/>
      <c r="T2" s="36"/>
      <c r="U2" s="36"/>
      <c r="V2" s="36"/>
      <c r="W2" s="36"/>
      <c r="X2" s="36"/>
    </row>
    <row r="3" customFormat="false" ht="15" hidden="false" customHeight="true" outlineLevel="0" collapsed="false">
      <c r="A3" s="5" t="s">
        <v>34</v>
      </c>
      <c r="B3" s="5"/>
      <c r="C3" s="37"/>
      <c r="D3" s="38"/>
      <c r="E3" s="38"/>
      <c r="F3" s="38"/>
      <c r="G3" s="38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6"/>
      <c r="T3" s="36"/>
      <c r="U3" s="36"/>
      <c r="V3" s="36"/>
      <c r="W3" s="36"/>
      <c r="X3" s="36"/>
    </row>
    <row r="4" s="1" customFormat="true" ht="15" hidden="false" customHeight="true" outlineLevel="0" collapsed="false">
      <c r="A4" s="7"/>
      <c r="B4" s="8"/>
      <c r="C4" s="10" t="s">
        <v>3</v>
      </c>
      <c r="D4" s="10" t="s">
        <v>4</v>
      </c>
      <c r="E4" s="10"/>
      <c r="F4" s="10"/>
      <c r="G4" s="10"/>
      <c r="H4" s="10"/>
      <c r="I4" s="10" t="s">
        <v>5</v>
      </c>
      <c r="J4" s="10"/>
      <c r="K4" s="10"/>
      <c r="L4" s="10"/>
      <c r="M4" s="10"/>
      <c r="N4" s="10"/>
      <c r="O4" s="10"/>
      <c r="P4" s="10"/>
      <c r="Q4" s="11" t="s">
        <v>6</v>
      </c>
      <c r="R4" s="11" t="s">
        <v>7</v>
      </c>
      <c r="S4" s="11" t="s">
        <v>8</v>
      </c>
      <c r="T4" s="11" t="s">
        <v>9</v>
      </c>
      <c r="U4" s="11" t="s">
        <v>10</v>
      </c>
      <c r="V4" s="11" t="s">
        <v>11</v>
      </c>
      <c r="W4" s="11" t="s">
        <v>12</v>
      </c>
      <c r="X4" s="11" t="s">
        <v>13</v>
      </c>
    </row>
    <row r="5" s="39" customFormat="true" ht="1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35</v>
      </c>
      <c r="G5" s="11" t="s">
        <v>20</v>
      </c>
      <c r="H5" s="11" t="s">
        <v>16</v>
      </c>
      <c r="I5" s="11" t="s">
        <v>21</v>
      </c>
      <c r="J5" s="11" t="s">
        <v>22</v>
      </c>
      <c r="K5" s="11" t="s">
        <v>23</v>
      </c>
      <c r="L5" s="11" t="s">
        <v>24</v>
      </c>
      <c r="M5" s="11" t="s">
        <v>25</v>
      </c>
      <c r="N5" s="11" t="s">
        <v>26</v>
      </c>
      <c r="O5" s="11" t="s">
        <v>27</v>
      </c>
      <c r="P5" s="11" t="s">
        <v>16</v>
      </c>
      <c r="Q5" s="11"/>
      <c r="R5" s="11"/>
      <c r="S5" s="11"/>
      <c r="T5" s="11"/>
      <c r="U5" s="11"/>
      <c r="V5" s="11"/>
      <c r="W5" s="11"/>
      <c r="X5" s="11"/>
    </row>
    <row r="6" s="45" customFormat="true" ht="15" hidden="true" customHeight="true" outlineLevel="0" collapsed="false">
      <c r="A6" s="40" t="n">
        <v>1990</v>
      </c>
      <c r="B6" s="40" t="s">
        <v>28</v>
      </c>
      <c r="C6" s="41" t="e">
        <f aca="false">#REF!</f>
        <v>#REF!</v>
      </c>
      <c r="D6" s="22" t="e">
        <f aca="false">#REF!</f>
        <v>#REF!</v>
      </c>
      <c r="E6" s="22" t="e">
        <f aca="false">#REF!</f>
        <v>#REF!</v>
      </c>
      <c r="F6" s="22" t="e">
        <f aca="false">#REF!</f>
        <v>#REF!</v>
      </c>
      <c r="G6" s="22" t="e">
        <f aca="false">#REF!</f>
        <v>#REF!</v>
      </c>
      <c r="H6" s="41" t="e">
        <f aca="false">#REF!</f>
        <v>#REF!</v>
      </c>
      <c r="I6" s="22" t="e">
        <f aca="false">#REF!</f>
        <v>#REF!</v>
      </c>
      <c r="J6" s="22" t="e">
        <f aca="false">#REF!</f>
        <v>#REF!</v>
      </c>
      <c r="K6" s="22" t="e">
        <f aca="false">#REF!</f>
        <v>#REF!</v>
      </c>
      <c r="L6" s="22" t="e">
        <f aca="false">#REF!</f>
        <v>#REF!</v>
      </c>
      <c r="M6" s="22" t="e">
        <f aca="false">#REF!</f>
        <v>#REF!</v>
      </c>
      <c r="N6" s="22" t="e">
        <f aca="false">#REF!</f>
        <v>#REF!</v>
      </c>
      <c r="O6" s="42" t="e">
        <f aca="false">#REF!</f>
        <v>#REF!</v>
      </c>
      <c r="P6" s="43" t="e">
        <f aca="false">#REF!</f>
        <v>#REF!</v>
      </c>
      <c r="Q6" s="44" t="e">
        <f aca="false">#REF!</f>
        <v>#REF!</v>
      </c>
      <c r="R6" s="44" t="e">
        <f aca="false">#REF!</f>
        <v>#REF!</v>
      </c>
      <c r="S6" s="44" t="e">
        <f aca="false">#REF!</f>
        <v>#REF!</v>
      </c>
      <c r="T6" s="44" t="e">
        <f aca="false">#REF!</f>
        <v>#REF!</v>
      </c>
      <c r="U6" s="44" t="e">
        <f aca="false">#REF!</f>
        <v>#REF!</v>
      </c>
      <c r="V6" s="44" t="e">
        <f aca="false">#REF!</f>
        <v>#REF!</v>
      </c>
      <c r="W6" s="44" t="e">
        <f aca="false">#REF!</f>
        <v>#REF!</v>
      </c>
      <c r="X6" s="44" t="e">
        <f aca="false">#REF!</f>
        <v>#REF!</v>
      </c>
    </row>
    <row r="7" s="45" customFormat="true" ht="15" hidden="true" customHeight="true" outlineLevel="0" collapsed="false">
      <c r="A7" s="46"/>
      <c r="B7" s="40" t="s">
        <v>29</v>
      </c>
      <c r="C7" s="47" t="e">
        <f aca="false">#REF!</f>
        <v>#REF!</v>
      </c>
      <c r="D7" s="48" t="e">
        <f aca="false">#REF!</f>
        <v>#REF!</v>
      </c>
      <c r="E7" s="48" t="e">
        <f aca="false">#REF!</f>
        <v>#REF!</v>
      </c>
      <c r="F7" s="48" t="e">
        <f aca="false">#REF!</f>
        <v>#REF!</v>
      </c>
      <c r="G7" s="48" t="e">
        <f aca="false">#REF!</f>
        <v>#REF!</v>
      </c>
      <c r="H7" s="47" t="e">
        <f aca="false">#REF!</f>
        <v>#REF!</v>
      </c>
      <c r="I7" s="48" t="e">
        <f aca="false">#REF!</f>
        <v>#REF!</v>
      </c>
      <c r="J7" s="48" t="e">
        <f aca="false">#REF!</f>
        <v>#REF!</v>
      </c>
      <c r="K7" s="48" t="e">
        <f aca="false">#REF!</f>
        <v>#REF!</v>
      </c>
      <c r="L7" s="48" t="e">
        <f aca="false">#REF!</f>
        <v>#REF!</v>
      </c>
      <c r="M7" s="48" t="e">
        <f aca="false">#REF!</f>
        <v>#REF!</v>
      </c>
      <c r="N7" s="48" t="e">
        <f aca="false">#REF!</f>
        <v>#REF!</v>
      </c>
      <c r="O7" s="49" t="e">
        <f aca="false">#REF!</f>
        <v>#REF!</v>
      </c>
      <c r="P7" s="43" t="e">
        <f aca="false">#REF!</f>
        <v>#REF!</v>
      </c>
      <c r="Q7" s="50" t="e">
        <f aca="false">#REF!</f>
        <v>#REF!</v>
      </c>
      <c r="R7" s="50" t="e">
        <f aca="false">#REF!</f>
        <v>#REF!</v>
      </c>
      <c r="S7" s="50" t="e">
        <f aca="false">#REF!</f>
        <v>#REF!</v>
      </c>
      <c r="T7" s="50" t="e">
        <f aca="false">#REF!</f>
        <v>#REF!</v>
      </c>
      <c r="U7" s="50" t="e">
        <f aca="false">#REF!</f>
        <v>#REF!</v>
      </c>
      <c r="V7" s="50" t="e">
        <f aca="false">#REF!</f>
        <v>#REF!</v>
      </c>
      <c r="W7" s="50" t="e">
        <f aca="false">#REF!</f>
        <v>#REF!</v>
      </c>
      <c r="X7" s="50" t="e">
        <f aca="false">#REF!</f>
        <v>#REF!</v>
      </c>
    </row>
    <row r="8" s="45" customFormat="true" ht="15" hidden="true" customHeight="true" outlineLevel="0" collapsed="false">
      <c r="A8" s="46"/>
      <c r="B8" s="40" t="s">
        <v>30</v>
      </c>
      <c r="C8" s="47" t="e">
        <f aca="false">#REF!</f>
        <v>#REF!</v>
      </c>
      <c r="D8" s="48" t="e">
        <f aca="false">#REF!</f>
        <v>#REF!</v>
      </c>
      <c r="E8" s="48" t="e">
        <f aca="false">#REF!</f>
        <v>#REF!</v>
      </c>
      <c r="F8" s="48" t="e">
        <f aca="false">#REF!</f>
        <v>#REF!</v>
      </c>
      <c r="G8" s="48" t="e">
        <f aca="false">#REF!</f>
        <v>#REF!</v>
      </c>
      <c r="H8" s="47" t="e">
        <f aca="false">#REF!</f>
        <v>#REF!</v>
      </c>
      <c r="I8" s="48" t="e">
        <f aca="false">#REF!</f>
        <v>#REF!</v>
      </c>
      <c r="J8" s="48" t="e">
        <f aca="false">#REF!</f>
        <v>#REF!</v>
      </c>
      <c r="K8" s="48" t="e">
        <f aca="false">#REF!</f>
        <v>#REF!</v>
      </c>
      <c r="L8" s="48" t="e">
        <f aca="false">#REF!</f>
        <v>#REF!</v>
      </c>
      <c r="M8" s="48" t="e">
        <f aca="false">#REF!</f>
        <v>#REF!</v>
      </c>
      <c r="N8" s="48" t="e">
        <f aca="false">#REF!</f>
        <v>#REF!</v>
      </c>
      <c r="O8" s="49" t="e">
        <f aca="false">#REF!</f>
        <v>#REF!</v>
      </c>
      <c r="P8" s="43" t="e">
        <f aca="false">#REF!</f>
        <v>#REF!</v>
      </c>
      <c r="Q8" s="50" t="e">
        <f aca="false">#REF!</f>
        <v>#REF!</v>
      </c>
      <c r="R8" s="50" t="e">
        <f aca="false">#REF!</f>
        <v>#REF!</v>
      </c>
      <c r="S8" s="50" t="e">
        <f aca="false">#REF!</f>
        <v>#REF!</v>
      </c>
      <c r="T8" s="50" t="e">
        <f aca="false">#REF!</f>
        <v>#REF!</v>
      </c>
      <c r="U8" s="50" t="e">
        <f aca="false">#REF!</f>
        <v>#REF!</v>
      </c>
      <c r="V8" s="50" t="e">
        <f aca="false">#REF!</f>
        <v>#REF!</v>
      </c>
      <c r="W8" s="50" t="e">
        <f aca="false">#REF!</f>
        <v>#REF!</v>
      </c>
      <c r="X8" s="50" t="e">
        <f aca="false">#REF!</f>
        <v>#REF!</v>
      </c>
    </row>
    <row r="9" s="45" customFormat="true" ht="15" hidden="true" customHeight="true" outlineLevel="0" collapsed="false">
      <c r="A9" s="46"/>
      <c r="B9" s="40" t="s">
        <v>31</v>
      </c>
      <c r="C9" s="51" t="e">
        <f aca="false">#REF!</f>
        <v>#REF!</v>
      </c>
      <c r="D9" s="14" t="e">
        <f aca="false">#REF!</f>
        <v>#REF!</v>
      </c>
      <c r="E9" s="14" t="e">
        <f aca="false">#REF!</f>
        <v>#REF!</v>
      </c>
      <c r="F9" s="14" t="e">
        <f aca="false">#REF!</f>
        <v>#REF!</v>
      </c>
      <c r="G9" s="14" t="e">
        <f aca="false">#REF!</f>
        <v>#REF!</v>
      </c>
      <c r="H9" s="51" t="e">
        <f aca="false">#REF!</f>
        <v>#REF!</v>
      </c>
      <c r="I9" s="14" t="e">
        <f aca="false">#REF!</f>
        <v>#REF!</v>
      </c>
      <c r="J9" s="14" t="e">
        <f aca="false">#REF!</f>
        <v>#REF!</v>
      </c>
      <c r="K9" s="14" t="e">
        <f aca="false">#REF!</f>
        <v>#REF!</v>
      </c>
      <c r="L9" s="14" t="e">
        <f aca="false">#REF!</f>
        <v>#REF!</v>
      </c>
      <c r="M9" s="14" t="e">
        <f aca="false">#REF!</f>
        <v>#REF!</v>
      </c>
      <c r="N9" s="14" t="e">
        <f aca="false">#REF!</f>
        <v>#REF!</v>
      </c>
      <c r="O9" s="52" t="e">
        <f aca="false">#REF!</f>
        <v>#REF!</v>
      </c>
      <c r="P9" s="43" t="e">
        <f aca="false">#REF!</f>
        <v>#REF!</v>
      </c>
      <c r="Q9" s="53" t="e">
        <f aca="false">#REF!</f>
        <v>#REF!</v>
      </c>
      <c r="R9" s="53" t="e">
        <f aca="false">#REF!</f>
        <v>#REF!</v>
      </c>
      <c r="S9" s="53" t="e">
        <f aca="false">#REF!</f>
        <v>#REF!</v>
      </c>
      <c r="T9" s="53" t="e">
        <f aca="false">#REF!</f>
        <v>#REF!</v>
      </c>
      <c r="U9" s="53" t="e">
        <f aca="false">#REF!</f>
        <v>#REF!</v>
      </c>
      <c r="V9" s="53" t="e">
        <f aca="false">#REF!</f>
        <v>#REF!</v>
      </c>
      <c r="W9" s="53" t="e">
        <f aca="false">#REF!</f>
        <v>#REF!</v>
      </c>
      <c r="X9" s="53" t="e">
        <f aca="false">#REF!</f>
        <v>#REF!</v>
      </c>
    </row>
    <row r="10" s="45" customFormat="true" ht="15" hidden="false" customHeight="true" outlineLevel="0" collapsed="false">
      <c r="A10" s="25" t="n">
        <v>1996</v>
      </c>
      <c r="B10" s="9" t="s">
        <v>28</v>
      </c>
      <c r="C10" s="54" t="n">
        <v>105.323809451864</v>
      </c>
      <c r="D10" s="54" t="n">
        <v>100.376126963582</v>
      </c>
      <c r="E10" s="54" t="n">
        <v>89.5675217794076</v>
      </c>
      <c r="F10" s="54" t="n">
        <v>102.6985953433</v>
      </c>
      <c r="G10" s="54" t="n">
        <v>97.7860067353204</v>
      </c>
      <c r="H10" s="54" t="n">
        <v>93.1882601863129</v>
      </c>
      <c r="I10" s="54" t="n">
        <v>91.4096119451672</v>
      </c>
      <c r="J10" s="54" t="n">
        <v>96.9267480032399</v>
      </c>
      <c r="K10" s="54" t="n">
        <v>100.886551027278</v>
      </c>
      <c r="L10" s="54" t="n">
        <v>95.222978074066</v>
      </c>
      <c r="M10" s="54" t="n">
        <v>102.141785451785</v>
      </c>
      <c r="N10" s="54" t="n">
        <v>96.8469113493017</v>
      </c>
      <c r="O10" s="54" t="n">
        <v>103.019551177017</v>
      </c>
      <c r="P10" s="54" t="n">
        <v>98.3137442007691</v>
      </c>
      <c r="Q10" s="54" t="n">
        <v>97.3346117987289</v>
      </c>
      <c r="R10" s="54" t="n">
        <v>93.6645234421875</v>
      </c>
      <c r="S10" s="15" t="n">
        <v>96.839683619772</v>
      </c>
      <c r="T10" s="54" t="n">
        <v>96.0623794317213</v>
      </c>
      <c r="U10" s="54" t="n">
        <v>96.1174506179149</v>
      </c>
      <c r="V10" s="54" t="n">
        <v>92.9110939784309</v>
      </c>
      <c r="W10" s="54" t="n">
        <v>95.1607203248476</v>
      </c>
      <c r="X10" s="54" t="n">
        <v>82.0708291147498</v>
      </c>
    </row>
    <row r="11" s="45" customFormat="true" ht="15" hidden="false" customHeight="true" outlineLevel="0" collapsed="false">
      <c r="A11" s="25"/>
      <c r="B11" s="17" t="s">
        <v>29</v>
      </c>
      <c r="C11" s="55" t="n">
        <v>105.504511302129</v>
      </c>
      <c r="D11" s="55" t="n">
        <v>99.934291600845</v>
      </c>
      <c r="E11" s="55" t="n">
        <v>96.0588100516491</v>
      </c>
      <c r="F11" s="55" t="n">
        <v>100.996772864171</v>
      </c>
      <c r="G11" s="55" t="n">
        <v>101.014428790302</v>
      </c>
      <c r="H11" s="55" t="n">
        <v>97.9017804878576</v>
      </c>
      <c r="I11" s="55" t="n">
        <v>100.50679314008</v>
      </c>
      <c r="J11" s="55" t="n">
        <v>102.963925576135</v>
      </c>
      <c r="K11" s="55" t="n">
        <v>103.642632633885</v>
      </c>
      <c r="L11" s="55" t="n">
        <v>92.433162750466</v>
      </c>
      <c r="M11" s="55" t="n">
        <v>102.851147893785</v>
      </c>
      <c r="N11" s="55" t="n">
        <v>98.4564457235576</v>
      </c>
      <c r="O11" s="55" t="n">
        <v>105.434360028352</v>
      </c>
      <c r="P11" s="55" t="n">
        <v>100.582972403853</v>
      </c>
      <c r="Q11" s="55" t="n">
        <v>100.143450102643</v>
      </c>
      <c r="R11" s="55" t="n">
        <v>99.9656097149327</v>
      </c>
      <c r="S11" s="19" t="n">
        <v>100.119467514028</v>
      </c>
      <c r="T11" s="55" t="n">
        <v>99.7516488697648</v>
      </c>
      <c r="U11" s="55" t="n">
        <v>100.068259036019</v>
      </c>
      <c r="V11" s="55" t="n">
        <v>101.180707790254</v>
      </c>
      <c r="W11" s="55" t="n">
        <v>104.635785195363</v>
      </c>
      <c r="X11" s="55" t="n">
        <v>98.1997848199226</v>
      </c>
    </row>
    <row r="12" s="45" customFormat="true" ht="15" hidden="false" customHeight="true" outlineLevel="0" collapsed="false">
      <c r="A12" s="25"/>
      <c r="B12" s="17" t="s">
        <v>30</v>
      </c>
      <c r="C12" s="55" t="n">
        <v>108.096042934918</v>
      </c>
      <c r="D12" s="55" t="n">
        <v>101.471390278261</v>
      </c>
      <c r="E12" s="55" t="n">
        <v>115.209826126325</v>
      </c>
      <c r="F12" s="55" t="n">
        <v>102.191202753752</v>
      </c>
      <c r="G12" s="55" t="n">
        <v>107.355189875142</v>
      </c>
      <c r="H12" s="55" t="n">
        <v>111.615867251753</v>
      </c>
      <c r="I12" s="55" t="n">
        <v>108.803733822084</v>
      </c>
      <c r="J12" s="55" t="n">
        <v>113.86137700595</v>
      </c>
      <c r="K12" s="55" t="n">
        <v>107.494097382642</v>
      </c>
      <c r="L12" s="55" t="n">
        <v>109.659361902168</v>
      </c>
      <c r="M12" s="55" t="n">
        <v>102.988887652337</v>
      </c>
      <c r="N12" s="55" t="n">
        <v>101.385848352728</v>
      </c>
      <c r="O12" s="55" t="n">
        <v>105.306682035311</v>
      </c>
      <c r="P12" s="55" t="n">
        <v>105.752416596379</v>
      </c>
      <c r="Q12" s="55" t="n">
        <v>107.472838472355</v>
      </c>
      <c r="R12" s="55" t="n">
        <v>108.132325492204</v>
      </c>
      <c r="S12" s="19" t="n">
        <v>107.561773309359</v>
      </c>
      <c r="T12" s="55" t="n">
        <v>104.740956604918</v>
      </c>
      <c r="U12" s="55" t="n">
        <v>104.998079374011</v>
      </c>
      <c r="V12" s="55" t="n">
        <v>105.259638542865</v>
      </c>
      <c r="W12" s="55" t="n">
        <v>106.673327615257</v>
      </c>
      <c r="X12" s="55" t="n">
        <v>114.438296814965</v>
      </c>
    </row>
    <row r="13" s="45" customFormat="true" ht="15" hidden="false" customHeight="true" outlineLevel="0" collapsed="false">
      <c r="A13" s="25"/>
      <c r="B13" s="21" t="s">
        <v>31</v>
      </c>
      <c r="C13" s="55" t="n">
        <v>92.888320884286</v>
      </c>
      <c r="D13" s="55" t="n">
        <v>107.970421087936</v>
      </c>
      <c r="E13" s="55" t="n">
        <v>99.4847181739712</v>
      </c>
      <c r="F13" s="55" t="n">
        <v>106.582256968953</v>
      </c>
      <c r="G13" s="55" t="n">
        <v>102.700525189911</v>
      </c>
      <c r="H13" s="55" t="n">
        <v>101.192554360838</v>
      </c>
      <c r="I13" s="55" t="n">
        <v>106.533330474765</v>
      </c>
      <c r="J13" s="55" t="n">
        <v>108.720353976631</v>
      </c>
      <c r="K13" s="55" t="n">
        <v>111.831197427297</v>
      </c>
      <c r="L13" s="55" t="n">
        <v>106.207206164545</v>
      </c>
      <c r="M13" s="55" t="n">
        <v>101.56256876766</v>
      </c>
      <c r="N13" s="55" t="n">
        <v>103.199288546118</v>
      </c>
      <c r="O13" s="55" t="n">
        <v>103.489833646999</v>
      </c>
      <c r="P13" s="55" t="n">
        <v>104.547415364427</v>
      </c>
      <c r="Q13" s="55" t="n">
        <v>102.96533404766</v>
      </c>
      <c r="R13" s="55" t="n">
        <v>112.970152716088</v>
      </c>
      <c r="S13" s="19" t="n">
        <v>104.314529544694</v>
      </c>
      <c r="T13" s="55" t="n">
        <v>112.391338316018</v>
      </c>
      <c r="U13" s="55" t="n">
        <v>91.5132527350059</v>
      </c>
      <c r="V13" s="55" t="n">
        <v>105.430644156577</v>
      </c>
      <c r="W13" s="55" t="n">
        <v>91.8507089779146</v>
      </c>
      <c r="X13" s="55" t="n">
        <v>127.668350232275</v>
      </c>
    </row>
    <row r="14" s="45" customFormat="true" ht="15" hidden="false" customHeight="true" outlineLevel="0" collapsed="false">
      <c r="A14" s="25" t="n">
        <v>1997</v>
      </c>
      <c r="B14" s="9" t="s">
        <v>28</v>
      </c>
      <c r="C14" s="55" t="n">
        <v>112.669335623273</v>
      </c>
      <c r="D14" s="55" t="n">
        <v>99.450497985407</v>
      </c>
      <c r="E14" s="55" t="n">
        <v>92.0217390210488</v>
      </c>
      <c r="F14" s="55" t="n">
        <v>108.5374021077</v>
      </c>
      <c r="G14" s="55" t="n">
        <v>100.891633514017</v>
      </c>
      <c r="H14" s="55" t="n">
        <v>96.2465492815122</v>
      </c>
      <c r="I14" s="55" t="n">
        <v>95.5772812879651</v>
      </c>
      <c r="J14" s="55" t="n">
        <v>97.9305929641588</v>
      </c>
      <c r="K14" s="55" t="n">
        <v>105.59587889293</v>
      </c>
      <c r="L14" s="55" t="n">
        <v>96.8328647511148</v>
      </c>
      <c r="M14" s="55" t="n">
        <v>103.533525014009</v>
      </c>
      <c r="N14" s="55" t="n">
        <v>97.6880684876281</v>
      </c>
      <c r="O14" s="55" t="n">
        <v>103.751140846811</v>
      </c>
      <c r="P14" s="55" t="n">
        <v>100.195862453361</v>
      </c>
      <c r="Q14" s="55" t="n">
        <v>99.8372339248291</v>
      </c>
      <c r="R14" s="55" t="n">
        <v>102.074967652816</v>
      </c>
      <c r="S14" s="19" t="n">
        <v>100.132786447406</v>
      </c>
      <c r="T14" s="55" t="n">
        <v>103.645826671363</v>
      </c>
      <c r="U14" s="55" t="n">
        <v>97.3025862901104</v>
      </c>
      <c r="V14" s="55" t="n">
        <v>103.373650449923</v>
      </c>
      <c r="W14" s="55" t="n">
        <v>94.6979054794685</v>
      </c>
      <c r="X14" s="55" t="n">
        <v>104.676173121006</v>
      </c>
    </row>
    <row r="15" s="45" customFormat="true" ht="15" hidden="false" customHeight="true" outlineLevel="0" collapsed="false">
      <c r="A15" s="25"/>
      <c r="B15" s="17" t="s">
        <v>29</v>
      </c>
      <c r="C15" s="55" t="n">
        <v>110.155725671583</v>
      </c>
      <c r="D15" s="55" t="n">
        <v>103.571926293887</v>
      </c>
      <c r="E15" s="55" t="n">
        <v>104.875450071996</v>
      </c>
      <c r="F15" s="55" t="n">
        <v>106.340862698421</v>
      </c>
      <c r="G15" s="55" t="n">
        <v>107.903955791752</v>
      </c>
      <c r="H15" s="55" t="n">
        <v>105.766951775138</v>
      </c>
      <c r="I15" s="55" t="n">
        <v>105.953865385307</v>
      </c>
      <c r="J15" s="55" t="n">
        <v>111.535028950093</v>
      </c>
      <c r="K15" s="55" t="n">
        <v>109.743989862768</v>
      </c>
      <c r="L15" s="55" t="n">
        <v>93.4998057263673</v>
      </c>
      <c r="M15" s="55" t="n">
        <v>104.286924758096</v>
      </c>
      <c r="N15" s="55" t="n">
        <v>100.686664240782</v>
      </c>
      <c r="O15" s="55" t="n">
        <v>104.810123802816</v>
      </c>
      <c r="P15" s="55" t="n">
        <v>102.845651805542</v>
      </c>
      <c r="Q15" s="55" t="n">
        <v>103.980812180887</v>
      </c>
      <c r="R15" s="55" t="n">
        <v>111.07603663749</v>
      </c>
      <c r="S15" s="19" t="n">
        <v>104.879149330001</v>
      </c>
      <c r="T15" s="55" t="n">
        <v>105.728486126552</v>
      </c>
      <c r="U15" s="55" t="n">
        <v>99.2762974335439</v>
      </c>
      <c r="V15" s="55" t="n">
        <v>112.005835018073</v>
      </c>
      <c r="W15" s="55" t="n">
        <v>119.637806498821</v>
      </c>
      <c r="X15" s="55" t="n">
        <v>121.595142489942</v>
      </c>
    </row>
    <row r="16" s="45" customFormat="true" ht="15" hidden="false" customHeight="true" outlineLevel="0" collapsed="false">
      <c r="A16" s="25"/>
      <c r="B16" s="17" t="s">
        <v>30</v>
      </c>
      <c r="C16" s="55" t="n">
        <v>109.692924696804</v>
      </c>
      <c r="D16" s="55" t="n">
        <v>112.839022831648</v>
      </c>
      <c r="E16" s="55" t="n">
        <v>109.877967881196</v>
      </c>
      <c r="F16" s="55" t="n">
        <v>109.118614498508</v>
      </c>
      <c r="G16" s="55" t="n">
        <v>116.961814416711</v>
      </c>
      <c r="H16" s="55" t="n">
        <v>111.854698657306</v>
      </c>
      <c r="I16" s="55" t="n">
        <v>112.364820738315</v>
      </c>
      <c r="J16" s="55" t="n">
        <v>118.861251360715</v>
      </c>
      <c r="K16" s="55" t="n">
        <v>110.380380370716</v>
      </c>
      <c r="L16" s="55" t="n">
        <v>110.817134105465</v>
      </c>
      <c r="M16" s="55" t="n">
        <v>104.647105443229</v>
      </c>
      <c r="N16" s="55" t="n">
        <v>104.087034279827</v>
      </c>
      <c r="O16" s="55" t="n">
        <v>104.358673095805</v>
      </c>
      <c r="P16" s="55" t="n">
        <v>107.09675142486</v>
      </c>
      <c r="Q16" s="55" t="n">
        <v>108.450659419021</v>
      </c>
      <c r="R16" s="55" t="n">
        <v>116.664935618067</v>
      </c>
      <c r="S16" s="19" t="n">
        <v>109.488505220113</v>
      </c>
      <c r="T16" s="55" t="n">
        <v>106.896834221755</v>
      </c>
      <c r="U16" s="55" t="n">
        <v>98.9966410312219</v>
      </c>
      <c r="V16" s="55" t="n">
        <v>114.218351646301</v>
      </c>
      <c r="W16" s="55" t="n">
        <v>125.339019924831</v>
      </c>
      <c r="X16" s="55" t="n">
        <v>132.618668460329</v>
      </c>
    </row>
    <row r="17" s="45" customFormat="true" ht="15" hidden="false" customHeight="true" outlineLevel="0" collapsed="false">
      <c r="A17" s="25"/>
      <c r="B17" s="21" t="s">
        <v>31</v>
      </c>
      <c r="C17" s="55" t="n">
        <v>82.6428509318195</v>
      </c>
      <c r="D17" s="55" t="n">
        <v>114.369306214115</v>
      </c>
      <c r="E17" s="55" t="n">
        <v>103.527351178244</v>
      </c>
      <c r="F17" s="55" t="n">
        <v>112.82688331699</v>
      </c>
      <c r="G17" s="55" t="n">
        <v>114.194478001376</v>
      </c>
      <c r="H17" s="55" t="n">
        <v>107.700789844579</v>
      </c>
      <c r="I17" s="55" t="n">
        <v>109.054266246334</v>
      </c>
      <c r="J17" s="55" t="n">
        <v>120.066628773099</v>
      </c>
      <c r="K17" s="55" t="n">
        <v>120.338282935618</v>
      </c>
      <c r="L17" s="55" t="n">
        <v>115.804566251016</v>
      </c>
      <c r="M17" s="55" t="n">
        <v>107.340054145978</v>
      </c>
      <c r="N17" s="55" t="n">
        <v>108.689443595482</v>
      </c>
      <c r="O17" s="55" t="n">
        <v>104.154396959554</v>
      </c>
      <c r="P17" s="55" t="n">
        <v>109.428280143549</v>
      </c>
      <c r="Q17" s="55" t="n">
        <v>107.520834418808</v>
      </c>
      <c r="R17" s="55" t="n">
        <v>112.958214138773</v>
      </c>
      <c r="S17" s="19" t="n">
        <v>108.214346986587</v>
      </c>
      <c r="T17" s="55" t="n">
        <v>109.199730321469</v>
      </c>
      <c r="U17" s="55" t="n">
        <v>102.016222004931</v>
      </c>
      <c r="V17" s="55" t="n">
        <v>109.259266218551</v>
      </c>
      <c r="W17" s="55" t="n">
        <v>102.537900765942</v>
      </c>
      <c r="X17" s="55" t="n">
        <v>125.133562982904</v>
      </c>
    </row>
    <row r="18" s="45" customFormat="true" ht="15" hidden="false" customHeight="true" outlineLevel="0" collapsed="false">
      <c r="A18" s="25" t="n">
        <v>1998</v>
      </c>
      <c r="B18" s="9" t="s">
        <v>28</v>
      </c>
      <c r="C18" s="55" t="n">
        <v>111.074889790601</v>
      </c>
      <c r="D18" s="55" t="n">
        <v>107.098239654164</v>
      </c>
      <c r="E18" s="55" t="n">
        <v>88.112143233552</v>
      </c>
      <c r="F18" s="55" t="n">
        <v>112.673017244761</v>
      </c>
      <c r="G18" s="55" t="n">
        <v>107.122572921548</v>
      </c>
      <c r="H18" s="55" t="n">
        <v>96.3096223262563</v>
      </c>
      <c r="I18" s="55" t="n">
        <v>96.0556844732591</v>
      </c>
      <c r="J18" s="55" t="n">
        <v>100.680791507457</v>
      </c>
      <c r="K18" s="55" t="n">
        <v>110.337684708495</v>
      </c>
      <c r="L18" s="55" t="n">
        <v>94.8177594307743</v>
      </c>
      <c r="M18" s="55" t="n">
        <v>106.583881091814</v>
      </c>
      <c r="N18" s="55" t="n">
        <v>98.6796182348202</v>
      </c>
      <c r="O18" s="55" t="n">
        <v>105.333887864063</v>
      </c>
      <c r="P18" s="55" t="n">
        <v>101.596836559456</v>
      </c>
      <c r="Q18" s="55" t="n">
        <v>100.741563836482</v>
      </c>
      <c r="R18" s="55" t="n">
        <v>103.647521391731</v>
      </c>
      <c r="S18" s="19" t="n">
        <v>101.14169920072</v>
      </c>
      <c r="T18" s="55" t="n">
        <v>103.126086848689</v>
      </c>
      <c r="U18" s="55" t="n">
        <v>98.491240999326</v>
      </c>
      <c r="V18" s="55" t="n">
        <v>106.980409009806</v>
      </c>
      <c r="W18" s="55" t="n">
        <v>104.56587436749</v>
      </c>
      <c r="X18" s="55" t="n">
        <v>112.898887257072</v>
      </c>
    </row>
    <row r="19" s="45" customFormat="true" ht="15" hidden="false" customHeight="true" outlineLevel="0" collapsed="false">
      <c r="A19" s="25"/>
      <c r="B19" s="17" t="s">
        <v>29</v>
      </c>
      <c r="C19" s="55" t="n">
        <v>124.565277048562</v>
      </c>
      <c r="D19" s="55" t="n">
        <v>108.734321412548</v>
      </c>
      <c r="E19" s="55" t="n">
        <v>101.18840387846</v>
      </c>
      <c r="F19" s="55" t="n">
        <v>108.882747902742</v>
      </c>
      <c r="G19" s="55" t="n">
        <v>113.096489348605</v>
      </c>
      <c r="H19" s="55" t="n">
        <v>105.469291095315</v>
      </c>
      <c r="I19" s="55" t="n">
        <v>106.499739775017</v>
      </c>
      <c r="J19" s="55" t="n">
        <v>113.302386999292</v>
      </c>
      <c r="K19" s="55" t="n">
        <v>110.917816788148</v>
      </c>
      <c r="L19" s="55" t="n">
        <v>92.0645958253167</v>
      </c>
      <c r="M19" s="55" t="n">
        <v>107.469955177643</v>
      </c>
      <c r="N19" s="55" t="n">
        <v>102.805571020634</v>
      </c>
      <c r="O19" s="55" t="n">
        <v>107.807181500836</v>
      </c>
      <c r="P19" s="55" t="n">
        <v>104.762770944462</v>
      </c>
      <c r="Q19" s="55" t="n">
        <v>105.99803859986</v>
      </c>
      <c r="R19" s="55" t="n">
        <v>109.430928263352</v>
      </c>
      <c r="S19" s="19" t="n">
        <v>106.462460870289</v>
      </c>
      <c r="T19" s="55" t="n">
        <v>104.586933653632</v>
      </c>
      <c r="U19" s="55" t="n">
        <v>101.519868771957</v>
      </c>
      <c r="V19" s="55" t="n">
        <v>114.413839691981</v>
      </c>
      <c r="W19" s="55" t="n">
        <v>125.391447133837</v>
      </c>
      <c r="X19" s="55" t="n">
        <v>118.860311806966</v>
      </c>
    </row>
    <row r="20" s="45" customFormat="true" ht="15" hidden="false" customHeight="true" outlineLevel="0" collapsed="false">
      <c r="A20" s="25"/>
      <c r="B20" s="17" t="s">
        <v>30</v>
      </c>
      <c r="C20" s="55" t="n">
        <v>115.405245182539</v>
      </c>
      <c r="D20" s="55" t="n">
        <v>114.856114636206</v>
      </c>
      <c r="E20" s="55" t="n">
        <v>104.55574881953</v>
      </c>
      <c r="F20" s="55" t="n">
        <v>109.692246032976</v>
      </c>
      <c r="G20" s="55" t="n">
        <v>116.984590471726</v>
      </c>
      <c r="H20" s="55" t="n">
        <v>108.82532514164</v>
      </c>
      <c r="I20" s="55" t="n">
        <v>109.850223253722</v>
      </c>
      <c r="J20" s="55" t="n">
        <v>121.411978298212</v>
      </c>
      <c r="K20" s="55" t="n">
        <v>123.693684223874</v>
      </c>
      <c r="L20" s="55" t="n">
        <v>109.396899192679</v>
      </c>
      <c r="M20" s="55" t="n">
        <v>107.28706073185</v>
      </c>
      <c r="N20" s="55" t="n">
        <v>105.767001989211</v>
      </c>
      <c r="O20" s="55" t="n">
        <v>108.07821883422</v>
      </c>
      <c r="P20" s="55" t="n">
        <v>109.021589994779</v>
      </c>
      <c r="Q20" s="55" t="n">
        <v>109.30189324088</v>
      </c>
      <c r="R20" s="55" t="n">
        <v>113.680905703089</v>
      </c>
      <c r="S20" s="19" t="n">
        <v>109.877846013711</v>
      </c>
      <c r="T20" s="55" t="n">
        <v>106.931298927417</v>
      </c>
      <c r="U20" s="55" t="n">
        <v>104.318819026828</v>
      </c>
      <c r="V20" s="55" t="n">
        <v>112.837692727012</v>
      </c>
      <c r="W20" s="55" t="n">
        <v>125.16962426414</v>
      </c>
      <c r="X20" s="55" t="n">
        <v>129.850468930258</v>
      </c>
    </row>
    <row r="21" s="45" customFormat="true" ht="15" hidden="false" customHeight="true" outlineLevel="0" collapsed="false">
      <c r="A21" s="25"/>
      <c r="B21" s="21" t="s">
        <v>31</v>
      </c>
      <c r="C21" s="55" t="n">
        <v>78.2677932495152</v>
      </c>
      <c r="D21" s="55" t="n">
        <v>115.101621206444</v>
      </c>
      <c r="E21" s="55" t="n">
        <v>96.5828756942739</v>
      </c>
      <c r="F21" s="55" t="n">
        <v>111.004233196223</v>
      </c>
      <c r="G21" s="55" t="n">
        <v>109.771287261992</v>
      </c>
      <c r="H21" s="55" t="n">
        <v>102.153940769921</v>
      </c>
      <c r="I21" s="55" t="n">
        <v>102.633265384035</v>
      </c>
      <c r="J21" s="55" t="n">
        <v>116.067842031067</v>
      </c>
      <c r="K21" s="55" t="n">
        <v>136.542503397237</v>
      </c>
      <c r="L21" s="55" t="n">
        <v>114.487511953881</v>
      </c>
      <c r="M21" s="55" t="n">
        <v>109.259408470865</v>
      </c>
      <c r="N21" s="55" t="n">
        <v>108.413761618281</v>
      </c>
      <c r="O21" s="55" t="n">
        <v>107.921661273905</v>
      </c>
      <c r="P21" s="55" t="n">
        <v>110.149409253764</v>
      </c>
      <c r="Q21" s="55" t="n">
        <v>106.370332600423</v>
      </c>
      <c r="R21" s="55" t="n">
        <v>108.307318114369</v>
      </c>
      <c r="S21" s="19" t="n">
        <v>106.661971728804</v>
      </c>
      <c r="T21" s="55" t="n">
        <v>107.763109495865</v>
      </c>
      <c r="U21" s="55" t="n">
        <v>106.071296567955</v>
      </c>
      <c r="V21" s="55" t="n">
        <v>103.906134957392</v>
      </c>
      <c r="W21" s="55" t="n">
        <v>108.790390867496</v>
      </c>
      <c r="X21" s="55" t="n">
        <v>122.139625332536</v>
      </c>
    </row>
    <row r="22" s="45" customFormat="true" ht="15" hidden="false" customHeight="true" outlineLevel="0" collapsed="false">
      <c r="A22" s="25" t="n">
        <v>1999</v>
      </c>
      <c r="B22" s="9" t="s">
        <v>28</v>
      </c>
      <c r="C22" s="55" t="n">
        <v>125.046919244645</v>
      </c>
      <c r="D22" s="55" t="n">
        <v>105.891793879573</v>
      </c>
      <c r="E22" s="55" t="n">
        <v>84.3715525296713</v>
      </c>
      <c r="F22" s="55" t="n">
        <v>110.435346112896</v>
      </c>
      <c r="G22" s="55" t="n">
        <v>100.970364997432</v>
      </c>
      <c r="H22" s="55" t="n">
        <v>92.2301007909655</v>
      </c>
      <c r="I22" s="55" t="n">
        <v>93.6063271190797</v>
      </c>
      <c r="J22" s="55" t="n">
        <v>98.6418416023503</v>
      </c>
      <c r="K22" s="55" t="n">
        <v>130.998481034275</v>
      </c>
      <c r="L22" s="55" t="n">
        <v>95.4418235858022</v>
      </c>
      <c r="M22" s="55" t="n">
        <v>110.585272362407</v>
      </c>
      <c r="N22" s="55" t="n">
        <v>100.273737919268</v>
      </c>
      <c r="O22" s="55" t="n">
        <v>109.510067648445</v>
      </c>
      <c r="P22" s="55" t="n">
        <v>104.405659168286</v>
      </c>
      <c r="Q22" s="55" t="n">
        <v>102.361433590648</v>
      </c>
      <c r="R22" s="55" t="n">
        <v>98.0584778803319</v>
      </c>
      <c r="S22" s="19" t="n">
        <v>101.918131048489</v>
      </c>
      <c r="T22" s="55" t="n">
        <v>102.16043776232</v>
      </c>
      <c r="U22" s="55" t="n">
        <v>99.1879224173516</v>
      </c>
      <c r="V22" s="55" t="n">
        <v>97.9955579236513</v>
      </c>
      <c r="W22" s="55" t="n">
        <v>104.465531774503</v>
      </c>
      <c r="X22" s="55" t="n">
        <v>92.7313828988117</v>
      </c>
    </row>
    <row r="23" s="45" customFormat="true" ht="15" hidden="false" customHeight="true" outlineLevel="0" collapsed="false">
      <c r="A23" s="25"/>
      <c r="B23" s="17" t="s">
        <v>29</v>
      </c>
      <c r="C23" s="55" t="n">
        <v>126.558840640337</v>
      </c>
      <c r="D23" s="55" t="n">
        <v>100.591299777498</v>
      </c>
      <c r="E23" s="55" t="n">
        <v>97.0542964962948</v>
      </c>
      <c r="F23" s="55" t="n">
        <v>110.272872761732</v>
      </c>
      <c r="G23" s="55" t="n">
        <v>105.621679736162</v>
      </c>
      <c r="H23" s="55" t="n">
        <v>100.810200219193</v>
      </c>
      <c r="I23" s="55" t="n">
        <v>102.178250295454</v>
      </c>
      <c r="J23" s="55" t="n">
        <v>103.710815722188</v>
      </c>
      <c r="K23" s="55" t="n">
        <v>135.5031961614</v>
      </c>
      <c r="L23" s="55" t="n">
        <v>92.5020956699988</v>
      </c>
      <c r="M23" s="55" t="n">
        <v>110.26120040594</v>
      </c>
      <c r="N23" s="55" t="n">
        <v>103.243179173787</v>
      </c>
      <c r="O23" s="55" t="n">
        <v>111.637849202007</v>
      </c>
      <c r="P23" s="55" t="n">
        <v>106.512785245732</v>
      </c>
      <c r="Q23" s="55" t="n">
        <v>106.102047544154</v>
      </c>
      <c r="R23" s="55" t="n">
        <v>105.000051845644</v>
      </c>
      <c r="S23" s="19" t="n">
        <v>106.035824103128</v>
      </c>
      <c r="T23" s="55" t="n">
        <v>103.951861123961</v>
      </c>
      <c r="U23" s="55" t="n">
        <v>102.524636513282</v>
      </c>
      <c r="V23" s="55" t="n">
        <v>102.514300313773</v>
      </c>
      <c r="W23" s="55" t="n">
        <v>124.122474468221</v>
      </c>
      <c r="X23" s="55" t="n">
        <v>101.070841987938</v>
      </c>
    </row>
    <row r="24" s="45" customFormat="true" ht="15" hidden="false" customHeight="true" outlineLevel="0" collapsed="false">
      <c r="A24" s="25"/>
      <c r="B24" s="17" t="s">
        <v>30</v>
      </c>
      <c r="C24" s="55" t="n">
        <v>119.430816063011</v>
      </c>
      <c r="D24" s="55" t="n">
        <v>107.860162456776</v>
      </c>
      <c r="E24" s="55" t="n">
        <v>101.337396939396</v>
      </c>
      <c r="F24" s="55" t="n">
        <v>110.8423622791</v>
      </c>
      <c r="G24" s="55" t="n">
        <v>110.70605681591</v>
      </c>
      <c r="H24" s="55" t="n">
        <v>105.000551578121</v>
      </c>
      <c r="I24" s="55" t="n">
        <v>105.017363189429</v>
      </c>
      <c r="J24" s="55" t="n">
        <v>113.159975275959</v>
      </c>
      <c r="K24" s="55" t="n">
        <v>132.369937022086</v>
      </c>
      <c r="L24" s="55" t="n">
        <v>109.687602399714</v>
      </c>
      <c r="M24" s="55" t="n">
        <v>109.534197731112</v>
      </c>
      <c r="N24" s="55" t="n">
        <v>106.560558462571</v>
      </c>
      <c r="O24" s="55" t="n">
        <v>111.405122508612</v>
      </c>
      <c r="P24" s="55" t="n">
        <v>109.988335770851</v>
      </c>
      <c r="Q24" s="55" t="n">
        <v>109.1979783689</v>
      </c>
      <c r="R24" s="55" t="n">
        <v>108.669410686434</v>
      </c>
      <c r="S24" s="19" t="n">
        <v>109.2007423431</v>
      </c>
      <c r="T24" s="55" t="n">
        <v>106.803873548447</v>
      </c>
      <c r="U24" s="55" t="n">
        <v>105.452977909429</v>
      </c>
      <c r="V24" s="55" t="n">
        <v>100.031524745252</v>
      </c>
      <c r="W24" s="55" t="n">
        <v>129.291447610256</v>
      </c>
      <c r="X24" s="55" t="n">
        <v>105.476693584051</v>
      </c>
    </row>
    <row r="25" s="45" customFormat="true" ht="15" hidden="false" customHeight="true" outlineLevel="0" collapsed="false">
      <c r="A25" s="25"/>
      <c r="B25" s="21" t="s">
        <v>31</v>
      </c>
      <c r="C25" s="55" t="n">
        <v>86.2903366459708</v>
      </c>
      <c r="D25" s="55" t="n">
        <v>112.000051247167</v>
      </c>
      <c r="E25" s="55" t="n">
        <v>100.403601633475</v>
      </c>
      <c r="F25" s="55" t="n">
        <v>113.105752433628</v>
      </c>
      <c r="G25" s="55" t="n">
        <v>107.829648972633</v>
      </c>
      <c r="H25" s="55" t="n">
        <v>103.952942196182</v>
      </c>
      <c r="I25" s="55" t="n">
        <v>105.023609195102</v>
      </c>
      <c r="J25" s="55" t="n">
        <v>117.862982176723</v>
      </c>
      <c r="K25" s="55" t="n">
        <v>145.258235681851</v>
      </c>
      <c r="L25" s="55" t="n">
        <v>114.324089485408</v>
      </c>
      <c r="M25" s="55" t="n">
        <v>110.220013095374</v>
      </c>
      <c r="N25" s="55" t="n">
        <v>110.558176141833</v>
      </c>
      <c r="O25" s="55" t="n">
        <v>110.684871800201</v>
      </c>
      <c r="P25" s="55" t="n">
        <v>112.369824838466</v>
      </c>
      <c r="Q25" s="55" t="n">
        <v>108.810246688378</v>
      </c>
      <c r="R25" s="55" t="n">
        <v>109.658405633319</v>
      </c>
      <c r="S25" s="19" t="n">
        <v>108.974009327805</v>
      </c>
      <c r="T25" s="55" t="n">
        <v>111.089044570015</v>
      </c>
      <c r="U25" s="55" t="n">
        <v>110.164107890646</v>
      </c>
      <c r="V25" s="55" t="n">
        <v>98.7106143104011</v>
      </c>
      <c r="W25" s="55" t="n">
        <v>132.510349448359</v>
      </c>
      <c r="X25" s="55" t="n">
        <v>111.452552723049</v>
      </c>
    </row>
    <row r="26" s="45" customFormat="true" ht="15" hidden="false" customHeight="true" outlineLevel="0" collapsed="false">
      <c r="A26" s="25" t="n">
        <v>2000</v>
      </c>
      <c r="B26" s="9" t="s">
        <v>28</v>
      </c>
      <c r="C26" s="55" t="n">
        <v>132.754397387213</v>
      </c>
      <c r="D26" s="55" t="n">
        <v>105.22268278878</v>
      </c>
      <c r="E26" s="55" t="n">
        <v>89.9101322020675</v>
      </c>
      <c r="F26" s="55" t="n">
        <v>116.845486168122</v>
      </c>
      <c r="G26" s="55" t="n">
        <v>102.120680075972</v>
      </c>
      <c r="H26" s="55" t="n">
        <v>96.4532845273806</v>
      </c>
      <c r="I26" s="55" t="n">
        <v>97.4122643591019</v>
      </c>
      <c r="J26" s="55" t="n">
        <v>104.996335693746</v>
      </c>
      <c r="K26" s="55" t="n">
        <v>145.76535423132</v>
      </c>
      <c r="L26" s="55" t="n">
        <v>97.7336850614952</v>
      </c>
      <c r="M26" s="55" t="n">
        <v>111.271597805967</v>
      </c>
      <c r="N26" s="55" t="n">
        <v>105.142979883574</v>
      </c>
      <c r="O26" s="55" t="n">
        <v>111.010840138398</v>
      </c>
      <c r="P26" s="55" t="n">
        <v>107.682843121681</v>
      </c>
      <c r="Q26" s="55" t="n">
        <v>106.026500531803</v>
      </c>
      <c r="R26" s="55" t="n">
        <v>108.170829885341</v>
      </c>
      <c r="S26" s="19" t="n">
        <v>106.403247281882</v>
      </c>
      <c r="T26" s="55" t="n">
        <v>105.240000403382</v>
      </c>
      <c r="U26" s="55" t="n">
        <v>102.713631460233</v>
      </c>
      <c r="V26" s="55" t="n">
        <v>97.6954922137349</v>
      </c>
      <c r="W26" s="55" t="n">
        <v>126.079511707874</v>
      </c>
      <c r="X26" s="55" t="n">
        <v>96.5157303368418</v>
      </c>
    </row>
    <row r="27" s="45" customFormat="true" ht="15" hidden="false" customHeight="true" outlineLevel="0" collapsed="false">
      <c r="A27" s="25"/>
      <c r="B27" s="17" t="s">
        <v>29</v>
      </c>
      <c r="C27" s="55" t="n">
        <v>130.923773384263</v>
      </c>
      <c r="D27" s="55" t="n">
        <v>107.071234789825</v>
      </c>
      <c r="E27" s="55" t="n">
        <v>102.202051289482</v>
      </c>
      <c r="F27" s="55" t="n">
        <v>114.104700623013</v>
      </c>
      <c r="G27" s="55" t="n">
        <v>106.819166710683</v>
      </c>
      <c r="H27" s="55" t="n">
        <v>104.776399832693</v>
      </c>
      <c r="I27" s="55" t="n">
        <v>103.58660471257</v>
      </c>
      <c r="J27" s="55" t="n">
        <v>114.002370854316</v>
      </c>
      <c r="K27" s="55" t="n">
        <v>155.22500278263</v>
      </c>
      <c r="L27" s="55" t="n">
        <v>94.4138808572452</v>
      </c>
      <c r="M27" s="55" t="n">
        <v>112.95122263261</v>
      </c>
      <c r="N27" s="55" t="n">
        <v>106.983385188631</v>
      </c>
      <c r="O27" s="55" t="n">
        <v>113.090335436543</v>
      </c>
      <c r="P27" s="55" t="n">
        <v>110.043016538738</v>
      </c>
      <c r="Q27" s="55" t="n">
        <v>109.767419670423</v>
      </c>
      <c r="R27" s="55" t="n">
        <v>112.702320180994</v>
      </c>
      <c r="S27" s="19" t="n">
        <v>110.254362002232</v>
      </c>
      <c r="T27" s="55" t="n">
        <v>108.36137010607</v>
      </c>
      <c r="U27" s="55" t="n">
        <v>103.871701035265</v>
      </c>
      <c r="V27" s="55" t="n">
        <v>106.514463823218</v>
      </c>
      <c r="W27" s="55" t="n">
        <v>138.000329656656</v>
      </c>
      <c r="X27" s="55" t="n">
        <v>108.457012260641</v>
      </c>
    </row>
    <row r="28" s="45" customFormat="true" ht="15" hidden="false" customHeight="true" outlineLevel="0" collapsed="false">
      <c r="A28" s="25"/>
      <c r="B28" s="17" t="s">
        <v>30</v>
      </c>
      <c r="C28" s="55" t="n">
        <v>121.219364568157</v>
      </c>
      <c r="D28" s="55" t="n">
        <v>120.158353097637</v>
      </c>
      <c r="E28" s="55" t="n">
        <v>107.097059628565</v>
      </c>
      <c r="F28" s="55" t="n">
        <v>113.962848546802</v>
      </c>
      <c r="G28" s="55" t="n">
        <v>112.740444758814</v>
      </c>
      <c r="H28" s="55" t="n">
        <v>109.667172447166</v>
      </c>
      <c r="I28" s="55" t="n">
        <v>110.090337696846</v>
      </c>
      <c r="J28" s="55" t="n">
        <v>119.572753965699</v>
      </c>
      <c r="K28" s="55" t="n">
        <v>163.19667433688</v>
      </c>
      <c r="L28" s="55" t="n">
        <v>111.919598884736</v>
      </c>
      <c r="M28" s="55" t="n">
        <v>115.007783587928</v>
      </c>
      <c r="N28" s="55" t="n">
        <v>109.777093572348</v>
      </c>
      <c r="O28" s="55" t="n">
        <v>113.230675976852</v>
      </c>
      <c r="P28" s="55" t="n">
        <v>114.738422335751</v>
      </c>
      <c r="Q28" s="55" t="n">
        <v>113.797968747074</v>
      </c>
      <c r="R28" s="55" t="n">
        <v>115.973886172578</v>
      </c>
      <c r="S28" s="19" t="n">
        <v>114.185307545381</v>
      </c>
      <c r="T28" s="55" t="n">
        <v>111.875566179686</v>
      </c>
      <c r="U28" s="55" t="n">
        <v>103.000317187109</v>
      </c>
      <c r="V28" s="55" t="n">
        <v>106.828434826347</v>
      </c>
      <c r="W28" s="55" t="n">
        <v>153.321524093022</v>
      </c>
      <c r="X28" s="55" t="n">
        <v>124.186971393997</v>
      </c>
    </row>
    <row r="29" s="45" customFormat="true" ht="15" hidden="false" customHeight="true" outlineLevel="0" collapsed="false">
      <c r="A29" s="25"/>
      <c r="B29" s="21" t="s">
        <v>31</v>
      </c>
      <c r="C29" s="55" t="n">
        <v>84.8842455170492</v>
      </c>
      <c r="D29" s="55" t="n">
        <v>132.636757077146</v>
      </c>
      <c r="E29" s="55" t="n">
        <v>105.758202966348</v>
      </c>
      <c r="F29" s="55" t="n">
        <v>118.23463629586</v>
      </c>
      <c r="G29" s="55" t="n">
        <v>109.412765813066</v>
      </c>
      <c r="H29" s="55" t="n">
        <v>108.832246040096</v>
      </c>
      <c r="I29" s="55" t="n">
        <v>112.976185522944</v>
      </c>
      <c r="J29" s="55" t="n">
        <v>119.619871911645</v>
      </c>
      <c r="K29" s="55" t="n">
        <v>170.171990844583</v>
      </c>
      <c r="L29" s="55" t="n">
        <v>116.979185302009</v>
      </c>
      <c r="M29" s="55" t="n">
        <v>119.101413800886</v>
      </c>
      <c r="N29" s="55" t="n">
        <v>112.455383067789</v>
      </c>
      <c r="O29" s="55" t="n">
        <v>113.278631782032</v>
      </c>
      <c r="P29" s="55" t="n">
        <v>117.479400126997</v>
      </c>
      <c r="Q29" s="55" t="n">
        <v>113.633295772742</v>
      </c>
      <c r="R29" s="55" t="n">
        <v>115.540677663419</v>
      </c>
      <c r="S29" s="19" t="n">
        <v>113.984102213273</v>
      </c>
      <c r="T29" s="55" t="n">
        <v>115.626852114931</v>
      </c>
      <c r="U29" s="55" t="n">
        <v>107.112712868806</v>
      </c>
      <c r="V29" s="55" t="n">
        <v>107.430369991562</v>
      </c>
      <c r="W29" s="55" t="n">
        <v>136.055260465527</v>
      </c>
      <c r="X29" s="55" t="n">
        <v>125.924951203464</v>
      </c>
    </row>
    <row r="30" s="45" customFormat="true" ht="15" hidden="false" customHeight="true" outlineLevel="0" collapsed="false">
      <c r="A30" s="25" t="n">
        <v>2001</v>
      </c>
      <c r="B30" s="9" t="s">
        <v>28</v>
      </c>
      <c r="C30" s="55" t="n">
        <v>136.587912535842</v>
      </c>
      <c r="D30" s="55" t="n">
        <v>114.631861484837</v>
      </c>
      <c r="E30" s="55" t="n">
        <v>94.2383564085684</v>
      </c>
      <c r="F30" s="55" t="n">
        <v>117.945939122872</v>
      </c>
      <c r="G30" s="55" t="n">
        <v>105.711241530944</v>
      </c>
      <c r="H30" s="55" t="n">
        <v>100.418997127202</v>
      </c>
      <c r="I30" s="55" t="n">
        <v>102.490202830138</v>
      </c>
      <c r="J30" s="55" t="n">
        <v>105.522417771852</v>
      </c>
      <c r="K30" s="55" t="n">
        <v>161.090537183693</v>
      </c>
      <c r="L30" s="55" t="n">
        <v>97.8072999262364</v>
      </c>
      <c r="M30" s="55" t="n">
        <v>116.517499333376</v>
      </c>
      <c r="N30" s="55" t="n">
        <v>103.455634561189</v>
      </c>
      <c r="O30" s="55" t="n">
        <v>114.435270791323</v>
      </c>
      <c r="P30" s="55" t="n">
        <v>110.293424191319</v>
      </c>
      <c r="Q30" s="55" t="n">
        <v>109.066211268354</v>
      </c>
      <c r="R30" s="55" t="n">
        <v>115.976424803759</v>
      </c>
      <c r="S30" s="19" t="n">
        <v>110.100856213943</v>
      </c>
      <c r="T30" s="55" t="n">
        <v>109.475212314729</v>
      </c>
      <c r="U30" s="55" t="n">
        <v>103.825449991058</v>
      </c>
      <c r="V30" s="55" t="n">
        <v>107.703830901792</v>
      </c>
      <c r="W30" s="55" t="n">
        <v>140.182921487477</v>
      </c>
      <c r="X30" s="55" t="n">
        <v>119.952824067046</v>
      </c>
    </row>
    <row r="31" s="45" customFormat="true" ht="15" hidden="false" customHeight="true" outlineLevel="0" collapsed="false">
      <c r="A31" s="25"/>
      <c r="B31" s="17" t="s">
        <v>29</v>
      </c>
      <c r="C31" s="55" t="n">
        <v>134.896717722314</v>
      </c>
      <c r="D31" s="55" t="n">
        <v>116.288092722647</v>
      </c>
      <c r="E31" s="55" t="n">
        <v>102.966350570183</v>
      </c>
      <c r="F31" s="55" t="n">
        <v>111.775857297239</v>
      </c>
      <c r="G31" s="55" t="n">
        <v>106.584293050856</v>
      </c>
      <c r="H31" s="55" t="n">
        <v>105.225737265181</v>
      </c>
      <c r="I31" s="55" t="n">
        <v>108.662970236021</v>
      </c>
      <c r="J31" s="55" t="n">
        <v>113.502481631356</v>
      </c>
      <c r="K31" s="55" t="n">
        <v>166.589342885916</v>
      </c>
      <c r="L31" s="55" t="n">
        <v>95.178672114397</v>
      </c>
      <c r="M31" s="55" t="n">
        <v>117.800172773763</v>
      </c>
      <c r="N31" s="55" t="n">
        <v>107.985989792339</v>
      </c>
      <c r="O31" s="55" t="n">
        <v>117.376985899561</v>
      </c>
      <c r="P31" s="55" t="n">
        <v>113.54499478361</v>
      </c>
      <c r="Q31" s="55" t="n">
        <v>112.505149049224</v>
      </c>
      <c r="R31" s="55" t="n">
        <v>114.156289457344</v>
      </c>
      <c r="S31" s="19" t="n">
        <v>112.818939536169</v>
      </c>
      <c r="T31" s="55" t="n">
        <v>111.711218961366</v>
      </c>
      <c r="U31" s="55" t="n">
        <v>106.20408740561</v>
      </c>
      <c r="V31" s="55" t="n">
        <v>108.684114385566</v>
      </c>
      <c r="W31" s="55" t="n">
        <v>157.07709469932</v>
      </c>
      <c r="X31" s="55" t="n">
        <v>122.368556053221</v>
      </c>
    </row>
    <row r="32" s="45" customFormat="true" ht="15" hidden="false" customHeight="true" outlineLevel="0" collapsed="false">
      <c r="A32" s="25"/>
      <c r="B32" s="17" t="s">
        <v>30</v>
      </c>
      <c r="C32" s="55" t="n">
        <v>128.452846217604</v>
      </c>
      <c r="D32" s="55" t="n">
        <v>126.311034639775</v>
      </c>
      <c r="E32" s="55" t="n">
        <v>106.930490121711</v>
      </c>
      <c r="F32" s="55" t="n">
        <v>98.2113751332859</v>
      </c>
      <c r="G32" s="55" t="n">
        <v>107.366166292587</v>
      </c>
      <c r="H32" s="55" t="n">
        <v>106.793714266378</v>
      </c>
      <c r="I32" s="55" t="n">
        <v>111.315972752325</v>
      </c>
      <c r="J32" s="55" t="n">
        <v>119.465001350723</v>
      </c>
      <c r="K32" s="55" t="n">
        <v>169.183037320775</v>
      </c>
      <c r="L32" s="55" t="n">
        <v>113.461882167174</v>
      </c>
      <c r="M32" s="55" t="n">
        <v>118.251278200229</v>
      </c>
      <c r="N32" s="55" t="n">
        <v>109.129512733371</v>
      </c>
      <c r="O32" s="55" t="n">
        <v>117.649240340853</v>
      </c>
      <c r="P32" s="55" t="n">
        <v>116.72614408237</v>
      </c>
      <c r="Q32" s="55" t="n">
        <v>114.734605708315</v>
      </c>
      <c r="R32" s="55" t="n">
        <v>113.927491319601</v>
      </c>
      <c r="S32" s="19" t="n">
        <v>114.71192532909</v>
      </c>
      <c r="T32" s="55" t="n">
        <v>109.833084437515</v>
      </c>
      <c r="U32" s="55" t="n">
        <v>106.60420460014</v>
      </c>
      <c r="V32" s="55" t="n">
        <v>108.103546583787</v>
      </c>
      <c r="W32" s="55" t="n">
        <v>157.942568950335</v>
      </c>
      <c r="X32" s="55" t="n">
        <v>117.731608308782</v>
      </c>
    </row>
    <row r="33" s="45" customFormat="true" ht="15" hidden="false" customHeight="true" outlineLevel="0" collapsed="false">
      <c r="A33" s="25"/>
      <c r="B33" s="21" t="s">
        <v>31</v>
      </c>
      <c r="C33" s="55" t="n">
        <v>94.2745555247948</v>
      </c>
      <c r="D33" s="55" t="n">
        <v>132.980249404312</v>
      </c>
      <c r="E33" s="55" t="n">
        <v>103.721239284042</v>
      </c>
      <c r="F33" s="55" t="n">
        <v>99.6710306738533</v>
      </c>
      <c r="G33" s="55" t="n">
        <v>104.342422796515</v>
      </c>
      <c r="H33" s="55" t="n">
        <v>104.594314516298</v>
      </c>
      <c r="I33" s="55" t="n">
        <v>109.413351798503</v>
      </c>
      <c r="J33" s="55" t="n">
        <v>120.7499918287</v>
      </c>
      <c r="K33" s="55" t="n">
        <v>178.757497752264</v>
      </c>
      <c r="L33" s="55" t="n">
        <v>119.444179358263</v>
      </c>
      <c r="M33" s="55" t="n">
        <v>120.285016826364</v>
      </c>
      <c r="N33" s="55" t="n">
        <v>112.187946623321</v>
      </c>
      <c r="O33" s="55" t="n">
        <v>117.156623079121</v>
      </c>
      <c r="P33" s="55" t="n">
        <v>118.664670239604</v>
      </c>
      <c r="Q33" s="55" t="n">
        <v>113.625639229988</v>
      </c>
      <c r="R33" s="55" t="n">
        <v>111.189038772866</v>
      </c>
      <c r="S33" s="19" t="n">
        <v>113.377932707301</v>
      </c>
      <c r="T33" s="55" t="n">
        <v>113.486535574314</v>
      </c>
      <c r="U33" s="55" t="n">
        <v>110.965129335209</v>
      </c>
      <c r="V33" s="55" t="n">
        <v>99.4360914987639</v>
      </c>
      <c r="W33" s="55" t="n">
        <v>149.341003573336</v>
      </c>
      <c r="X33" s="55" t="n">
        <v>110.192380251084</v>
      </c>
    </row>
    <row r="34" s="45" customFormat="true" ht="15" hidden="false" customHeight="true" outlineLevel="0" collapsed="false">
      <c r="A34" s="25" t="n">
        <v>2002</v>
      </c>
      <c r="B34" s="9" t="s">
        <v>28</v>
      </c>
      <c r="C34" s="55" t="n">
        <v>143.027612685355</v>
      </c>
      <c r="D34" s="55" t="n">
        <v>130.551747242028</v>
      </c>
      <c r="E34" s="55" t="n">
        <v>92.0702195806074</v>
      </c>
      <c r="F34" s="55" t="n">
        <v>106.331907013405</v>
      </c>
      <c r="G34" s="55" t="n">
        <v>103.103668504917</v>
      </c>
      <c r="H34" s="55" t="n">
        <v>98.0834438506149</v>
      </c>
      <c r="I34" s="55" t="n">
        <v>98.1506816320965</v>
      </c>
      <c r="J34" s="55" t="n">
        <v>110.380785448645</v>
      </c>
      <c r="K34" s="55" t="n">
        <v>172.384707899842</v>
      </c>
      <c r="L34" s="55" t="n">
        <v>102.091506432833</v>
      </c>
      <c r="M34" s="55" t="n">
        <v>120.031299624984</v>
      </c>
      <c r="N34" s="55" t="n">
        <v>107.973920309788</v>
      </c>
      <c r="O34" s="55" t="n">
        <v>118.082393389616</v>
      </c>
      <c r="P34" s="55" t="n">
        <v>113.532451476146</v>
      </c>
      <c r="Q34" s="55" t="n">
        <v>110.864811207678</v>
      </c>
      <c r="R34" s="55" t="n">
        <v>108.744883506648</v>
      </c>
      <c r="S34" s="19" t="n">
        <v>110.625948256604</v>
      </c>
      <c r="T34" s="55" t="n">
        <v>109.735890956595</v>
      </c>
      <c r="U34" s="55" t="n">
        <v>108.258047647929</v>
      </c>
      <c r="V34" s="55" t="n">
        <v>99.1662994310776</v>
      </c>
      <c r="W34" s="55" t="n">
        <v>133.769088412851</v>
      </c>
      <c r="X34" s="55" t="n">
        <v>97.6599593648517</v>
      </c>
    </row>
    <row r="35" s="45" customFormat="true" ht="15" hidden="false" customHeight="true" outlineLevel="0" collapsed="false">
      <c r="A35" s="25"/>
      <c r="B35" s="17" t="s">
        <v>29</v>
      </c>
      <c r="C35" s="55" t="n">
        <v>144.803608216772</v>
      </c>
      <c r="D35" s="55" t="n">
        <v>140.457640646657</v>
      </c>
      <c r="E35" s="55" t="n">
        <v>103.647788984468</v>
      </c>
      <c r="F35" s="55" t="n">
        <v>112.225991608641</v>
      </c>
      <c r="G35" s="55" t="n">
        <v>109.582045687252</v>
      </c>
      <c r="H35" s="55" t="n">
        <v>107.663049450518</v>
      </c>
      <c r="I35" s="55" t="n">
        <v>105.305304213339</v>
      </c>
      <c r="J35" s="55" t="n">
        <v>118.496318158215</v>
      </c>
      <c r="K35" s="55" t="n">
        <v>173.665460293541</v>
      </c>
      <c r="L35" s="55" t="n">
        <v>99.3892414645497</v>
      </c>
      <c r="M35" s="55" t="n">
        <v>121.643532584674</v>
      </c>
      <c r="N35" s="55" t="n">
        <v>111.272041726039</v>
      </c>
      <c r="O35" s="55" t="n">
        <v>120.641154133786</v>
      </c>
      <c r="P35" s="55" t="n">
        <v>116.367618323107</v>
      </c>
      <c r="Q35" s="55" t="n">
        <v>115.586413346716</v>
      </c>
      <c r="R35" s="55" t="n">
        <v>113.881859704792</v>
      </c>
      <c r="S35" s="19" t="n">
        <v>115.411747258377</v>
      </c>
      <c r="T35" s="55" t="n">
        <v>112.487997227157</v>
      </c>
      <c r="U35" s="55" t="n">
        <v>110.58203014734</v>
      </c>
      <c r="V35" s="55" t="n">
        <v>104.035608898983</v>
      </c>
      <c r="W35" s="55" t="n">
        <v>139.685329555767</v>
      </c>
      <c r="X35" s="55" t="n">
        <v>102.138734377903</v>
      </c>
    </row>
    <row r="36" s="45" customFormat="true" ht="15" hidden="false" customHeight="true" outlineLevel="0" collapsed="false">
      <c r="A36" s="25"/>
      <c r="B36" s="17" t="s">
        <v>30</v>
      </c>
      <c r="C36" s="55" t="n">
        <v>143.461042329262</v>
      </c>
      <c r="D36" s="55" t="n">
        <v>146.29588782468</v>
      </c>
      <c r="E36" s="55" t="n">
        <v>110.060055080647</v>
      </c>
      <c r="F36" s="55" t="n">
        <v>111.545659968983</v>
      </c>
      <c r="G36" s="55" t="n">
        <v>115.015211220302</v>
      </c>
      <c r="H36" s="55" t="n">
        <v>112.93286656057</v>
      </c>
      <c r="I36" s="55" t="n">
        <v>109.881561125231</v>
      </c>
      <c r="J36" s="55" t="n">
        <v>125.349170802408</v>
      </c>
      <c r="K36" s="55" t="n">
        <v>179.897761434933</v>
      </c>
      <c r="L36" s="55" t="n">
        <v>118.034326145053</v>
      </c>
      <c r="M36" s="55" t="n">
        <v>123.055502839678</v>
      </c>
      <c r="N36" s="55" t="n">
        <v>114.279585049446</v>
      </c>
      <c r="O36" s="55" t="n">
        <v>120.489864846958</v>
      </c>
      <c r="P36" s="55" t="n">
        <v>120.694362353935</v>
      </c>
      <c r="Q36" s="55" t="n">
        <v>119.902186110872</v>
      </c>
      <c r="R36" s="55" t="n">
        <v>116.636900034005</v>
      </c>
      <c r="S36" s="19" t="n">
        <v>119.500814406253</v>
      </c>
      <c r="T36" s="55" t="n">
        <v>112.810632113331</v>
      </c>
      <c r="U36" s="55" t="n">
        <v>111.059881309359</v>
      </c>
      <c r="V36" s="55" t="n">
        <v>107.615322171794</v>
      </c>
      <c r="W36" s="55" t="n">
        <v>189.752631468679</v>
      </c>
      <c r="X36" s="55" t="n">
        <v>107.591133806209</v>
      </c>
    </row>
    <row r="37" s="45" customFormat="true" ht="15" hidden="false" customHeight="true" outlineLevel="0" collapsed="false">
      <c r="A37" s="25"/>
      <c r="B37" s="21" t="s">
        <v>31</v>
      </c>
      <c r="C37" s="55" t="n">
        <v>102.556418184844</v>
      </c>
      <c r="D37" s="55" t="n">
        <v>147.582672524881</v>
      </c>
      <c r="E37" s="55" t="n">
        <v>110.61482803136</v>
      </c>
      <c r="F37" s="55" t="n">
        <v>115.734096769337</v>
      </c>
      <c r="G37" s="55" t="n">
        <v>116.633423758688</v>
      </c>
      <c r="H37" s="55" t="n">
        <v>114.214074218834</v>
      </c>
      <c r="I37" s="55" t="n">
        <v>108.342552415516</v>
      </c>
      <c r="J37" s="55" t="n">
        <v>123.167699697649</v>
      </c>
      <c r="K37" s="55" t="n">
        <v>191.954954923351</v>
      </c>
      <c r="L37" s="55" t="n">
        <v>122.527242606044</v>
      </c>
      <c r="M37" s="55" t="n">
        <v>126.357560885761</v>
      </c>
      <c r="N37" s="55" t="n">
        <v>118.633009540111</v>
      </c>
      <c r="O37" s="55" t="n">
        <v>120.015662935304</v>
      </c>
      <c r="P37" s="55" t="n">
        <v>122.973542962903</v>
      </c>
      <c r="Q37" s="55" t="n">
        <v>119.683544578847</v>
      </c>
      <c r="R37" s="55" t="n">
        <v>116.149841122097</v>
      </c>
      <c r="S37" s="19" t="n">
        <v>119.242551614289</v>
      </c>
      <c r="T37" s="55" t="n">
        <v>115.333885982509</v>
      </c>
      <c r="U37" s="55" t="n">
        <v>114.017468854993</v>
      </c>
      <c r="V37" s="55" t="n">
        <v>106.989793228284</v>
      </c>
      <c r="W37" s="55" t="n">
        <v>180.491751159891</v>
      </c>
      <c r="X37" s="55" t="n">
        <v>100.278724969784</v>
      </c>
    </row>
    <row r="38" s="45" customFormat="true" ht="15" hidden="false" customHeight="true" outlineLevel="0" collapsed="false">
      <c r="A38" s="25" t="n">
        <v>2003</v>
      </c>
      <c r="B38" s="9" t="s">
        <v>28</v>
      </c>
      <c r="C38" s="55" t="n">
        <v>165.013596475196</v>
      </c>
      <c r="D38" s="55" t="n">
        <v>134.29750672116</v>
      </c>
      <c r="E38" s="55" t="n">
        <v>89.6579896117355</v>
      </c>
      <c r="F38" s="55" t="n">
        <v>116.849538468204</v>
      </c>
      <c r="G38" s="55" t="n">
        <v>102.307207495068</v>
      </c>
      <c r="H38" s="55" t="n">
        <v>98.1513590871734</v>
      </c>
      <c r="I38" s="55" t="n">
        <v>98.5653220040755</v>
      </c>
      <c r="J38" s="55" t="n">
        <v>104.351599231047</v>
      </c>
      <c r="K38" s="55" t="n">
        <v>177.547210951038</v>
      </c>
      <c r="L38" s="55" t="n">
        <v>99.4962621449043</v>
      </c>
      <c r="M38" s="55" t="n">
        <v>128.206225086981</v>
      </c>
      <c r="N38" s="55" t="n">
        <v>110.513931617884</v>
      </c>
      <c r="O38" s="55" t="n">
        <v>120.615804389982</v>
      </c>
      <c r="P38" s="55" t="n">
        <v>115.610799874039</v>
      </c>
      <c r="Q38" s="55" t="n">
        <v>113.57821922834</v>
      </c>
      <c r="R38" s="55" t="n">
        <v>113.019629546534</v>
      </c>
      <c r="S38" s="19" t="n">
        <v>113.576373705926</v>
      </c>
      <c r="T38" s="55" t="n">
        <v>109.716908725419</v>
      </c>
      <c r="U38" s="55" t="n">
        <v>107.445594693087</v>
      </c>
      <c r="V38" s="55" t="n">
        <v>102.262400131044</v>
      </c>
      <c r="W38" s="55" t="n">
        <v>153.38578663158</v>
      </c>
      <c r="X38" s="55" t="n">
        <v>93.1266505275446</v>
      </c>
    </row>
    <row r="39" s="45" customFormat="true" ht="15" hidden="false" customHeight="true" outlineLevel="0" collapsed="false">
      <c r="A39" s="25"/>
      <c r="B39" s="17" t="s">
        <v>29</v>
      </c>
      <c r="C39" s="55" t="n">
        <v>164.257810990438</v>
      </c>
      <c r="D39" s="55" t="n">
        <v>137.613068431887</v>
      </c>
      <c r="E39" s="55" t="n">
        <v>105.804520932131</v>
      </c>
      <c r="F39" s="55" t="n">
        <v>112.338171818892</v>
      </c>
      <c r="G39" s="55" t="n">
        <v>96.0874425575957</v>
      </c>
      <c r="H39" s="55" t="n">
        <v>105.519053161156</v>
      </c>
      <c r="I39" s="55" t="n">
        <v>103.510136205108</v>
      </c>
      <c r="J39" s="55" t="n">
        <v>115.151239256173</v>
      </c>
      <c r="K39" s="55" t="n">
        <v>182.005757881838</v>
      </c>
      <c r="L39" s="55" t="n">
        <v>95.6022045711548</v>
      </c>
      <c r="M39" s="55" t="n">
        <v>127.896936181594</v>
      </c>
      <c r="N39" s="55" t="n">
        <v>110.662180339885</v>
      </c>
      <c r="O39" s="55" t="n">
        <v>124.251505624673</v>
      </c>
      <c r="P39" s="55" t="n">
        <v>117.40197915486</v>
      </c>
      <c r="Q39" s="55" t="n">
        <v>116.812008899821</v>
      </c>
      <c r="R39" s="55" t="n">
        <v>112.92235620074</v>
      </c>
      <c r="S39" s="19" t="n">
        <v>116.313392744013</v>
      </c>
      <c r="T39" s="55" t="n">
        <v>110.193553877535</v>
      </c>
      <c r="U39" s="55" t="n">
        <v>110.862386668014</v>
      </c>
      <c r="V39" s="55" t="n">
        <v>96.9334293444209</v>
      </c>
      <c r="W39" s="55" t="n">
        <v>177.972152672424</v>
      </c>
      <c r="X39" s="55" t="n">
        <v>97.9416034428448</v>
      </c>
    </row>
    <row r="40" s="45" customFormat="true" ht="15" hidden="false" customHeight="true" outlineLevel="0" collapsed="false">
      <c r="A40" s="25"/>
      <c r="B40" s="17" t="s">
        <v>30</v>
      </c>
      <c r="C40" s="55" t="n">
        <v>145.568091660178</v>
      </c>
      <c r="D40" s="55" t="n">
        <v>149.991044084443</v>
      </c>
      <c r="E40" s="55" t="n">
        <v>118.53807841432</v>
      </c>
      <c r="F40" s="55" t="n">
        <v>115.127569608178</v>
      </c>
      <c r="G40" s="55" t="n">
        <v>101.186813795597</v>
      </c>
      <c r="H40" s="55" t="n">
        <v>115.085606304336</v>
      </c>
      <c r="I40" s="55" t="n">
        <v>106.404376178851</v>
      </c>
      <c r="J40" s="55" t="n">
        <v>122.762433150586</v>
      </c>
      <c r="K40" s="55" t="n">
        <v>183.184507973083</v>
      </c>
      <c r="L40" s="55" t="n">
        <v>113.457152758943</v>
      </c>
      <c r="M40" s="55" t="n">
        <v>126.32138231416</v>
      </c>
      <c r="N40" s="55" t="n">
        <v>114.187496084266</v>
      </c>
      <c r="O40" s="55" t="n">
        <v>124.71656753644</v>
      </c>
      <c r="P40" s="55" t="n">
        <v>121.261651180577</v>
      </c>
      <c r="Q40" s="55" t="n">
        <v>121.033490480378</v>
      </c>
      <c r="R40" s="55" t="n">
        <v>115.21627658061</v>
      </c>
      <c r="S40" s="19" t="n">
        <v>120.249105456057</v>
      </c>
      <c r="T40" s="55" t="n">
        <v>111.985070353898</v>
      </c>
      <c r="U40" s="55" t="n">
        <v>113.289418540135</v>
      </c>
      <c r="V40" s="55" t="n">
        <v>100.205416386515</v>
      </c>
      <c r="W40" s="55" t="n">
        <v>192.734661657826</v>
      </c>
      <c r="X40" s="55" t="n">
        <v>103.616769344979</v>
      </c>
    </row>
    <row r="41" s="45" customFormat="true" ht="15" hidden="false" customHeight="true" outlineLevel="0" collapsed="false">
      <c r="A41" s="25"/>
      <c r="B41" s="21" t="s">
        <v>31</v>
      </c>
      <c r="C41" s="55" t="n">
        <v>103.352480593796</v>
      </c>
      <c r="D41" s="55" t="n">
        <v>168.873808887254</v>
      </c>
      <c r="E41" s="55" t="n">
        <v>113.465728159777</v>
      </c>
      <c r="F41" s="55" t="n">
        <v>118.095855675777</v>
      </c>
      <c r="G41" s="55" t="n">
        <v>105.015101621211</v>
      </c>
      <c r="H41" s="55" t="n">
        <v>114.585978040785</v>
      </c>
      <c r="I41" s="55" t="n">
        <v>111.546943098247</v>
      </c>
      <c r="J41" s="55" t="n">
        <v>124.418382816144</v>
      </c>
      <c r="K41" s="55" t="n">
        <v>191.39379924268</v>
      </c>
      <c r="L41" s="55" t="n">
        <v>119.258148212854</v>
      </c>
      <c r="M41" s="55" t="n">
        <v>127.681701518566</v>
      </c>
      <c r="N41" s="55" t="n">
        <v>116.566523864116</v>
      </c>
      <c r="O41" s="55" t="n">
        <v>125.042783502775</v>
      </c>
      <c r="P41" s="55" t="n">
        <v>123.988117887507</v>
      </c>
      <c r="Q41" s="55" t="n">
        <v>120.330128698955</v>
      </c>
      <c r="R41" s="55" t="n">
        <v>117.177959606208</v>
      </c>
      <c r="S41" s="19" t="n">
        <v>119.944546760319</v>
      </c>
      <c r="T41" s="55" t="n">
        <v>116.013894351412</v>
      </c>
      <c r="U41" s="55" t="n">
        <v>119.407447563404</v>
      </c>
      <c r="V41" s="55" t="n">
        <v>101.758205338049</v>
      </c>
      <c r="W41" s="55" t="n">
        <v>190.515669497166</v>
      </c>
      <c r="X41" s="55" t="n">
        <v>111.012463137411</v>
      </c>
    </row>
    <row r="42" s="45" customFormat="true" ht="15" hidden="false" customHeight="true" outlineLevel="0" collapsed="false">
      <c r="A42" s="25" t="n">
        <v>2004</v>
      </c>
      <c r="B42" s="9" t="s">
        <v>28</v>
      </c>
      <c r="C42" s="55" t="n">
        <v>165.034287351863</v>
      </c>
      <c r="D42" s="55" t="n">
        <v>137.299596715509</v>
      </c>
      <c r="E42" s="55" t="n">
        <v>102.38309615974</v>
      </c>
      <c r="F42" s="55" t="n">
        <v>117.12500120795</v>
      </c>
      <c r="G42" s="55" t="n">
        <v>103.059721848514</v>
      </c>
      <c r="H42" s="55" t="n">
        <v>105.392038986006</v>
      </c>
      <c r="I42" s="55" t="n">
        <v>106.427979431022</v>
      </c>
      <c r="J42" s="55" t="n">
        <v>114.83649235272</v>
      </c>
      <c r="K42" s="55" t="n">
        <v>179.587898186656</v>
      </c>
      <c r="L42" s="55" t="n">
        <v>100.902783885418</v>
      </c>
      <c r="M42" s="55" t="n">
        <v>129.096326287284</v>
      </c>
      <c r="N42" s="55" t="n">
        <v>109.03658345284</v>
      </c>
      <c r="O42" s="55" t="n">
        <v>129.722773445306</v>
      </c>
      <c r="P42" s="55" t="n">
        <v>119.449780107591</v>
      </c>
      <c r="Q42" s="55" t="n">
        <v>118.203327820906</v>
      </c>
      <c r="R42" s="55" t="n">
        <v>116.170493869602</v>
      </c>
      <c r="S42" s="19" t="n">
        <v>117.980959022535</v>
      </c>
      <c r="T42" s="55" t="n">
        <v>110.711508887262</v>
      </c>
      <c r="U42" s="55" t="n">
        <v>111.366988468849</v>
      </c>
      <c r="V42" s="55" t="n">
        <v>103.193362219542</v>
      </c>
      <c r="W42" s="55" t="n">
        <v>181.372785866618</v>
      </c>
      <c r="X42" s="55" t="n">
        <v>102.700769338429</v>
      </c>
    </row>
    <row r="43" s="45" customFormat="true" ht="15" hidden="false" customHeight="true" outlineLevel="0" collapsed="false">
      <c r="A43" s="25"/>
      <c r="B43" s="17" t="s">
        <v>29</v>
      </c>
      <c r="C43" s="55" t="n">
        <v>167.550668310169</v>
      </c>
      <c r="D43" s="55" t="n">
        <v>143.116400406466</v>
      </c>
      <c r="E43" s="55" t="n">
        <v>114.163248821909</v>
      </c>
      <c r="F43" s="55" t="n">
        <v>122.857164114661</v>
      </c>
      <c r="G43" s="55" t="n">
        <v>108.81256877046</v>
      </c>
      <c r="H43" s="55" t="n">
        <v>114.922018693996</v>
      </c>
      <c r="I43" s="55" t="n">
        <v>113.243667546708</v>
      </c>
      <c r="J43" s="55" t="n">
        <v>122.543510444865</v>
      </c>
      <c r="K43" s="55" t="n">
        <v>186.730921799361</v>
      </c>
      <c r="L43" s="55" t="n">
        <v>109.409737208731</v>
      </c>
      <c r="M43" s="55" t="n">
        <v>133.136266175433</v>
      </c>
      <c r="N43" s="55" t="n">
        <v>114.832177695604</v>
      </c>
      <c r="O43" s="55" t="n">
        <v>127.983721936979</v>
      </c>
      <c r="P43" s="55" t="n">
        <v>123.94300411501</v>
      </c>
      <c r="Q43" s="55" t="n">
        <v>124.066421212412</v>
      </c>
      <c r="R43" s="55" t="n">
        <v>120.697780150386</v>
      </c>
      <c r="S43" s="19" t="n">
        <v>123.65074002038</v>
      </c>
      <c r="T43" s="55" t="n">
        <v>113.618816200906</v>
      </c>
      <c r="U43" s="55" t="n">
        <v>118.024266863757</v>
      </c>
      <c r="V43" s="55" t="n">
        <v>108.50815000733</v>
      </c>
      <c r="W43" s="55" t="n">
        <v>201.169680465871</v>
      </c>
      <c r="X43" s="55" t="n">
        <v>109.954629978557</v>
      </c>
    </row>
    <row r="44" s="45" customFormat="true" ht="15" hidden="false" customHeight="true" outlineLevel="0" collapsed="false">
      <c r="A44" s="25"/>
      <c r="B44" s="17" t="s">
        <v>30</v>
      </c>
      <c r="C44" s="55" t="n">
        <v>152.196803858533</v>
      </c>
      <c r="D44" s="55" t="n">
        <v>152.612230340448</v>
      </c>
      <c r="E44" s="55" t="n">
        <v>126.029478843531</v>
      </c>
      <c r="F44" s="55" t="n">
        <v>123.378671938918</v>
      </c>
      <c r="G44" s="55" t="n">
        <v>120.646814818473</v>
      </c>
      <c r="H44" s="55" t="n">
        <v>125.249086551618</v>
      </c>
      <c r="I44" s="55" t="n">
        <v>119.279759626772</v>
      </c>
      <c r="J44" s="55" t="n">
        <v>126.011523431153</v>
      </c>
      <c r="K44" s="55" t="n">
        <v>192.447316567154</v>
      </c>
      <c r="L44" s="55" t="n">
        <v>112.558692609725</v>
      </c>
      <c r="M44" s="55" t="n">
        <v>137.15576589831</v>
      </c>
      <c r="N44" s="55" t="n">
        <v>119.236094616588</v>
      </c>
      <c r="O44" s="55" t="n">
        <v>128.738469537429</v>
      </c>
      <c r="P44" s="55" t="n">
        <v>127.587942438851</v>
      </c>
      <c r="Q44" s="55" t="n">
        <v>128.56228360854</v>
      </c>
      <c r="R44" s="55" t="n">
        <v>125.101872589779</v>
      </c>
      <c r="S44" s="19" t="n">
        <v>128.136011631165</v>
      </c>
      <c r="T44" s="55" t="n">
        <v>117.457964458374</v>
      </c>
      <c r="U44" s="55" t="n">
        <v>118.182202461473</v>
      </c>
      <c r="V44" s="55" t="n">
        <v>114.413053126701</v>
      </c>
      <c r="W44" s="55" t="n">
        <v>219.147204517225</v>
      </c>
      <c r="X44" s="55" t="n">
        <v>117.066884023893</v>
      </c>
    </row>
    <row r="45" s="45" customFormat="true" ht="15" hidden="false" customHeight="true" outlineLevel="0" collapsed="false">
      <c r="A45" s="25"/>
      <c r="B45" s="21" t="s">
        <v>31</v>
      </c>
      <c r="C45" s="55" t="n">
        <v>104.945864740051</v>
      </c>
      <c r="D45" s="55" t="n">
        <v>154.974437051683</v>
      </c>
      <c r="E45" s="55" t="n">
        <v>123.716492171679</v>
      </c>
      <c r="F45" s="55" t="n">
        <v>126.801408598345</v>
      </c>
      <c r="G45" s="55" t="n">
        <v>115.551159923292</v>
      </c>
      <c r="H45" s="55" t="n">
        <v>123.377418812036</v>
      </c>
      <c r="I45" s="55" t="n">
        <v>120.016236470239</v>
      </c>
      <c r="J45" s="55" t="n">
        <v>128.71936790729</v>
      </c>
      <c r="K45" s="55" t="n">
        <v>206.970700992779</v>
      </c>
      <c r="L45" s="55" t="n">
        <v>121.360232526752</v>
      </c>
      <c r="M45" s="55" t="n">
        <v>138.719633725356</v>
      </c>
      <c r="N45" s="55" t="n">
        <v>125.355879731308</v>
      </c>
      <c r="O45" s="55" t="n">
        <v>128.51609639754</v>
      </c>
      <c r="P45" s="55" t="n">
        <v>131.240650321497</v>
      </c>
      <c r="Q45" s="55" t="n">
        <v>127.607488062155</v>
      </c>
      <c r="R45" s="55" t="n">
        <v>125.581750462415</v>
      </c>
      <c r="S45" s="19" t="n">
        <v>127.392346671157</v>
      </c>
      <c r="T45" s="55" t="n">
        <v>123.694837661061</v>
      </c>
      <c r="U45" s="55" t="n">
        <v>120.912505381872</v>
      </c>
      <c r="V45" s="55" t="n">
        <v>109.091141638482</v>
      </c>
      <c r="W45" s="55" t="n">
        <v>216.349426434568</v>
      </c>
      <c r="X45" s="55" t="n">
        <v>118.021874185807</v>
      </c>
    </row>
    <row r="46" s="45" customFormat="true" ht="15" hidden="false" customHeight="true" outlineLevel="0" collapsed="false">
      <c r="A46" s="25" t="n">
        <v>2005</v>
      </c>
      <c r="B46" s="9" t="s">
        <v>28</v>
      </c>
      <c r="C46" s="55" t="n">
        <v>170.276750386877</v>
      </c>
      <c r="D46" s="55" t="n">
        <v>139.946411138938</v>
      </c>
      <c r="E46" s="55" t="n">
        <v>107.005860485146</v>
      </c>
      <c r="F46" s="55" t="n">
        <v>124.803980466381</v>
      </c>
      <c r="G46" s="55" t="n">
        <v>105.281776409683</v>
      </c>
      <c r="H46" s="55" t="n">
        <v>109.820890418471</v>
      </c>
      <c r="I46" s="55" t="n">
        <v>110.045689990574</v>
      </c>
      <c r="J46" s="55" t="n">
        <v>120.896746552921</v>
      </c>
      <c r="K46" s="55" t="n">
        <v>193.228596825653</v>
      </c>
      <c r="L46" s="55" t="n">
        <v>110.861308189011</v>
      </c>
      <c r="M46" s="55" t="n">
        <v>137.578907142522</v>
      </c>
      <c r="N46" s="55" t="n">
        <v>115.925528671595</v>
      </c>
      <c r="O46" s="55" t="n">
        <v>128.873288097681</v>
      </c>
      <c r="P46" s="55" t="n">
        <v>124.866013222506</v>
      </c>
      <c r="Q46" s="55" t="n">
        <v>123.199431340372</v>
      </c>
      <c r="R46" s="55" t="n">
        <v>120.732151084124</v>
      </c>
      <c r="S46" s="19" t="n">
        <v>122.917666112379</v>
      </c>
      <c r="T46" s="55" t="n">
        <v>116.59942558701</v>
      </c>
      <c r="U46" s="55" t="n">
        <v>115.497597273174</v>
      </c>
      <c r="V46" s="55" t="n">
        <v>104.601434924636</v>
      </c>
      <c r="W46" s="55" t="n">
        <v>199.301628102056</v>
      </c>
      <c r="X46" s="55" t="n">
        <v>111.864944276215</v>
      </c>
    </row>
    <row r="47" s="45" customFormat="true" ht="15" hidden="false" customHeight="true" outlineLevel="0" collapsed="false">
      <c r="A47" s="25"/>
      <c r="B47" s="17" t="s">
        <v>29</v>
      </c>
      <c r="C47" s="55" t="n">
        <v>171.540867123226</v>
      </c>
      <c r="D47" s="55" t="n">
        <v>159.956166131611</v>
      </c>
      <c r="E47" s="55" t="n">
        <v>121.145152781843</v>
      </c>
      <c r="F47" s="55" t="n">
        <v>125.795090460361</v>
      </c>
      <c r="G47" s="55" t="n">
        <v>109.70147001494</v>
      </c>
      <c r="H47" s="55" t="n">
        <v>120.935340578516</v>
      </c>
      <c r="I47" s="55" t="n">
        <v>118.78129333426</v>
      </c>
      <c r="J47" s="55" t="n">
        <v>128.519929394462</v>
      </c>
      <c r="K47" s="55" t="n">
        <v>200.912797995005</v>
      </c>
      <c r="L47" s="55" t="n">
        <v>112.076678671929</v>
      </c>
      <c r="M47" s="55" t="n">
        <v>138.768811373329</v>
      </c>
      <c r="N47" s="55" t="n">
        <v>120.913712269373</v>
      </c>
      <c r="O47" s="55" t="n">
        <v>131.126968648913</v>
      </c>
      <c r="P47" s="55" t="n">
        <v>129.180831579156</v>
      </c>
      <c r="Q47" s="55" t="n">
        <v>129.423655947903</v>
      </c>
      <c r="R47" s="55" t="n">
        <v>127.197996301399</v>
      </c>
      <c r="S47" s="19" t="n">
        <v>129.184080790893</v>
      </c>
      <c r="T47" s="55" t="n">
        <v>119.062707043428</v>
      </c>
      <c r="U47" s="55" t="n">
        <v>118.719165129727</v>
      </c>
      <c r="V47" s="55" t="n">
        <v>111.81476378109</v>
      </c>
      <c r="W47" s="55" t="n">
        <v>223.557813494026</v>
      </c>
      <c r="X47" s="55" t="n">
        <v>119.100145869604</v>
      </c>
    </row>
    <row r="48" s="45" customFormat="true" ht="15" hidden="false" customHeight="true" outlineLevel="0" collapsed="false">
      <c r="A48" s="25"/>
      <c r="B48" s="17" t="s">
        <v>30</v>
      </c>
      <c r="C48" s="55" t="n">
        <v>149.149592410384</v>
      </c>
      <c r="D48" s="55" t="n">
        <v>162.909489698826</v>
      </c>
      <c r="E48" s="55" t="n">
        <v>124.742354101779</v>
      </c>
      <c r="F48" s="55" t="n">
        <v>126.022679516145</v>
      </c>
      <c r="G48" s="55" t="n">
        <v>112.193988520672</v>
      </c>
      <c r="H48" s="55" t="n">
        <v>123.860803531982</v>
      </c>
      <c r="I48" s="55" t="n">
        <v>121.118555313407</v>
      </c>
      <c r="J48" s="55" t="n">
        <v>128.786549839547</v>
      </c>
      <c r="K48" s="55" t="n">
        <v>202.909781768652</v>
      </c>
      <c r="L48" s="55" t="n">
        <v>122.182107294393</v>
      </c>
      <c r="M48" s="55" t="n">
        <v>140.485901770358</v>
      </c>
      <c r="N48" s="55" t="n">
        <v>125.37797103333</v>
      </c>
      <c r="O48" s="55" t="n">
        <v>130.776101901984</v>
      </c>
      <c r="P48" s="55" t="n">
        <v>132.101162104486</v>
      </c>
      <c r="Q48" s="55" t="n">
        <v>130.926056663009</v>
      </c>
      <c r="R48" s="55" t="n">
        <v>129.728468969523</v>
      </c>
      <c r="S48" s="19" t="n">
        <v>130.84605837323</v>
      </c>
      <c r="T48" s="55" t="n">
        <v>122.608910004592</v>
      </c>
      <c r="U48" s="55" t="n">
        <v>120.209045551911</v>
      </c>
      <c r="V48" s="55" t="n">
        <v>115.4031661057</v>
      </c>
      <c r="W48" s="55" t="n">
        <v>243.047355915447</v>
      </c>
      <c r="X48" s="55" t="n">
        <v>126.106609997789</v>
      </c>
    </row>
    <row r="49" s="45" customFormat="true" ht="15" hidden="false" customHeight="true" outlineLevel="0" collapsed="false">
      <c r="A49" s="25"/>
      <c r="B49" s="21" t="s">
        <v>31</v>
      </c>
      <c r="C49" s="55" t="n">
        <v>105.365754079514</v>
      </c>
      <c r="D49" s="55" t="n">
        <v>165.216621430625</v>
      </c>
      <c r="E49" s="55" t="n">
        <v>123.856518231232</v>
      </c>
      <c r="F49" s="55" t="n">
        <v>128.959154757114</v>
      </c>
      <c r="G49" s="55" t="n">
        <v>111.485302254705</v>
      </c>
      <c r="H49" s="55" t="n">
        <v>123.676034534614</v>
      </c>
      <c r="I49" s="55" t="n">
        <v>123.30829136176</v>
      </c>
      <c r="J49" s="55" t="n">
        <v>131.64627021307</v>
      </c>
      <c r="K49" s="55" t="n">
        <v>213.01873021069</v>
      </c>
      <c r="L49" s="55" t="n">
        <v>124.918576244666</v>
      </c>
      <c r="M49" s="55" t="n">
        <v>143.731054113792</v>
      </c>
      <c r="N49" s="55" t="n">
        <v>128.999143625702</v>
      </c>
      <c r="O49" s="55" t="n">
        <v>129.519443751422</v>
      </c>
      <c r="P49" s="55" t="n">
        <v>134.457856762971</v>
      </c>
      <c r="Q49" s="55" t="n">
        <v>129.913371168397</v>
      </c>
      <c r="R49" s="55" t="n">
        <v>130.659428844954</v>
      </c>
      <c r="S49" s="19" t="n">
        <v>130.131989439967</v>
      </c>
      <c r="T49" s="55" t="n">
        <v>127.79517936497</v>
      </c>
      <c r="U49" s="55" t="n">
        <v>123.481136845188</v>
      </c>
      <c r="V49" s="55" t="n">
        <v>111.900275988573</v>
      </c>
      <c r="W49" s="55" t="n">
        <v>231.025541688471</v>
      </c>
      <c r="X49" s="55" t="n">
        <v>124.080198256392</v>
      </c>
    </row>
    <row r="50" s="45" customFormat="true" ht="15" hidden="false" customHeight="true" outlineLevel="0" collapsed="false">
      <c r="A50" s="25" t="n">
        <v>2006</v>
      </c>
      <c r="B50" s="9" t="s">
        <v>28</v>
      </c>
      <c r="C50" s="55" t="n">
        <v>171.131971582536</v>
      </c>
      <c r="D50" s="55" t="n">
        <v>159.107197148689</v>
      </c>
      <c r="E50" s="55" t="n">
        <v>109.691033773115</v>
      </c>
      <c r="F50" s="55" t="n">
        <v>128.11684558167</v>
      </c>
      <c r="G50" s="55" t="n">
        <v>105.788627110779</v>
      </c>
      <c r="H50" s="55" t="n">
        <v>113.452975804474</v>
      </c>
      <c r="I50" s="55" t="n">
        <v>116.340214190285</v>
      </c>
      <c r="J50" s="55" t="n">
        <v>125.678343821334</v>
      </c>
      <c r="K50" s="55" t="n">
        <v>195.302283813338</v>
      </c>
      <c r="L50" s="55" t="n">
        <v>122.416468412365</v>
      </c>
      <c r="M50" s="55" t="n">
        <v>142.131181559421</v>
      </c>
      <c r="N50" s="55" t="n">
        <v>121.014079735002</v>
      </c>
      <c r="O50" s="55" t="n">
        <v>133.432440372323</v>
      </c>
      <c r="P50" s="55" t="n">
        <v>130.620356120111</v>
      </c>
      <c r="Q50" s="55" t="n">
        <v>127.840443929741</v>
      </c>
      <c r="R50" s="55" t="n">
        <v>129.39571116255</v>
      </c>
      <c r="S50" s="19" t="n">
        <v>128.177431913352</v>
      </c>
      <c r="T50" s="55" t="n">
        <v>122.345134395189</v>
      </c>
      <c r="U50" s="55" t="n">
        <v>118.923631485399</v>
      </c>
      <c r="V50" s="55" t="n">
        <v>113.804237207429</v>
      </c>
      <c r="W50" s="55" t="n">
        <v>216.222665841074</v>
      </c>
      <c r="X50" s="55" t="n">
        <v>128.410977698005</v>
      </c>
    </row>
    <row r="51" s="45" customFormat="true" ht="15" hidden="false" customHeight="true" outlineLevel="0" collapsed="false">
      <c r="A51" s="25"/>
      <c r="B51" s="17" t="s">
        <v>29</v>
      </c>
      <c r="C51" s="55" t="n">
        <v>170.969919060147</v>
      </c>
      <c r="D51" s="55" t="n">
        <v>162.177572229584</v>
      </c>
      <c r="E51" s="55" t="n">
        <v>117.600776374293</v>
      </c>
      <c r="F51" s="55" t="n">
        <v>129.174700493146</v>
      </c>
      <c r="G51" s="55" t="n">
        <v>105.909135899623</v>
      </c>
      <c r="H51" s="55" t="n">
        <v>118.689617076419</v>
      </c>
      <c r="I51" s="55" t="n">
        <v>121.303857839996</v>
      </c>
      <c r="J51" s="55" t="n">
        <v>129.510994072948</v>
      </c>
      <c r="K51" s="55" t="n">
        <v>197.98612565263</v>
      </c>
      <c r="L51" s="55" t="n">
        <v>126.501367714726</v>
      </c>
      <c r="M51" s="55" t="n">
        <v>145.105274748274</v>
      </c>
      <c r="N51" s="55" t="n">
        <v>124.906643174313</v>
      </c>
      <c r="O51" s="55" t="n">
        <v>135.794477735195</v>
      </c>
      <c r="P51" s="55" t="n">
        <v>134.209701565045</v>
      </c>
      <c r="Q51" s="55" t="n">
        <v>131.771625941686</v>
      </c>
      <c r="R51" s="55" t="n">
        <v>133.471563793068</v>
      </c>
      <c r="S51" s="19" t="n">
        <v>132.133737487325</v>
      </c>
      <c r="T51" s="55" t="n">
        <v>125.963229402469</v>
      </c>
      <c r="U51" s="55" t="n">
        <v>121.548528359563</v>
      </c>
      <c r="V51" s="55" t="n">
        <v>115.845508379908</v>
      </c>
      <c r="W51" s="55" t="n">
        <v>219.697097203503</v>
      </c>
      <c r="X51" s="55" t="n">
        <v>134.675723676195</v>
      </c>
    </row>
    <row r="52" s="45" customFormat="true" ht="15" hidden="false" customHeight="true" outlineLevel="0" collapsed="false">
      <c r="A52" s="25"/>
      <c r="B52" s="17" t="s">
        <v>30</v>
      </c>
      <c r="C52" s="55" t="n">
        <v>165.722041490991</v>
      </c>
      <c r="D52" s="55" t="n">
        <v>171.563569868798</v>
      </c>
      <c r="E52" s="55" t="n">
        <v>126.815365298624</v>
      </c>
      <c r="F52" s="55" t="n">
        <v>133.416044640613</v>
      </c>
      <c r="G52" s="55" t="n">
        <v>113.98432053514</v>
      </c>
      <c r="H52" s="55" t="n">
        <v>127.011253885729</v>
      </c>
      <c r="I52" s="55" t="n">
        <v>127.026862875218</v>
      </c>
      <c r="J52" s="55" t="n">
        <v>131.881540162475</v>
      </c>
      <c r="K52" s="55" t="n">
        <v>208.458790222762</v>
      </c>
      <c r="L52" s="55" t="n">
        <v>130.637329498971</v>
      </c>
      <c r="M52" s="55" t="n">
        <v>148.550102019367</v>
      </c>
      <c r="N52" s="55" t="n">
        <v>129.54997155651</v>
      </c>
      <c r="O52" s="55" t="n">
        <v>135.744756869743</v>
      </c>
      <c r="P52" s="55" t="n">
        <v>137.862448961056</v>
      </c>
      <c r="Q52" s="55" t="n">
        <v>136.447150969474</v>
      </c>
      <c r="R52" s="55" t="n">
        <v>137.568265840604</v>
      </c>
      <c r="S52" s="19" t="n">
        <v>136.724694388845</v>
      </c>
      <c r="T52" s="55" t="n">
        <v>129.095791450524</v>
      </c>
      <c r="U52" s="55" t="n">
        <v>123.294792986067</v>
      </c>
      <c r="V52" s="55" t="n">
        <v>122.045149362941</v>
      </c>
      <c r="W52" s="55" t="n">
        <v>261.661787412064</v>
      </c>
      <c r="X52" s="55" t="n">
        <v>151.719860363211</v>
      </c>
    </row>
    <row r="53" s="45" customFormat="true" ht="15" hidden="false" customHeight="true" outlineLevel="0" collapsed="false">
      <c r="A53" s="25"/>
      <c r="B53" s="21" t="s">
        <v>31</v>
      </c>
      <c r="C53" s="55" t="n">
        <v>116.175439066326</v>
      </c>
      <c r="D53" s="55" t="n">
        <v>176.156463552928</v>
      </c>
      <c r="E53" s="55" t="n">
        <v>128.523895353968</v>
      </c>
      <c r="F53" s="55" t="n">
        <v>135.791194484571</v>
      </c>
      <c r="G53" s="55" t="n">
        <v>114.135103254458</v>
      </c>
      <c r="H53" s="55" t="n">
        <v>128.735956408484</v>
      </c>
      <c r="I53" s="55" t="n">
        <v>132.140633494501</v>
      </c>
      <c r="J53" s="55" t="n">
        <v>135.438032343244</v>
      </c>
      <c r="K53" s="55" t="n">
        <v>214.512328711271</v>
      </c>
      <c r="L53" s="55" t="n">
        <v>128.881785173939</v>
      </c>
      <c r="M53" s="55" t="n">
        <v>151.067668072939</v>
      </c>
      <c r="N53" s="55" t="n">
        <v>134.304607534176</v>
      </c>
      <c r="O53" s="55" t="n">
        <v>135.647337422739</v>
      </c>
      <c r="P53" s="55" t="n">
        <v>140.462073016487</v>
      </c>
      <c r="Q53" s="55" t="n">
        <v>136.330628520351</v>
      </c>
      <c r="R53" s="55" t="n">
        <v>135.903460003778</v>
      </c>
      <c r="S53" s="19" t="n">
        <v>136.372094340542</v>
      </c>
      <c r="T53" s="55" t="n">
        <v>134.349205151818</v>
      </c>
      <c r="U53" s="55" t="n">
        <v>131.157297168971</v>
      </c>
      <c r="V53" s="55" t="n">
        <v>121.579971849721</v>
      </c>
      <c r="W53" s="55" t="n">
        <v>242.739243943358</v>
      </c>
      <c r="X53" s="55" t="n">
        <v>151.810349462589</v>
      </c>
    </row>
    <row r="54" s="45" customFormat="true" ht="15" hidden="false" customHeight="true" outlineLevel="0" collapsed="false">
      <c r="A54" s="25" t="n">
        <v>2007</v>
      </c>
      <c r="B54" s="9" t="s">
        <v>28</v>
      </c>
      <c r="C54" s="55" t="n">
        <v>177.736330563199</v>
      </c>
      <c r="D54" s="55" t="n">
        <v>166.617115383748</v>
      </c>
      <c r="E54" s="55" t="n">
        <v>113.081859815593</v>
      </c>
      <c r="F54" s="55" t="n">
        <v>135.949465776546</v>
      </c>
      <c r="G54" s="55" t="n">
        <v>111.947905067331</v>
      </c>
      <c r="H54" s="55" t="n">
        <v>118.139527138973</v>
      </c>
      <c r="I54" s="55" t="n">
        <v>124.31749434069</v>
      </c>
      <c r="J54" s="55" t="n">
        <v>129.621075645515</v>
      </c>
      <c r="K54" s="55" t="n">
        <v>206.396468783168</v>
      </c>
      <c r="L54" s="55" t="n">
        <v>136.595103947694</v>
      </c>
      <c r="M54" s="55" t="n">
        <v>152.284396940619</v>
      </c>
      <c r="N54" s="55" t="n">
        <v>126.873596762398</v>
      </c>
      <c r="O54" s="55" t="n">
        <v>137.42570907089</v>
      </c>
      <c r="P54" s="55" t="n">
        <v>138.036548245835</v>
      </c>
      <c r="Q54" s="55" t="n">
        <v>134.372750205844</v>
      </c>
      <c r="R54" s="55" t="n">
        <v>136.756120218347</v>
      </c>
      <c r="S54" s="19" t="n">
        <v>134.835853105682</v>
      </c>
      <c r="T54" s="55" t="n">
        <v>130.121852713229</v>
      </c>
      <c r="U54" s="55" t="n">
        <v>124.084610847133</v>
      </c>
      <c r="V54" s="55" t="n">
        <v>121.998252819999</v>
      </c>
      <c r="W54" s="55" t="n">
        <v>228.186816581306</v>
      </c>
      <c r="X54" s="55" t="n">
        <v>153.263773427287</v>
      </c>
    </row>
    <row r="55" s="45" customFormat="true" ht="15" hidden="false" customHeight="true" outlineLevel="0" collapsed="false">
      <c r="A55" s="25"/>
      <c r="B55" s="17" t="s">
        <v>29</v>
      </c>
      <c r="C55" s="55" t="n">
        <v>171.993575425043</v>
      </c>
      <c r="D55" s="55" t="n">
        <v>172.039899284596</v>
      </c>
      <c r="E55" s="55" t="n">
        <v>127.604838434584</v>
      </c>
      <c r="F55" s="55" t="n">
        <v>139.889166952659</v>
      </c>
      <c r="G55" s="55" t="n">
        <v>118.882574668248</v>
      </c>
      <c r="H55" s="55" t="n">
        <v>129.073820816713</v>
      </c>
      <c r="I55" s="55" t="n">
        <v>132.951683116667</v>
      </c>
      <c r="J55" s="55" t="n">
        <v>135.815011633118</v>
      </c>
      <c r="K55" s="55" t="n">
        <v>211.596092594239</v>
      </c>
      <c r="L55" s="55" t="n">
        <v>141.824928778821</v>
      </c>
      <c r="M55" s="55" t="n">
        <v>155.24293076162</v>
      </c>
      <c r="N55" s="55" t="n">
        <v>129.822086895053</v>
      </c>
      <c r="O55" s="55" t="n">
        <v>139.025794333746</v>
      </c>
      <c r="P55" s="55" t="n">
        <v>142.250325355948</v>
      </c>
      <c r="Q55" s="55" t="n">
        <v>140.198605378668</v>
      </c>
      <c r="R55" s="55" t="n">
        <v>143.289858349376</v>
      </c>
      <c r="S55" s="19" t="n">
        <v>140.771659617858</v>
      </c>
      <c r="T55" s="55" t="n">
        <v>133.738895356483</v>
      </c>
      <c r="U55" s="55" t="n">
        <v>129.573611485024</v>
      </c>
      <c r="V55" s="55" t="n">
        <v>130.250704890239</v>
      </c>
      <c r="W55" s="55" t="n">
        <v>247.906087571839</v>
      </c>
      <c r="X55" s="55" t="n">
        <v>158.359034199672</v>
      </c>
    </row>
    <row r="56" s="45" customFormat="true" ht="15" hidden="false" customHeight="true" outlineLevel="0" collapsed="false">
      <c r="A56" s="25"/>
      <c r="B56" s="17" t="s">
        <v>30</v>
      </c>
      <c r="C56" s="55" t="n">
        <v>173.476913536612</v>
      </c>
      <c r="D56" s="55" t="n">
        <v>174.664314165293</v>
      </c>
      <c r="E56" s="55" t="n">
        <v>136.373515707331</v>
      </c>
      <c r="F56" s="55" t="n">
        <v>139.837166861267</v>
      </c>
      <c r="G56" s="55" t="n">
        <v>125.876324329714</v>
      </c>
      <c r="H56" s="55" t="n">
        <v>135.841677428355</v>
      </c>
      <c r="I56" s="55" t="n">
        <v>138.257281720615</v>
      </c>
      <c r="J56" s="55" t="n">
        <v>138.21142200593</v>
      </c>
      <c r="K56" s="55" t="n">
        <v>216.537473294564</v>
      </c>
      <c r="L56" s="55" t="n">
        <v>148.629064669196</v>
      </c>
      <c r="M56" s="55" t="n">
        <v>156.889791734509</v>
      </c>
      <c r="N56" s="55" t="n">
        <v>133.191001704275</v>
      </c>
      <c r="O56" s="55" t="n">
        <v>138.575757743426</v>
      </c>
      <c r="P56" s="55" t="n">
        <v>145.271365800178</v>
      </c>
      <c r="Q56" s="55" t="n">
        <v>144.29729083395</v>
      </c>
      <c r="R56" s="55" t="n">
        <v>146.561932157237</v>
      </c>
      <c r="S56" s="19" t="n">
        <v>144.750778301082</v>
      </c>
      <c r="T56" s="55" t="n">
        <v>136.573297864782</v>
      </c>
      <c r="U56" s="55" t="n">
        <v>129.302630439622</v>
      </c>
      <c r="V56" s="55" t="n">
        <v>139.411459941456</v>
      </c>
      <c r="W56" s="55" t="n">
        <v>264.739771047724</v>
      </c>
      <c r="X56" s="55" t="n">
        <v>181.120312009</v>
      </c>
    </row>
    <row r="57" s="45" customFormat="true" ht="15" hidden="false" customHeight="true" outlineLevel="0" collapsed="false">
      <c r="A57" s="25"/>
      <c r="B57" s="21" t="s">
        <v>31</v>
      </c>
      <c r="C57" s="55" t="n">
        <v>121.053817675147</v>
      </c>
      <c r="D57" s="55" t="n">
        <v>175.020510366363</v>
      </c>
      <c r="E57" s="55" t="n">
        <v>135.210724442492</v>
      </c>
      <c r="F57" s="55" t="n">
        <v>143.070400009528</v>
      </c>
      <c r="G57" s="55" t="n">
        <v>123.560345134707</v>
      </c>
      <c r="H57" s="55" t="n">
        <v>135.116459427245</v>
      </c>
      <c r="I57" s="55" t="n">
        <v>142.317149222028</v>
      </c>
      <c r="J57" s="55" t="n">
        <v>145.377591115437</v>
      </c>
      <c r="K57" s="55" t="n">
        <v>234.142541328029</v>
      </c>
      <c r="L57" s="55" t="n">
        <v>158.208597804289</v>
      </c>
      <c r="M57" s="55" t="n">
        <v>157.661260563253</v>
      </c>
      <c r="N57" s="55" t="n">
        <v>138.069744638274</v>
      </c>
      <c r="O57" s="55" t="n">
        <v>137.259366051938</v>
      </c>
      <c r="P57" s="55" t="n">
        <v>149.243303017187</v>
      </c>
      <c r="Q57" s="55" t="n">
        <v>144.395595057961</v>
      </c>
      <c r="R57" s="55" t="n">
        <v>150.54610567504</v>
      </c>
      <c r="S57" s="19" t="n">
        <v>145.426840064151</v>
      </c>
      <c r="T57" s="55" t="n">
        <v>143.950093665506</v>
      </c>
      <c r="U57" s="55" t="n">
        <v>132.102590828222</v>
      </c>
      <c r="V57" s="55" t="n">
        <v>138.182191548306</v>
      </c>
      <c r="W57" s="55" t="n">
        <v>257.563287199132</v>
      </c>
      <c r="X57" s="55" t="n">
        <v>184.690453164041</v>
      </c>
    </row>
    <row r="58" s="45" customFormat="true" ht="15" hidden="false" customHeight="true" outlineLevel="0" collapsed="false">
      <c r="A58" s="25" t="n">
        <v>2008</v>
      </c>
      <c r="B58" s="9" t="s">
        <v>28</v>
      </c>
      <c r="C58" s="55" t="n">
        <v>186.198569769327</v>
      </c>
      <c r="D58" s="55" t="n">
        <v>173.062100275096</v>
      </c>
      <c r="E58" s="55" t="n">
        <v>123.826547740324</v>
      </c>
      <c r="F58" s="55" t="n">
        <v>140.06954021214</v>
      </c>
      <c r="G58" s="55" t="n">
        <v>117.541788196607</v>
      </c>
      <c r="H58" s="55" t="n">
        <v>126.578036422335</v>
      </c>
      <c r="I58" s="55" t="n">
        <v>133.949679576582</v>
      </c>
      <c r="J58" s="55" t="n">
        <v>140.998853911125</v>
      </c>
      <c r="K58" s="55" t="n">
        <v>225.514671306099</v>
      </c>
      <c r="L58" s="55" t="n">
        <v>159.772684112109</v>
      </c>
      <c r="M58" s="55" t="n">
        <v>156.480698448114</v>
      </c>
      <c r="N58" s="55" t="n">
        <v>131.5852687566</v>
      </c>
      <c r="O58" s="55" t="n">
        <v>136.90236331315</v>
      </c>
      <c r="P58" s="55" t="n">
        <v>145.335429235381</v>
      </c>
      <c r="Q58" s="55" t="n">
        <v>142.164936369628</v>
      </c>
      <c r="R58" s="55" t="n">
        <v>148.004550456298</v>
      </c>
      <c r="S58" s="19" t="n">
        <v>143.138241946732</v>
      </c>
      <c r="T58" s="55" t="n">
        <v>139.436603217211</v>
      </c>
      <c r="U58" s="55" t="n">
        <v>127.773929022617</v>
      </c>
      <c r="V58" s="55" t="n">
        <v>136.671785956176</v>
      </c>
      <c r="W58" s="55" t="n">
        <v>224.180607313775</v>
      </c>
      <c r="X58" s="55" t="n">
        <v>176.973260886502</v>
      </c>
    </row>
    <row r="59" s="45" customFormat="true" ht="15" hidden="false" customHeight="true" outlineLevel="0" collapsed="false">
      <c r="A59" s="25"/>
      <c r="B59" s="17" t="s">
        <v>29</v>
      </c>
      <c r="C59" s="55" t="n">
        <v>191.019498798954</v>
      </c>
      <c r="D59" s="55" t="n">
        <v>180.88008424579</v>
      </c>
      <c r="E59" s="55" t="n">
        <v>135.839320700255</v>
      </c>
      <c r="F59" s="55" t="n">
        <v>141.159993112259</v>
      </c>
      <c r="G59" s="55" t="n">
        <v>123.405745328817</v>
      </c>
      <c r="H59" s="55" t="n">
        <v>135.833636775886</v>
      </c>
      <c r="I59" s="55" t="n">
        <v>142.831526191665</v>
      </c>
      <c r="J59" s="55" t="n">
        <v>150.297753681422</v>
      </c>
      <c r="K59" s="55" t="n">
        <v>232.552349367257</v>
      </c>
      <c r="L59" s="55" t="n">
        <v>164.316508202</v>
      </c>
      <c r="M59" s="55" t="n">
        <v>157.608947726102</v>
      </c>
      <c r="N59" s="55" t="n">
        <v>136.948534877558</v>
      </c>
      <c r="O59" s="55" t="n">
        <v>139.742335986398</v>
      </c>
      <c r="P59" s="55" t="n">
        <v>150.475221294371</v>
      </c>
      <c r="Q59" s="55" t="n">
        <v>148.521650919422</v>
      </c>
      <c r="R59" s="55" t="n">
        <v>155.679413591752</v>
      </c>
      <c r="S59" s="19" t="n">
        <v>149.691126428651</v>
      </c>
      <c r="T59" s="55" t="n">
        <v>143.14689808792</v>
      </c>
      <c r="U59" s="55" t="n">
        <v>130.169534686078</v>
      </c>
      <c r="V59" s="55" t="n">
        <v>148.011157852102</v>
      </c>
      <c r="W59" s="55" t="n">
        <v>262.517440397727</v>
      </c>
      <c r="X59" s="55" t="n">
        <v>195.712406112057</v>
      </c>
    </row>
    <row r="60" s="45" customFormat="true" ht="15" hidden="false" customHeight="true" outlineLevel="0" collapsed="false">
      <c r="A60" s="25"/>
      <c r="B60" s="17" t="s">
        <v>30</v>
      </c>
      <c r="C60" s="55" t="n">
        <v>182.176957914831</v>
      </c>
      <c r="D60" s="55" t="n">
        <v>188.006772327374</v>
      </c>
      <c r="E60" s="55" t="n">
        <v>145.74628411159</v>
      </c>
      <c r="F60" s="55" t="n">
        <v>144.897812157874</v>
      </c>
      <c r="G60" s="55" t="n">
        <v>134.97021162655</v>
      </c>
      <c r="H60" s="55" t="n">
        <v>145.035410576217</v>
      </c>
      <c r="I60" s="55" t="n">
        <v>151.018023770832</v>
      </c>
      <c r="J60" s="55" t="n">
        <v>153.533186239588</v>
      </c>
      <c r="K60" s="55" t="n">
        <v>239.979836986973</v>
      </c>
      <c r="L60" s="55" t="n">
        <v>168.781584709626</v>
      </c>
      <c r="M60" s="55" t="n">
        <v>159.204002338045</v>
      </c>
      <c r="N60" s="55" t="n">
        <v>141.368550676779</v>
      </c>
      <c r="O60" s="55" t="n">
        <v>139.869632225205</v>
      </c>
      <c r="P60" s="55" t="n">
        <v>154.290864821567</v>
      </c>
      <c r="Q60" s="55" t="n">
        <v>153.365262284653</v>
      </c>
      <c r="R60" s="55" t="n">
        <v>162.713899091551</v>
      </c>
      <c r="S60" s="19" t="n">
        <v>154.855556983237</v>
      </c>
      <c r="T60" s="55" t="n">
        <v>147.988109631638</v>
      </c>
      <c r="U60" s="55" t="n">
        <v>134.389898481801</v>
      </c>
      <c r="V60" s="55" t="n">
        <v>164.441152305622</v>
      </c>
      <c r="W60" s="55" t="n">
        <v>273.569523094754</v>
      </c>
      <c r="X60" s="55" t="n">
        <v>219.982013795406</v>
      </c>
    </row>
    <row r="61" s="45" customFormat="true" ht="15" hidden="false" customHeight="true" outlineLevel="0" collapsed="false">
      <c r="A61" s="25"/>
      <c r="B61" s="21" t="s">
        <v>31</v>
      </c>
      <c r="C61" s="55" t="n">
        <v>122.045680716888</v>
      </c>
      <c r="D61" s="55" t="n">
        <v>174.708911951741</v>
      </c>
      <c r="E61" s="55" t="n">
        <v>128.11572064783</v>
      </c>
      <c r="F61" s="55" t="n">
        <v>147.037336517727</v>
      </c>
      <c r="G61" s="55" t="n">
        <v>127.917380448026</v>
      </c>
      <c r="H61" s="55" t="n">
        <v>131.967418307847</v>
      </c>
      <c r="I61" s="55" t="n">
        <v>138.70735606092</v>
      </c>
      <c r="J61" s="55" t="n">
        <v>145.800411367865</v>
      </c>
      <c r="K61" s="55" t="n">
        <v>255.481346739672</v>
      </c>
      <c r="L61" s="55" t="n">
        <v>169.849628976264</v>
      </c>
      <c r="M61" s="55" t="n">
        <v>157.401159487739</v>
      </c>
      <c r="N61" s="55" t="n">
        <v>143.067714889064</v>
      </c>
      <c r="O61" s="55" t="n">
        <v>139.308857275248</v>
      </c>
      <c r="P61" s="55" t="n">
        <v>152.428563409104</v>
      </c>
      <c r="Q61" s="55" t="n">
        <v>145.554046907934</v>
      </c>
      <c r="R61" s="55" t="n">
        <v>154.107787660399</v>
      </c>
      <c r="S61" s="19" t="n">
        <v>146.922406121677</v>
      </c>
      <c r="T61" s="55" t="n">
        <v>149.002963063232</v>
      </c>
      <c r="U61" s="55" t="n">
        <v>133.263335009504</v>
      </c>
      <c r="V61" s="55" t="n">
        <v>145.820051486099</v>
      </c>
      <c r="W61" s="55" t="n">
        <v>242.214336793743</v>
      </c>
      <c r="X61" s="55" t="n">
        <v>200.103769206034</v>
      </c>
    </row>
    <row r="62" s="45" customFormat="true" ht="15" hidden="false" customHeight="true" outlineLevel="0" collapsed="false">
      <c r="A62" s="25" t="n">
        <v>2009</v>
      </c>
      <c r="B62" s="9" t="s">
        <v>28</v>
      </c>
      <c r="C62" s="55" t="n">
        <v>183.587397295083</v>
      </c>
      <c r="D62" s="55" t="n">
        <v>163.337217658881</v>
      </c>
      <c r="E62" s="55" t="n">
        <v>103.721609873617</v>
      </c>
      <c r="F62" s="55" t="n">
        <v>136.772261027997</v>
      </c>
      <c r="G62" s="55" t="n">
        <v>116.842393466205</v>
      </c>
      <c r="H62" s="55" t="n">
        <v>112.912749305486</v>
      </c>
      <c r="I62" s="55" t="n">
        <v>123.965240036342</v>
      </c>
      <c r="J62" s="55" t="n">
        <v>131.083532761119</v>
      </c>
      <c r="K62" s="55" t="n">
        <v>231.010849638145</v>
      </c>
      <c r="L62" s="55" t="n">
        <v>173.447616237859</v>
      </c>
      <c r="M62" s="55" t="n">
        <v>159.171231302076</v>
      </c>
      <c r="N62" s="55" t="n">
        <v>135.811949265791</v>
      </c>
      <c r="O62" s="55" t="n">
        <v>141.195705792006</v>
      </c>
      <c r="P62" s="55" t="n">
        <v>146.765643844408</v>
      </c>
      <c r="Q62" s="55" t="n">
        <v>138.920221256531</v>
      </c>
      <c r="R62" s="55" t="n">
        <v>143.293293073132</v>
      </c>
      <c r="S62" s="19" t="n">
        <v>139.665630318986</v>
      </c>
      <c r="T62" s="55" t="n">
        <v>142.610619447609</v>
      </c>
      <c r="U62" s="55" t="n">
        <v>131.837617855752</v>
      </c>
      <c r="V62" s="55" t="n">
        <v>123.701344607747</v>
      </c>
      <c r="W62" s="55" t="n">
        <v>192.537145552812</v>
      </c>
      <c r="X62" s="55" t="n">
        <v>154.026999593965</v>
      </c>
    </row>
    <row r="63" s="45" customFormat="true" ht="15" hidden="false" customHeight="true" outlineLevel="0" collapsed="false">
      <c r="A63" s="25"/>
      <c r="B63" s="17" t="s">
        <v>29</v>
      </c>
      <c r="C63" s="55" t="n">
        <v>180.491355732906</v>
      </c>
      <c r="D63" s="55" t="n">
        <v>172.596889278482</v>
      </c>
      <c r="E63" s="55" t="n">
        <v>117.489574390086</v>
      </c>
      <c r="F63" s="55" t="n">
        <v>142.999266590681</v>
      </c>
      <c r="G63" s="55" t="n">
        <v>129.3765279067</v>
      </c>
      <c r="H63" s="55" t="n">
        <v>125.008833156838</v>
      </c>
      <c r="I63" s="55" t="n">
        <v>134.782812787299</v>
      </c>
      <c r="J63" s="55" t="n">
        <v>137.358153811687</v>
      </c>
      <c r="K63" s="55" t="n">
        <v>234.992669949148</v>
      </c>
      <c r="L63" s="55" t="n">
        <v>177.041235507692</v>
      </c>
      <c r="M63" s="55" t="n">
        <v>161.004073286742</v>
      </c>
      <c r="N63" s="55" t="n">
        <v>139.195072785189</v>
      </c>
      <c r="O63" s="55" t="n">
        <v>143.955305125027</v>
      </c>
      <c r="P63" s="55" t="n">
        <v>151.508623240286</v>
      </c>
      <c r="Q63" s="55" t="n">
        <v>145.510873044124</v>
      </c>
      <c r="R63" s="55" t="n">
        <v>150.774987904406</v>
      </c>
      <c r="S63" s="19" t="n">
        <v>146.393452862581</v>
      </c>
      <c r="T63" s="55" t="n">
        <v>148.827987514396</v>
      </c>
      <c r="U63" s="55" t="n">
        <v>132.983538327963</v>
      </c>
      <c r="V63" s="55" t="n">
        <v>135.745977046213</v>
      </c>
      <c r="W63" s="55" t="n">
        <v>236.458992306341</v>
      </c>
      <c r="X63" s="55" t="n">
        <v>171.056954741575</v>
      </c>
    </row>
    <row r="64" s="45" customFormat="true" ht="15" hidden="false" customHeight="true" outlineLevel="0" collapsed="false">
      <c r="A64" s="25"/>
      <c r="B64" s="17" t="s">
        <v>30</v>
      </c>
      <c r="C64" s="55" t="n">
        <v>168.514832774704</v>
      </c>
      <c r="D64" s="55" t="n">
        <v>181.301993691376</v>
      </c>
      <c r="E64" s="55" t="n">
        <v>130.491058228993</v>
      </c>
      <c r="F64" s="55" t="n">
        <v>145.522588423803</v>
      </c>
      <c r="G64" s="55" t="n">
        <v>144.488186304646</v>
      </c>
      <c r="H64" s="55" t="n">
        <v>136.68521025202</v>
      </c>
      <c r="I64" s="55" t="n">
        <v>145.502683287182</v>
      </c>
      <c r="J64" s="55" t="n">
        <v>145.217383768354</v>
      </c>
      <c r="K64" s="55" t="n">
        <v>238.062446088874</v>
      </c>
      <c r="L64" s="55" t="n">
        <v>181.800740564603</v>
      </c>
      <c r="M64" s="55" t="n">
        <v>163.230516568863</v>
      </c>
      <c r="N64" s="55" t="n">
        <v>145.095990894087</v>
      </c>
      <c r="O64" s="55" t="n">
        <v>144.494696649507</v>
      </c>
      <c r="P64" s="55" t="n">
        <v>156.468435521008</v>
      </c>
      <c r="Q64" s="55" t="n">
        <v>151.703272175014</v>
      </c>
      <c r="R64" s="55" t="n">
        <v>160.090140954543</v>
      </c>
      <c r="S64" s="19" t="n">
        <v>153.055128570475</v>
      </c>
      <c r="T64" s="55" t="n">
        <v>154.603210448163</v>
      </c>
      <c r="U64" s="55" t="n">
        <v>134.803268415456</v>
      </c>
      <c r="V64" s="55" t="n">
        <v>158.101135262611</v>
      </c>
      <c r="W64" s="55" t="n">
        <v>247.751779944499</v>
      </c>
      <c r="X64" s="55" t="n">
        <v>194.535319803171</v>
      </c>
    </row>
    <row r="65" s="45" customFormat="true" ht="15" hidden="false" customHeight="true" outlineLevel="0" collapsed="false">
      <c r="A65" s="25"/>
      <c r="B65" s="21" t="s">
        <v>31</v>
      </c>
      <c r="C65" s="55" t="n">
        <v>123.438378997307</v>
      </c>
      <c r="D65" s="55" t="n">
        <v>184.224720571261</v>
      </c>
      <c r="E65" s="55" t="n">
        <v>132.399841907304</v>
      </c>
      <c r="F65" s="55" t="n">
        <v>152.131239957519</v>
      </c>
      <c r="G65" s="55" t="n">
        <v>148.503168722449</v>
      </c>
      <c r="H65" s="55" t="n">
        <v>139.442881574314</v>
      </c>
      <c r="I65" s="55" t="n">
        <v>149.028852689177</v>
      </c>
      <c r="J65" s="55" t="n">
        <v>151.16486565884</v>
      </c>
      <c r="K65" s="55" t="n">
        <v>249.575640723833</v>
      </c>
      <c r="L65" s="55" t="n">
        <v>189.075030889845</v>
      </c>
      <c r="M65" s="55" t="n">
        <v>166.167006442319</v>
      </c>
      <c r="N65" s="55" t="n">
        <v>149.481314654934</v>
      </c>
      <c r="O65" s="55" t="n">
        <v>145.197346833461</v>
      </c>
      <c r="P65" s="55" t="n">
        <v>160.240611141258</v>
      </c>
      <c r="Q65" s="55" t="n">
        <v>152.900470457106</v>
      </c>
      <c r="R65" s="55" t="n">
        <v>164.590126867919</v>
      </c>
      <c r="S65" s="19" t="n">
        <v>154.745032323487</v>
      </c>
      <c r="T65" s="55" t="n">
        <v>159.360897789832</v>
      </c>
      <c r="U65" s="55" t="n">
        <v>141.451977800828</v>
      </c>
      <c r="V65" s="55" t="n">
        <v>164.700327483429</v>
      </c>
      <c r="W65" s="55" t="n">
        <v>233.033821396348</v>
      </c>
      <c r="X65" s="55" t="n">
        <v>212.885948261289</v>
      </c>
    </row>
    <row r="66" s="45" customFormat="true" ht="15" hidden="false" customHeight="true" outlineLevel="0" collapsed="false">
      <c r="A66" s="25" t="n">
        <v>2010</v>
      </c>
      <c r="B66" s="9" t="s">
        <v>28</v>
      </c>
      <c r="C66" s="56" t="n">
        <v>196.199015107663</v>
      </c>
      <c r="D66" s="55" t="n">
        <v>188.471862698485</v>
      </c>
      <c r="E66" s="55" t="n">
        <v>120.234189857964</v>
      </c>
      <c r="F66" s="55" t="n">
        <v>148.339072686196</v>
      </c>
      <c r="G66" s="55" t="n">
        <v>139.691967440281</v>
      </c>
      <c r="H66" s="55" t="n">
        <v>130.197651827798</v>
      </c>
      <c r="I66" s="55" t="n">
        <v>143.712409517434</v>
      </c>
      <c r="J66" s="55" t="n">
        <v>148.209987500642</v>
      </c>
      <c r="K66" s="55" t="n">
        <v>237.871387364622</v>
      </c>
      <c r="L66" s="55" t="n">
        <v>187.710966103919</v>
      </c>
      <c r="M66" s="55" t="n">
        <v>166.82277085199</v>
      </c>
      <c r="N66" s="55" t="n">
        <v>139.416239736621</v>
      </c>
      <c r="O66" s="55" t="n">
        <v>144.68132879121</v>
      </c>
      <c r="P66" s="55" t="n">
        <v>155.88435395206</v>
      </c>
      <c r="Q66" s="55" t="n">
        <v>150.683134726982</v>
      </c>
      <c r="R66" s="55" t="n">
        <v>162.669688993674</v>
      </c>
      <c r="S66" s="19" t="n">
        <v>152.527567822777</v>
      </c>
      <c r="T66" s="55" t="n">
        <v>153.251334921357</v>
      </c>
      <c r="U66" s="55" t="n">
        <v>135.74888710918</v>
      </c>
      <c r="V66" s="55" t="n">
        <v>159.575432553181</v>
      </c>
      <c r="W66" s="55" t="n">
        <v>222.350942787399</v>
      </c>
      <c r="X66" s="55" t="n">
        <v>214.023406056631</v>
      </c>
    </row>
    <row r="67" s="45" customFormat="true" ht="15" hidden="false" customHeight="true" outlineLevel="0" collapsed="false">
      <c r="A67" s="25"/>
      <c r="B67" s="17" t="s">
        <v>29</v>
      </c>
      <c r="C67" s="56" t="n">
        <v>198.638930208275</v>
      </c>
      <c r="D67" s="55" t="n">
        <v>199.593138610316</v>
      </c>
      <c r="E67" s="55" t="n">
        <v>131.676918751723</v>
      </c>
      <c r="F67" s="55" t="n">
        <v>153.458151907837</v>
      </c>
      <c r="G67" s="55" t="n">
        <v>152.666949650778</v>
      </c>
      <c r="H67" s="55" t="n">
        <v>141.252868537814</v>
      </c>
      <c r="I67" s="55" t="n">
        <v>151.034781087373</v>
      </c>
      <c r="J67" s="55" t="n">
        <v>155.599986079457</v>
      </c>
      <c r="K67" s="55" t="n">
        <v>246.713849990339</v>
      </c>
      <c r="L67" s="55" t="n">
        <v>191.068289199501</v>
      </c>
      <c r="M67" s="55" t="n">
        <v>169.66331547528</v>
      </c>
      <c r="N67" s="55" t="n">
        <v>143.856819632506</v>
      </c>
      <c r="O67" s="55" t="n">
        <v>147.487070900552</v>
      </c>
      <c r="P67" s="55" t="n">
        <v>160.638640666025</v>
      </c>
      <c r="Q67" s="55" t="n">
        <v>157.189421815667</v>
      </c>
      <c r="R67" s="55" t="n">
        <v>167.892552278041</v>
      </c>
      <c r="S67" s="19" t="n">
        <v>158.862863817609</v>
      </c>
      <c r="T67" s="55" t="n">
        <v>156.862081964946</v>
      </c>
      <c r="U67" s="55" t="n">
        <v>139.820464522488</v>
      </c>
      <c r="V67" s="55" t="n">
        <v>166.864545233674</v>
      </c>
      <c r="W67" s="55" t="n">
        <v>253.165485700749</v>
      </c>
      <c r="X67" s="55" t="n">
        <v>232.893725758795</v>
      </c>
    </row>
    <row r="68" s="45" customFormat="true" ht="15" hidden="false" customHeight="true" outlineLevel="0" collapsed="false">
      <c r="A68" s="25"/>
      <c r="B68" s="17" t="s">
        <v>30</v>
      </c>
      <c r="C68" s="56" t="n">
        <v>177.848260101605</v>
      </c>
      <c r="D68" s="55" t="n">
        <v>207.490606460432</v>
      </c>
      <c r="E68" s="55" t="n">
        <v>139.79502939158</v>
      </c>
      <c r="F68" s="55" t="n">
        <v>154.366076455663</v>
      </c>
      <c r="G68" s="55" t="n">
        <v>157.977152014246</v>
      </c>
      <c r="H68" s="55" t="n">
        <v>148.054399087532</v>
      </c>
      <c r="I68" s="55" t="n">
        <v>159.807727966408</v>
      </c>
      <c r="J68" s="55" t="n">
        <v>161.416480911024</v>
      </c>
      <c r="K68" s="55" t="n">
        <v>253.245213747107</v>
      </c>
      <c r="L68" s="55" t="n">
        <v>199.567612426373</v>
      </c>
      <c r="M68" s="55" t="n">
        <v>171.36724859772</v>
      </c>
      <c r="N68" s="55" t="n">
        <v>149.622544148418</v>
      </c>
      <c r="O68" s="55" t="n">
        <v>147.688436795671</v>
      </c>
      <c r="P68" s="55" t="n">
        <v>165.425980749965</v>
      </c>
      <c r="Q68" s="55" t="n">
        <v>161.378235261383</v>
      </c>
      <c r="R68" s="55" t="n">
        <v>176.179509475735</v>
      </c>
      <c r="S68" s="19" t="n">
        <v>163.626890472144</v>
      </c>
      <c r="T68" s="55" t="n">
        <v>162.765996407758</v>
      </c>
      <c r="U68" s="55" t="n">
        <v>141.321862095289</v>
      </c>
      <c r="V68" s="55" t="n">
        <v>182.226581582991</v>
      </c>
      <c r="W68" s="55" t="n">
        <v>276.309714983936</v>
      </c>
      <c r="X68" s="55" t="n">
        <v>267.031954321953</v>
      </c>
    </row>
    <row r="69" s="45" customFormat="true" ht="15" hidden="false" customHeight="true" outlineLevel="0" collapsed="false">
      <c r="A69" s="25"/>
      <c r="B69" s="21" t="s">
        <v>31</v>
      </c>
      <c r="C69" s="56" t="n">
        <v>127.279842582457</v>
      </c>
      <c r="D69" s="55" t="n">
        <v>210.338023430768</v>
      </c>
      <c r="E69" s="55" t="n">
        <v>136.885097198733</v>
      </c>
      <c r="F69" s="55" t="n">
        <v>157.499568950304</v>
      </c>
      <c r="G69" s="55" t="n">
        <v>159.516145294695</v>
      </c>
      <c r="H69" s="55" t="n">
        <v>146.993609706978</v>
      </c>
      <c r="I69" s="55" t="n">
        <v>160.412379828784</v>
      </c>
      <c r="J69" s="55" t="n">
        <v>162.797319108877</v>
      </c>
      <c r="K69" s="55" t="n">
        <v>266.835888497932</v>
      </c>
      <c r="L69" s="55" t="n">
        <v>210.263644270208</v>
      </c>
      <c r="M69" s="55" t="n">
        <v>173.46489507501</v>
      </c>
      <c r="N69" s="55" t="n">
        <v>155.269111282455</v>
      </c>
      <c r="O69" s="55" t="n">
        <v>147.776511112568</v>
      </c>
      <c r="P69" s="55" t="n">
        <v>168.725834904816</v>
      </c>
      <c r="Q69" s="55" t="n">
        <v>160.876214790257</v>
      </c>
      <c r="R69" s="55" t="n">
        <v>178.729332052551</v>
      </c>
      <c r="S69" s="19" t="n">
        <v>163.548986893568</v>
      </c>
      <c r="T69" s="55" t="n">
        <v>170.236089905939</v>
      </c>
      <c r="U69" s="55" t="n">
        <v>145.398979473043</v>
      </c>
      <c r="V69" s="55" t="n">
        <v>177.536465430155</v>
      </c>
      <c r="W69" s="55" t="n">
        <v>264.597677727917</v>
      </c>
      <c r="X69" s="55" t="n">
        <v>264.963748662622</v>
      </c>
    </row>
    <row r="70" s="45" customFormat="true" ht="15" hidden="false" customHeight="true" outlineLevel="0" collapsed="false">
      <c r="A70" s="25" t="n">
        <v>2011</v>
      </c>
      <c r="B70" s="9" t="s">
        <v>28</v>
      </c>
      <c r="C70" s="56" t="n">
        <v>206.737301305024</v>
      </c>
      <c r="D70" s="55" t="n">
        <v>196.54104499504</v>
      </c>
      <c r="E70" s="55" t="n">
        <v>126.137069559396</v>
      </c>
      <c r="F70" s="55" t="n">
        <v>155.093770188598</v>
      </c>
      <c r="G70" s="55" t="n">
        <v>151.725471880243</v>
      </c>
      <c r="H70" s="55" t="n">
        <v>137.683257857147</v>
      </c>
      <c r="I70" s="55" t="n">
        <v>150.111548769974</v>
      </c>
      <c r="J70" s="55" t="n">
        <v>158.065558614637</v>
      </c>
      <c r="K70" s="55" t="n">
        <v>252.497991116759</v>
      </c>
      <c r="L70" s="55" t="n">
        <v>202.957748742408</v>
      </c>
      <c r="M70" s="55" t="n">
        <v>173.029211043394</v>
      </c>
      <c r="N70" s="55" t="n">
        <v>147.161001466267</v>
      </c>
      <c r="O70" s="55" t="n">
        <v>148.112121893189</v>
      </c>
      <c r="P70" s="55" t="n">
        <v>163.220120687037</v>
      </c>
      <c r="Q70" s="55" t="n">
        <v>158.077406073173</v>
      </c>
      <c r="R70" s="55" t="n">
        <v>173.800223706679</v>
      </c>
      <c r="S70" s="19" t="n">
        <v>160.451553673832</v>
      </c>
      <c r="T70" s="55" t="n">
        <v>163.073183696356</v>
      </c>
      <c r="U70" s="55" t="n">
        <v>139.257916894342</v>
      </c>
      <c r="V70" s="55" t="n">
        <v>172.705364923624</v>
      </c>
      <c r="W70" s="55" t="n">
        <v>231.769712491463</v>
      </c>
      <c r="X70" s="55" t="n">
        <v>239.020744902143</v>
      </c>
    </row>
    <row r="71" s="45" customFormat="true" ht="15" hidden="false" customHeight="true" outlineLevel="0" collapsed="false">
      <c r="A71" s="25"/>
      <c r="B71" s="17" t="s">
        <v>29</v>
      </c>
      <c r="C71" s="56" t="n">
        <v>200.075401017975</v>
      </c>
      <c r="D71" s="55" t="n">
        <v>206.733160164327</v>
      </c>
      <c r="E71" s="55" t="n">
        <v>137.451436922062</v>
      </c>
      <c r="F71" s="55" t="n">
        <v>162.732536605132</v>
      </c>
      <c r="G71" s="55" t="n">
        <v>163.856408642736</v>
      </c>
      <c r="H71" s="55" t="n">
        <v>148.48801534579</v>
      </c>
      <c r="I71" s="55" t="n">
        <v>157.353989173291</v>
      </c>
      <c r="J71" s="55" t="n">
        <v>162.846976365409</v>
      </c>
      <c r="K71" s="55" t="n">
        <v>264.318438074863</v>
      </c>
      <c r="L71" s="55" t="n">
        <v>205.757223530869</v>
      </c>
      <c r="M71" s="55" t="n">
        <v>172.35671531473</v>
      </c>
      <c r="N71" s="55" t="n">
        <v>152.623215904259</v>
      </c>
      <c r="O71" s="55" t="n">
        <v>150.684373984452</v>
      </c>
      <c r="P71" s="55" t="n">
        <v>167.625024312156</v>
      </c>
      <c r="Q71" s="55" t="n">
        <v>163.968514571924</v>
      </c>
      <c r="R71" s="55" t="n">
        <v>179.555170770401</v>
      </c>
      <c r="S71" s="19" t="n">
        <v>166.330213240623</v>
      </c>
      <c r="T71" s="55" t="n">
        <v>167.257481460869</v>
      </c>
      <c r="U71" s="55" t="n">
        <v>144.41745689263</v>
      </c>
      <c r="V71" s="55" t="n">
        <v>180.434253794338</v>
      </c>
      <c r="W71" s="55" t="n">
        <v>269.624567553201</v>
      </c>
      <c r="X71" s="55" t="n">
        <v>265.713778824582</v>
      </c>
    </row>
    <row r="72" s="45" customFormat="true" ht="15" hidden="false" customHeight="true" outlineLevel="0" collapsed="false">
      <c r="A72" s="25"/>
      <c r="B72" s="17" t="s">
        <v>30</v>
      </c>
      <c r="C72" s="56" t="n">
        <v>191.494294190597</v>
      </c>
      <c r="D72" s="55" t="n">
        <v>213.191449557533</v>
      </c>
      <c r="E72" s="55" t="n">
        <v>142.377930405778</v>
      </c>
      <c r="F72" s="55" t="n">
        <v>163.690914430384</v>
      </c>
      <c r="G72" s="55" t="n">
        <v>172.812580080573</v>
      </c>
      <c r="H72" s="55" t="n">
        <v>153.921828893352</v>
      </c>
      <c r="I72" s="55" t="n">
        <v>160.563356851753</v>
      </c>
      <c r="J72" s="55" t="n">
        <v>166.780037374856</v>
      </c>
      <c r="K72" s="55" t="n">
        <v>268.840792204416</v>
      </c>
      <c r="L72" s="55" t="n">
        <v>211.191733885248</v>
      </c>
      <c r="M72" s="55" t="n">
        <v>173.331099587838</v>
      </c>
      <c r="N72" s="55" t="n">
        <v>156.396120336806</v>
      </c>
      <c r="O72" s="55" t="n">
        <v>150.226447596399</v>
      </c>
      <c r="P72" s="55" t="n">
        <v>170.086580173799</v>
      </c>
      <c r="Q72" s="55" t="n">
        <v>166.864861215912</v>
      </c>
      <c r="R72" s="55" t="n">
        <v>183.776172761845</v>
      </c>
      <c r="S72" s="19" t="n">
        <v>169.414939112875</v>
      </c>
      <c r="T72" s="55" t="n">
        <v>169.209828199756</v>
      </c>
      <c r="U72" s="55" t="n">
        <v>143.818474940258</v>
      </c>
      <c r="V72" s="55" t="n">
        <v>192.723408855415</v>
      </c>
      <c r="W72" s="55" t="n">
        <v>288.595616501639</v>
      </c>
      <c r="X72" s="55" t="n">
        <v>282.839095650499</v>
      </c>
    </row>
    <row r="73" s="45" customFormat="true" ht="15" hidden="false" customHeight="true" outlineLevel="0" collapsed="false">
      <c r="A73" s="25"/>
      <c r="B73" s="21" t="s">
        <v>31</v>
      </c>
      <c r="C73" s="56" t="n">
        <v>141.127662286404</v>
      </c>
      <c r="D73" s="55" t="n">
        <v>217.394057683101</v>
      </c>
      <c r="E73" s="55" t="n">
        <v>134.503217112764</v>
      </c>
      <c r="F73" s="55" t="n">
        <v>166.549182375886</v>
      </c>
      <c r="G73" s="55" t="n">
        <v>171.754418196448</v>
      </c>
      <c r="H73" s="55" t="n">
        <v>149.713018632267</v>
      </c>
      <c r="I73" s="55" t="n">
        <v>161.334904804982</v>
      </c>
      <c r="J73" s="55" t="n">
        <v>167.201539645099</v>
      </c>
      <c r="K73" s="55" t="n">
        <v>284.239149803961</v>
      </c>
      <c r="L73" s="55" t="n">
        <v>217.661635441475</v>
      </c>
      <c r="M73" s="55" t="n">
        <v>175.759817254039</v>
      </c>
      <c r="N73" s="55" t="n">
        <v>159.173297892667</v>
      </c>
      <c r="O73" s="55" t="n">
        <v>149.78521092596</v>
      </c>
      <c r="P73" s="55" t="n">
        <v>172.242264734848</v>
      </c>
      <c r="Q73" s="55" t="n">
        <v>164.802775083977</v>
      </c>
      <c r="R73" s="55" t="n">
        <v>184.564404761074</v>
      </c>
      <c r="S73" s="19" t="n">
        <v>167.748929756853</v>
      </c>
      <c r="T73" s="55" t="n">
        <v>174.563269843019</v>
      </c>
      <c r="U73" s="55" t="n">
        <v>147.190886472771</v>
      </c>
      <c r="V73" s="55" t="n">
        <v>187.235430426623</v>
      </c>
      <c r="W73" s="55" t="n">
        <v>275.343693853697</v>
      </c>
      <c r="X73" s="55" t="n">
        <v>283.291077022775</v>
      </c>
    </row>
    <row r="74" customFormat="false" ht="15" hidden="false" customHeight="true" outlineLevel="0" collapsed="false">
      <c r="A74" s="25" t="n">
        <v>2012</v>
      </c>
      <c r="B74" s="17" t="s">
        <v>28</v>
      </c>
      <c r="C74" s="56" t="n">
        <v>183.524222079204</v>
      </c>
      <c r="D74" s="55" t="n">
        <v>202.52086199837</v>
      </c>
      <c r="E74" s="55" t="n">
        <v>124.161069543568</v>
      </c>
      <c r="F74" s="55" t="n">
        <v>165.527384830522</v>
      </c>
      <c r="G74" s="55" t="n">
        <v>164.941414309119</v>
      </c>
      <c r="H74" s="55" t="n">
        <v>140.970573237611</v>
      </c>
      <c r="I74" s="55" t="n">
        <v>151.009563843786</v>
      </c>
      <c r="J74" s="55" t="n">
        <v>158.071500634212</v>
      </c>
      <c r="K74" s="55" t="n">
        <v>269.561652089547</v>
      </c>
      <c r="L74" s="55" t="n">
        <v>209.742151478894</v>
      </c>
      <c r="M74" s="55" t="n">
        <v>177.748654711842</v>
      </c>
      <c r="N74" s="55" t="n">
        <v>151.608741445222</v>
      </c>
      <c r="O74" s="55" t="n">
        <v>150.134919851868</v>
      </c>
      <c r="P74" s="55" t="n">
        <v>166.763658969093</v>
      </c>
      <c r="Q74" s="55" t="n">
        <v>160.41008390851</v>
      </c>
      <c r="R74" s="55" t="n">
        <v>179.049459587763</v>
      </c>
      <c r="S74" s="19" t="n">
        <v>163.190790548475</v>
      </c>
      <c r="T74" s="55" t="n">
        <v>167.933897755361</v>
      </c>
      <c r="U74" s="55" t="n">
        <v>142.163738127601</v>
      </c>
      <c r="V74" s="55" t="n">
        <v>178.131733008699</v>
      </c>
      <c r="W74" s="55" t="n">
        <v>244.146155905971</v>
      </c>
      <c r="X74" s="55" t="n">
        <v>254.739253327165</v>
      </c>
    </row>
    <row r="75" customFormat="false" ht="15" hidden="false" customHeight="true" outlineLevel="0" collapsed="false">
      <c r="A75" s="25"/>
      <c r="B75" s="17" t="s">
        <v>29</v>
      </c>
      <c r="C75" s="56" t="n">
        <v>199.755211084492</v>
      </c>
      <c r="D75" s="55" t="n">
        <v>201.722647550147</v>
      </c>
      <c r="E75" s="55" t="n">
        <v>129.291785296013</v>
      </c>
      <c r="F75" s="55" t="n">
        <v>161.252496726023</v>
      </c>
      <c r="G75" s="55" t="n">
        <v>166.884261360954</v>
      </c>
      <c r="H75" s="55" t="n">
        <v>143.754901568354</v>
      </c>
      <c r="I75" s="55" t="n">
        <v>158.907104140074</v>
      </c>
      <c r="J75" s="55" t="n">
        <v>163.124000417039</v>
      </c>
      <c r="K75" s="55" t="n">
        <v>276.895003011266</v>
      </c>
      <c r="L75" s="55" t="n">
        <v>209.971848050149</v>
      </c>
      <c r="M75" s="55" t="n">
        <v>182.279000165762</v>
      </c>
      <c r="N75" s="55" t="n">
        <v>156.392389861878</v>
      </c>
      <c r="O75" s="55" t="n">
        <v>153.562839889634</v>
      </c>
      <c r="P75" s="55" t="n">
        <v>171.659372228374</v>
      </c>
      <c r="Q75" s="55" t="n">
        <v>165.201023498001</v>
      </c>
      <c r="R75" s="55" t="n">
        <v>183.717145841732</v>
      </c>
      <c r="S75" s="19" t="n">
        <v>167.971026325928</v>
      </c>
      <c r="T75" s="55" t="n">
        <v>170.971751218751</v>
      </c>
      <c r="U75" s="55" t="n">
        <v>147.477610013281</v>
      </c>
      <c r="V75" s="55" t="n">
        <v>182.441260015697</v>
      </c>
      <c r="W75" s="55" t="n">
        <v>266.648498215848</v>
      </c>
      <c r="X75" s="55" t="n">
        <v>272.294269779254</v>
      </c>
    </row>
    <row r="76" customFormat="false" ht="15" hidden="false" customHeight="true" outlineLevel="0" collapsed="false">
      <c r="A76" s="25"/>
      <c r="B76" s="17" t="s">
        <v>30</v>
      </c>
      <c r="C76" s="56" t="n">
        <v>200.564439544911</v>
      </c>
      <c r="D76" s="55" t="n">
        <v>205.407140157879</v>
      </c>
      <c r="E76" s="55" t="n">
        <v>140.524252541977</v>
      </c>
      <c r="F76" s="55" t="n">
        <v>167.264478755488</v>
      </c>
      <c r="G76" s="55" t="n">
        <v>177.784334729782</v>
      </c>
      <c r="H76" s="55" t="n">
        <v>153.212887038332</v>
      </c>
      <c r="I76" s="55" t="n">
        <v>166.828684860975</v>
      </c>
      <c r="J76" s="55" t="n">
        <v>175.571862815698</v>
      </c>
      <c r="K76" s="55" t="n">
        <v>289.33466749874</v>
      </c>
      <c r="L76" s="55" t="n">
        <v>211.318520200173</v>
      </c>
      <c r="M76" s="55" t="n">
        <v>184.042437757657</v>
      </c>
      <c r="N76" s="55" t="n">
        <v>161.442801924078</v>
      </c>
      <c r="O76" s="55" t="n">
        <v>151.81756853269</v>
      </c>
      <c r="P76" s="55" t="n">
        <v>175.675837534648</v>
      </c>
      <c r="Q76" s="55" t="n">
        <v>170.72748107231</v>
      </c>
      <c r="R76" s="55" t="n">
        <v>190.120237538513</v>
      </c>
      <c r="S76" s="19" t="n">
        <v>173.625614578102</v>
      </c>
      <c r="T76" s="55" t="n">
        <v>175.851531708703</v>
      </c>
      <c r="U76" s="55" t="n">
        <v>146.608899895812</v>
      </c>
      <c r="V76" s="55" t="n">
        <v>189.860925840552</v>
      </c>
      <c r="W76" s="55" t="n">
        <v>278.295193150443</v>
      </c>
      <c r="X76" s="55" t="n">
        <v>267.475653793213</v>
      </c>
    </row>
    <row r="77" customFormat="false" ht="15" hidden="false" customHeight="true" outlineLevel="0" collapsed="false">
      <c r="A77" s="25"/>
      <c r="B77" s="21" t="s">
        <v>31</v>
      </c>
      <c r="C77" s="56" t="n">
        <v>132.799618491392</v>
      </c>
      <c r="D77" s="55" t="n">
        <v>208.031157493604</v>
      </c>
      <c r="E77" s="55" t="n">
        <v>133.636448218442</v>
      </c>
      <c r="F77" s="55" t="n">
        <v>158.443988087967</v>
      </c>
      <c r="G77" s="55" t="n">
        <v>171.557892800145</v>
      </c>
      <c r="H77" s="55" t="n">
        <v>147.604496430751</v>
      </c>
      <c r="I77" s="55" t="n">
        <v>167.499711555165</v>
      </c>
      <c r="J77" s="55" t="n">
        <v>171.500975733051</v>
      </c>
      <c r="K77" s="55" t="n">
        <v>308.994514600448</v>
      </c>
      <c r="L77" s="55" t="n">
        <v>219.510774270783</v>
      </c>
      <c r="M77" s="55" t="n">
        <v>185.748390964739</v>
      </c>
      <c r="N77" s="55" t="n">
        <v>168.093331968821</v>
      </c>
      <c r="O77" s="55" t="n">
        <v>151.344899725808</v>
      </c>
      <c r="P77" s="55" t="n">
        <v>178.616755791626</v>
      </c>
      <c r="Q77" s="55" t="n">
        <v>167.912333448915</v>
      </c>
      <c r="R77" s="55" t="n">
        <v>195.333550231992</v>
      </c>
      <c r="S77" s="19" t="n">
        <v>171.913768396182</v>
      </c>
      <c r="T77" s="55" t="n">
        <v>182.936511317186</v>
      </c>
      <c r="U77" s="55" t="n">
        <v>151.520089963305</v>
      </c>
      <c r="V77" s="55" t="n">
        <v>188.373741135051</v>
      </c>
      <c r="W77" s="55" t="n">
        <v>283.782487127738</v>
      </c>
      <c r="X77" s="55" t="n">
        <v>288.465411500368</v>
      </c>
    </row>
    <row r="78" customFormat="false" ht="15" hidden="false" customHeight="true" outlineLevel="0" collapsed="false">
      <c r="A78" s="25" t="n">
        <v>2013</v>
      </c>
      <c r="B78" s="17" t="s">
        <v>28</v>
      </c>
      <c r="C78" s="56" t="n">
        <v>223.004219529249</v>
      </c>
      <c r="D78" s="55" t="n">
        <v>185.466591306302</v>
      </c>
      <c r="E78" s="55" t="n">
        <v>124.179251782377</v>
      </c>
      <c r="F78" s="55" t="n">
        <v>160.628905913354</v>
      </c>
      <c r="G78" s="55" t="n">
        <v>166.971300543717</v>
      </c>
      <c r="H78" s="55" t="n">
        <v>138.958711768309</v>
      </c>
      <c r="I78" s="55" t="n">
        <v>156.541913577484</v>
      </c>
      <c r="J78" s="55" t="n">
        <v>159.225507369332</v>
      </c>
      <c r="K78" s="55" t="n">
        <v>283.790410228874</v>
      </c>
      <c r="L78" s="55" t="n">
        <v>210.891121056804</v>
      </c>
      <c r="M78" s="55" t="n">
        <v>190.567968170876</v>
      </c>
      <c r="N78" s="55" t="n">
        <v>154.450128103624</v>
      </c>
      <c r="O78" s="55" t="n">
        <v>152.499473582343</v>
      </c>
      <c r="P78" s="55" t="n">
        <v>171.40432187893</v>
      </c>
      <c r="Q78" s="55" t="n">
        <v>164.686417951784</v>
      </c>
      <c r="R78" s="55" t="n">
        <v>184.456943617296</v>
      </c>
      <c r="S78" s="19" t="n">
        <v>167.6313730752</v>
      </c>
      <c r="T78" s="55" t="n">
        <v>174.380917380759</v>
      </c>
      <c r="U78" s="55" t="n">
        <v>141.987890437469</v>
      </c>
      <c r="V78" s="55" t="n">
        <v>183.394541565337</v>
      </c>
      <c r="W78" s="55" t="n">
        <v>232.037805049103</v>
      </c>
      <c r="X78" s="55" t="n">
        <v>272.113804630139</v>
      </c>
    </row>
    <row r="79" customFormat="false" ht="15" hidden="false" customHeight="true" outlineLevel="0" collapsed="false">
      <c r="A79" s="25"/>
      <c r="B79" s="17" t="s">
        <v>29</v>
      </c>
      <c r="C79" s="56" t="n">
        <v>220.043258339201</v>
      </c>
      <c r="D79" s="55" t="n">
        <v>194.848500754728</v>
      </c>
      <c r="E79" s="55" t="n">
        <v>136.993900463085</v>
      </c>
      <c r="F79" s="55" t="n">
        <v>164.720274097218</v>
      </c>
      <c r="G79" s="55" t="n">
        <v>180.119184586454</v>
      </c>
      <c r="H79" s="55" t="n">
        <v>150.150494007977</v>
      </c>
      <c r="I79" s="55" t="n">
        <v>165.345098405911</v>
      </c>
      <c r="J79" s="55" t="n">
        <v>173.17456848921</v>
      </c>
      <c r="K79" s="55" t="n">
        <v>292.60923046234</v>
      </c>
      <c r="L79" s="55" t="n">
        <v>217.579338023858</v>
      </c>
      <c r="M79" s="55" t="n">
        <v>191.111452390102</v>
      </c>
      <c r="N79" s="55" t="n">
        <v>158.764476532715</v>
      </c>
      <c r="O79" s="55" t="n">
        <v>155.647150580896</v>
      </c>
      <c r="P79" s="55" t="n">
        <v>176.973023830587</v>
      </c>
      <c r="Q79" s="55" t="n">
        <v>171.544756178671</v>
      </c>
      <c r="R79" s="55" t="n">
        <v>192.982389622609</v>
      </c>
      <c r="S79" s="19" t="n">
        <v>174.726549274464</v>
      </c>
      <c r="T79" s="55" t="n">
        <v>178.007069947915</v>
      </c>
      <c r="U79" s="55" t="n">
        <v>149.205604567574</v>
      </c>
      <c r="V79" s="55" t="n">
        <v>197.927635382932</v>
      </c>
      <c r="W79" s="55" t="n">
        <v>282.306886647957</v>
      </c>
      <c r="X79" s="55" t="n">
        <v>290.320256146986</v>
      </c>
    </row>
    <row r="80" customFormat="false" ht="15" hidden="false" customHeight="true" outlineLevel="0" collapsed="false">
      <c r="A80" s="25"/>
      <c r="B80" s="17" t="s">
        <v>30</v>
      </c>
      <c r="C80" s="56" t="n">
        <v>195.18706723419</v>
      </c>
      <c r="D80" s="55" t="n">
        <v>203.87967525255</v>
      </c>
      <c r="E80" s="55" t="n">
        <v>145.446183658724</v>
      </c>
      <c r="F80" s="55" t="n">
        <v>167.018254620335</v>
      </c>
      <c r="G80" s="55" t="n">
        <v>187.61228813677</v>
      </c>
      <c r="H80" s="55" t="n">
        <v>157.602019177743</v>
      </c>
      <c r="I80" s="55" t="n">
        <v>171.645324811706</v>
      </c>
      <c r="J80" s="55" t="n">
        <v>178.566029454633</v>
      </c>
      <c r="K80" s="55" t="n">
        <v>292.51251603884</v>
      </c>
      <c r="L80" s="55" t="n">
        <v>217.959363680841</v>
      </c>
      <c r="M80" s="55" t="n">
        <v>191.765446999201</v>
      </c>
      <c r="N80" s="55" t="n">
        <v>164.499900047159</v>
      </c>
      <c r="O80" s="55" t="n">
        <v>156.587430035139</v>
      </c>
      <c r="P80" s="55" t="n">
        <v>180.491253309998</v>
      </c>
      <c r="Q80" s="55" t="n">
        <v>174.945828949302</v>
      </c>
      <c r="R80" s="55" t="n">
        <v>198.472101415404</v>
      </c>
      <c r="S80" s="19" t="n">
        <v>178.415858785986</v>
      </c>
      <c r="T80" s="55" t="n">
        <v>181.961059725955</v>
      </c>
      <c r="U80" s="55" t="n">
        <v>150.244269288302</v>
      </c>
      <c r="V80" s="55" t="n">
        <v>203.812150412949</v>
      </c>
      <c r="W80" s="55" t="n">
        <v>285.224422740929</v>
      </c>
      <c r="X80" s="55" t="n">
        <v>297.502304006666</v>
      </c>
    </row>
    <row r="81" customFormat="false" ht="15" hidden="false" customHeight="true" outlineLevel="0" collapsed="false">
      <c r="A81" s="25"/>
      <c r="B81" s="21" t="s">
        <v>31</v>
      </c>
      <c r="C81" s="56" t="n">
        <v>138.33069009736</v>
      </c>
      <c r="D81" s="55" t="n">
        <v>207.431504286419</v>
      </c>
      <c r="E81" s="55" t="n">
        <v>136.892804495815</v>
      </c>
      <c r="F81" s="55" t="n">
        <v>170.569007769093</v>
      </c>
      <c r="G81" s="55" t="n">
        <v>177.08772833306</v>
      </c>
      <c r="H81" s="55" t="n">
        <v>151.515770792982</v>
      </c>
      <c r="I81" s="55" t="n">
        <v>172.773878804899</v>
      </c>
      <c r="J81" s="55" t="n">
        <v>174.864707086825</v>
      </c>
      <c r="K81" s="55" t="n">
        <v>321.741920869946</v>
      </c>
      <c r="L81" s="55" t="n">
        <v>219.457179238496</v>
      </c>
      <c r="M81" s="55" t="n">
        <v>193.750312839821</v>
      </c>
      <c r="N81" s="55" t="n">
        <v>170.035883716502</v>
      </c>
      <c r="O81" s="55" t="n">
        <v>155.545758601622</v>
      </c>
      <c r="P81" s="55" t="n">
        <v>182.923220819574</v>
      </c>
      <c r="Q81" s="55" t="n">
        <v>172.176171051398</v>
      </c>
      <c r="R81" s="55" t="n">
        <v>200.279173744691</v>
      </c>
      <c r="S81" s="19" t="n">
        <v>176.26108981056</v>
      </c>
      <c r="T81" s="55" t="n">
        <v>187.561897745372</v>
      </c>
      <c r="U81" s="55" t="n">
        <v>155.208618506655</v>
      </c>
      <c r="V81" s="55" t="n">
        <v>196.725140638782</v>
      </c>
      <c r="W81" s="55" t="n">
        <v>292.939949562012</v>
      </c>
      <c r="X81" s="55" t="n">
        <v>295.269155616208</v>
      </c>
    </row>
    <row r="82" customFormat="false" ht="15" hidden="false" customHeight="true" outlineLevel="0" collapsed="false">
      <c r="A82" s="25" t="n">
        <v>2014</v>
      </c>
      <c r="B82" s="17" t="s">
        <v>28</v>
      </c>
      <c r="C82" s="56" t="n">
        <v>238.379511903369</v>
      </c>
      <c r="D82" s="55" t="n">
        <v>197.306516825373</v>
      </c>
      <c r="E82" s="55" t="n">
        <v>124.931022806789</v>
      </c>
      <c r="F82" s="55" t="n">
        <v>169.064413727494</v>
      </c>
      <c r="G82" s="55" t="n">
        <v>180.638456881985</v>
      </c>
      <c r="H82" s="55" t="n">
        <v>144.359037905656</v>
      </c>
      <c r="I82" s="55" t="n">
        <v>163.362298263668</v>
      </c>
      <c r="J82" s="55" t="n">
        <v>167.208227145878</v>
      </c>
      <c r="K82" s="55" t="n">
        <v>302.815823518686</v>
      </c>
      <c r="L82" s="55" t="n">
        <v>214.191191402159</v>
      </c>
      <c r="M82" s="55" t="n">
        <v>193.535586606875</v>
      </c>
      <c r="N82" s="55" t="n">
        <v>160.433707779989</v>
      </c>
      <c r="O82" s="55" t="n">
        <v>152.870556765945</v>
      </c>
      <c r="P82" s="55" t="n">
        <v>176.216260263646</v>
      </c>
      <c r="Q82" s="55" t="n">
        <v>170.2553441189</v>
      </c>
      <c r="R82" s="55" t="n">
        <v>191.729429470043</v>
      </c>
      <c r="S82" s="19" t="n">
        <v>173.44712259246</v>
      </c>
      <c r="T82" s="55" t="n">
        <v>180.606845311269</v>
      </c>
      <c r="U82" s="55" t="n">
        <v>144.879572942946</v>
      </c>
      <c r="V82" s="55" t="n">
        <v>191.027376034029</v>
      </c>
      <c r="W82" s="55" t="n">
        <v>237.626301136451</v>
      </c>
      <c r="X82" s="55" t="n">
        <v>271.935360485444</v>
      </c>
    </row>
    <row r="83" customFormat="false" ht="15" hidden="false" customHeight="true" outlineLevel="0" collapsed="false">
      <c r="A83" s="25"/>
      <c r="B83" s="17" t="s">
        <v>29</v>
      </c>
      <c r="C83" s="56" t="n">
        <v>220.453140538491</v>
      </c>
      <c r="D83" s="55" t="n">
        <v>210.141195266484</v>
      </c>
      <c r="E83" s="55" t="n">
        <v>126.456005575419</v>
      </c>
      <c r="F83" s="55" t="n">
        <v>158.961690422837</v>
      </c>
      <c r="G83" s="55" t="n">
        <v>174.96236973298</v>
      </c>
      <c r="H83" s="55" t="n">
        <v>144.838425226657</v>
      </c>
      <c r="I83" s="55" t="n">
        <v>162.802416845765</v>
      </c>
      <c r="J83" s="55" t="n">
        <v>169.806196534734</v>
      </c>
      <c r="K83" s="55" t="n">
        <v>308.6539552232</v>
      </c>
      <c r="L83" s="55" t="n">
        <v>213.818659399592</v>
      </c>
      <c r="M83" s="55" t="n">
        <v>192.244676351614</v>
      </c>
      <c r="N83" s="55" t="n">
        <v>163.853020177182</v>
      </c>
      <c r="O83" s="55" t="n">
        <v>156.493178431531</v>
      </c>
      <c r="P83" s="55" t="n">
        <v>178.1447834798</v>
      </c>
      <c r="Q83" s="55" t="n">
        <v>170.852715525915</v>
      </c>
      <c r="R83" s="55" t="n">
        <v>191.717646063253</v>
      </c>
      <c r="S83" s="19" t="n">
        <v>173.966011674964</v>
      </c>
      <c r="T83" s="55" t="n">
        <v>180.739000033263</v>
      </c>
      <c r="U83" s="55" t="n">
        <v>151.054084267155</v>
      </c>
      <c r="V83" s="55" t="n">
        <v>185.268121181189</v>
      </c>
      <c r="W83" s="55" t="n">
        <v>279.588991710439</v>
      </c>
      <c r="X83" s="55" t="n">
        <v>278.085541374249</v>
      </c>
    </row>
    <row r="84" customFormat="false" ht="15" hidden="false" customHeight="true" outlineLevel="0" collapsed="false">
      <c r="A84" s="25"/>
      <c r="B84" s="17" t="s">
        <v>30</v>
      </c>
      <c r="C84" s="56" t="n">
        <v>197.241578117403</v>
      </c>
      <c r="D84" s="55" t="n">
        <v>225.437335794675</v>
      </c>
      <c r="E84" s="55" t="n">
        <v>138.016316142133</v>
      </c>
      <c r="F84" s="55" t="n">
        <v>157.105094330965</v>
      </c>
      <c r="G84" s="55" t="n">
        <v>170.729309488166</v>
      </c>
      <c r="H84" s="55" t="n">
        <v>152.004706705618</v>
      </c>
      <c r="I84" s="55" t="n">
        <v>170.587832316073</v>
      </c>
      <c r="J84" s="55" t="n">
        <v>180.916211130625</v>
      </c>
      <c r="K84" s="55" t="n">
        <v>311.477383720346</v>
      </c>
      <c r="L84" s="55" t="n">
        <v>213.770268464907</v>
      </c>
      <c r="M84" s="55" t="n">
        <v>192.115667099404</v>
      </c>
      <c r="N84" s="55" t="n">
        <v>166.426057947371</v>
      </c>
      <c r="O84" s="55" t="n">
        <v>156.346307461636</v>
      </c>
      <c r="P84" s="55" t="n">
        <v>181.195167621599</v>
      </c>
      <c r="Q84" s="55" t="n">
        <v>173.855410061948</v>
      </c>
      <c r="R84" s="55" t="n">
        <v>197.016007753879</v>
      </c>
      <c r="S84" s="19" t="n">
        <v>177.276149778553</v>
      </c>
      <c r="T84" s="55" t="n">
        <v>183.971449218452</v>
      </c>
      <c r="U84" s="55" t="n">
        <v>151.800572185471</v>
      </c>
      <c r="V84" s="55" t="n">
        <v>188.633427929878</v>
      </c>
      <c r="W84" s="55" t="n">
        <v>296.863259810843</v>
      </c>
      <c r="X84" s="55" t="n">
        <v>299.424703321637</v>
      </c>
    </row>
    <row r="85" customFormat="false" ht="15" hidden="false" customHeight="true" outlineLevel="0" collapsed="false">
      <c r="A85" s="25"/>
      <c r="B85" s="21" t="s">
        <v>31</v>
      </c>
      <c r="C85" s="56" t="n">
        <v>142.163344240736</v>
      </c>
      <c r="D85" s="55" t="n">
        <v>230.396870113467</v>
      </c>
      <c r="E85" s="55" t="n">
        <v>128.634202675658</v>
      </c>
      <c r="F85" s="55" t="n">
        <v>164.920487118703</v>
      </c>
      <c r="G85" s="55" t="n">
        <v>170.22245869687</v>
      </c>
      <c r="H85" s="55" t="n">
        <v>148.002463359604</v>
      </c>
      <c r="I85" s="55" t="n">
        <v>173.256894574494</v>
      </c>
      <c r="J85" s="55" t="n">
        <v>178.125890788763</v>
      </c>
      <c r="K85" s="55" t="n">
        <v>330.358198337768</v>
      </c>
      <c r="L85" s="55" t="n">
        <v>219.214704333343</v>
      </c>
      <c r="M85" s="55" t="n">
        <v>194.934228342106</v>
      </c>
      <c r="N85" s="55" t="n">
        <v>169.130473295458</v>
      </c>
      <c r="O85" s="55" t="n">
        <v>155.174100140888</v>
      </c>
      <c r="P85" s="55" t="n">
        <v>183.249629526501</v>
      </c>
      <c r="Q85" s="55" t="n">
        <v>171.539987571487</v>
      </c>
      <c r="R85" s="55" t="n">
        <v>201.590921912825</v>
      </c>
      <c r="S85" s="19" t="n">
        <v>175.858334174846</v>
      </c>
      <c r="T85" s="55" t="n">
        <v>192.838951437016</v>
      </c>
      <c r="U85" s="55" t="n">
        <v>153.763394604429</v>
      </c>
      <c r="V85" s="55" t="n">
        <v>183.904262454903</v>
      </c>
      <c r="W85" s="55" t="n">
        <v>261.281610142267</v>
      </c>
      <c r="X85" s="55" t="n">
        <v>279.51485201867</v>
      </c>
    </row>
    <row r="86" customFormat="false" ht="15" hidden="false" customHeight="true" outlineLevel="0" collapsed="false">
      <c r="A86" s="25" t="n">
        <v>2015</v>
      </c>
      <c r="B86" s="17" t="s">
        <v>28</v>
      </c>
      <c r="C86" s="56" t="n">
        <v>255.394784463459</v>
      </c>
      <c r="D86" s="55" t="n">
        <v>222.755904957593</v>
      </c>
      <c r="E86" s="55" t="n">
        <v>117.142340600864</v>
      </c>
      <c r="F86" s="55" t="n">
        <v>160.567294391276</v>
      </c>
      <c r="G86" s="55" t="n">
        <v>163.110767470776</v>
      </c>
      <c r="H86" s="55" t="n">
        <v>138.378077348258</v>
      </c>
      <c r="I86" s="55" t="n">
        <v>156.783846632526</v>
      </c>
      <c r="J86" s="55" t="n">
        <v>163.416834817113</v>
      </c>
      <c r="K86" s="55" t="n">
        <v>311.650959340828</v>
      </c>
      <c r="L86" s="55" t="n">
        <v>212.569093379218</v>
      </c>
      <c r="M86" s="55" t="n">
        <v>193.255186292065</v>
      </c>
      <c r="N86" s="55" t="n">
        <v>157.344018368615</v>
      </c>
      <c r="O86" s="55" t="n">
        <v>153.576845428501</v>
      </c>
      <c r="P86" s="55" t="n">
        <v>174.08531232228</v>
      </c>
      <c r="Q86" s="55" t="n">
        <v>167.748250542912</v>
      </c>
      <c r="R86" s="55" t="n">
        <v>186.761861250624</v>
      </c>
      <c r="S86" s="19" t="n">
        <v>170.63830527997</v>
      </c>
      <c r="T86" s="55" t="n">
        <v>179.469706623403</v>
      </c>
      <c r="U86" s="55" t="n">
        <v>144.329380772042</v>
      </c>
      <c r="V86" s="55" t="n">
        <v>173.002275389548</v>
      </c>
      <c r="W86" s="55" t="n">
        <v>247.451870880723</v>
      </c>
      <c r="X86" s="55" t="n">
        <v>257.483483743141</v>
      </c>
    </row>
    <row r="87" customFormat="false" ht="15" hidden="false" customHeight="true" outlineLevel="0" collapsed="false">
      <c r="A87" s="25"/>
      <c r="B87" s="17" t="s">
        <v>29</v>
      </c>
      <c r="C87" s="56" t="n">
        <v>230.355837650891</v>
      </c>
      <c r="D87" s="55" t="n">
        <v>228.316338260813</v>
      </c>
      <c r="E87" s="55" t="n">
        <v>118.351818272241</v>
      </c>
      <c r="F87" s="55" t="n">
        <v>157.702043723725</v>
      </c>
      <c r="G87" s="55" t="n">
        <v>156.181142774969</v>
      </c>
      <c r="H87" s="55" t="n">
        <v>137.938395586598</v>
      </c>
      <c r="I87" s="55" t="n">
        <v>153.691505366319</v>
      </c>
      <c r="J87" s="55" t="n">
        <v>164.42919978859</v>
      </c>
      <c r="K87" s="55" t="n">
        <v>306.114035247611</v>
      </c>
      <c r="L87" s="55" t="n">
        <v>211.403262384173</v>
      </c>
      <c r="M87" s="55" t="n">
        <v>191.529906650843</v>
      </c>
      <c r="N87" s="55" t="n">
        <v>159.000690951307</v>
      </c>
      <c r="O87" s="55" t="n">
        <v>156.135679193639</v>
      </c>
      <c r="P87" s="55" t="n">
        <v>174.19520669747</v>
      </c>
      <c r="Q87" s="55" t="n">
        <v>166.618577637689</v>
      </c>
      <c r="R87" s="55" t="n">
        <v>183.179783215301</v>
      </c>
      <c r="S87" s="19" t="n">
        <v>169.19869503081</v>
      </c>
      <c r="T87" s="55" t="n">
        <v>176.803236921701</v>
      </c>
      <c r="U87" s="55" t="n">
        <v>148.59147528582</v>
      </c>
      <c r="V87" s="55" t="n">
        <v>162.563342126124</v>
      </c>
      <c r="W87" s="55" t="n">
        <v>304.208234166654</v>
      </c>
      <c r="X87" s="55" t="n">
        <v>247.219127230101</v>
      </c>
    </row>
    <row r="88" customFormat="false" ht="15" hidden="false" customHeight="true" outlineLevel="0" collapsed="false">
      <c r="A88" s="25"/>
      <c r="B88" s="17" t="s">
        <v>30</v>
      </c>
      <c r="C88" s="56" t="n">
        <v>196.810388320768</v>
      </c>
      <c r="D88" s="55" t="n">
        <v>236.813056847055</v>
      </c>
      <c r="E88" s="55" t="n">
        <v>124.441838182292</v>
      </c>
      <c r="F88" s="55" t="n">
        <v>161.494511473145</v>
      </c>
      <c r="G88" s="55" t="n">
        <v>159.139804614109</v>
      </c>
      <c r="H88" s="55" t="n">
        <v>143.264019244593</v>
      </c>
      <c r="I88" s="55" t="n">
        <v>156.224905473816</v>
      </c>
      <c r="J88" s="55" t="n">
        <v>172.051854302657</v>
      </c>
      <c r="K88" s="55" t="n">
        <v>305.067004006906</v>
      </c>
      <c r="L88" s="55" t="n">
        <v>210.64424443034</v>
      </c>
      <c r="M88" s="55" t="n">
        <v>191.642598992497</v>
      </c>
      <c r="N88" s="55" t="n">
        <v>157.822737768319</v>
      </c>
      <c r="O88" s="55" t="n">
        <v>156.909408421919</v>
      </c>
      <c r="P88" s="55" t="n">
        <v>175.041508560611</v>
      </c>
      <c r="Q88" s="55" t="n">
        <v>167.219945130443</v>
      </c>
      <c r="R88" s="55" t="n">
        <v>183.118940024978</v>
      </c>
      <c r="S88" s="19" t="n">
        <v>169.719148648215</v>
      </c>
      <c r="T88" s="55" t="n">
        <v>176.76750597488</v>
      </c>
      <c r="U88" s="55" t="n">
        <v>149.098603089064</v>
      </c>
      <c r="V88" s="55" t="n">
        <v>160.487107004768</v>
      </c>
      <c r="W88" s="55" t="n">
        <v>303.199128693</v>
      </c>
      <c r="X88" s="55" t="n">
        <v>240.035467727439</v>
      </c>
    </row>
    <row r="89" customFormat="false" ht="15" hidden="false" customHeight="true" outlineLevel="0" collapsed="false">
      <c r="A89" s="25"/>
      <c r="B89" s="21" t="s">
        <v>31</v>
      </c>
      <c r="C89" s="56" t="n">
        <v>142.132803164882</v>
      </c>
      <c r="D89" s="55" t="n">
        <v>224.573653934538</v>
      </c>
      <c r="E89" s="55" t="n">
        <v>114.149839744603</v>
      </c>
      <c r="F89" s="55" t="n">
        <v>167.735358811853</v>
      </c>
      <c r="G89" s="55" t="n">
        <v>155.399693540145</v>
      </c>
      <c r="H89" s="55" t="n">
        <v>135.677096529176</v>
      </c>
      <c r="I89" s="55" t="n">
        <v>154.374753327339</v>
      </c>
      <c r="J89" s="55" t="n">
        <v>166.05874669164</v>
      </c>
      <c r="K89" s="55" t="n">
        <v>318.632336204654</v>
      </c>
      <c r="L89" s="55" t="n">
        <v>215.976472206268</v>
      </c>
      <c r="M89" s="55" t="n">
        <v>193.454660064596</v>
      </c>
      <c r="N89" s="55" t="n">
        <v>161.128708911759</v>
      </c>
      <c r="O89" s="55" t="n">
        <v>155.766516555941</v>
      </c>
      <c r="P89" s="55" t="n">
        <v>175.833375747006</v>
      </c>
      <c r="Q89" s="55" t="n">
        <v>163.291289526801</v>
      </c>
      <c r="R89" s="55" t="n">
        <v>182.177019109095</v>
      </c>
      <c r="S89" s="19" t="n">
        <v>166.151708233901</v>
      </c>
      <c r="T89" s="55" t="n">
        <v>181.373054480015</v>
      </c>
      <c r="U89" s="55" t="n">
        <v>150.837241253073</v>
      </c>
      <c r="V89" s="55" t="n">
        <v>148.344441079561</v>
      </c>
      <c r="W89" s="55" t="n">
        <v>293.835803059624</v>
      </c>
      <c r="X89" s="55" t="n">
        <v>224.01569969932</v>
      </c>
    </row>
    <row r="90" customFormat="false" ht="15" hidden="false" customHeight="true" outlineLevel="0" collapsed="false">
      <c r="A90" s="25" t="n">
        <v>2016</v>
      </c>
      <c r="B90" s="17" t="s">
        <v>28</v>
      </c>
      <c r="C90" s="56" t="n">
        <v>235.89278295608</v>
      </c>
      <c r="D90" s="55" t="n">
        <v>206.675586611345</v>
      </c>
      <c r="E90" s="55" t="n">
        <v>106.034840846471</v>
      </c>
      <c r="F90" s="55" t="n">
        <v>170.715872460158</v>
      </c>
      <c r="G90" s="55" t="n">
        <v>148.027902728954</v>
      </c>
      <c r="H90" s="55" t="n">
        <v>128.096388495532</v>
      </c>
      <c r="I90" s="55" t="n">
        <v>140.484719536381</v>
      </c>
      <c r="J90" s="55" t="n">
        <v>153.521555794167</v>
      </c>
      <c r="K90" s="55" t="n">
        <v>299.023657495938</v>
      </c>
      <c r="L90" s="55" t="n">
        <v>207.653715795578</v>
      </c>
      <c r="M90" s="55" t="n">
        <v>193.126648736982</v>
      </c>
      <c r="N90" s="55" t="n">
        <v>153.493148533577</v>
      </c>
      <c r="O90" s="55" t="n">
        <v>154.159072346845</v>
      </c>
      <c r="P90" s="55" t="n">
        <v>168.492965320142</v>
      </c>
      <c r="Q90" s="55" t="n">
        <v>160.195002234782</v>
      </c>
      <c r="R90" s="55" t="n">
        <v>169.89629919493</v>
      </c>
      <c r="S90" s="19" t="n">
        <v>161.870504374927</v>
      </c>
      <c r="T90" s="55" t="n">
        <v>169.394139580404</v>
      </c>
      <c r="U90" s="55" t="n">
        <v>144.128466690012</v>
      </c>
      <c r="V90" s="55" t="n">
        <v>140.583567365059</v>
      </c>
      <c r="W90" s="55" t="n">
        <v>277.4823276688</v>
      </c>
      <c r="X90" s="55" t="n">
        <v>201.627004938952</v>
      </c>
    </row>
    <row r="91" customFormat="false" ht="15" hidden="false" customHeight="true" outlineLevel="0" collapsed="false">
      <c r="A91" s="25"/>
      <c r="B91" s="17" t="s">
        <v>29</v>
      </c>
      <c r="C91" s="56" t="n">
        <v>218.133867410402</v>
      </c>
      <c r="D91" s="55" t="n">
        <v>219.278942650324</v>
      </c>
      <c r="E91" s="55" t="n">
        <v>113.074230512481</v>
      </c>
      <c r="F91" s="55" t="n">
        <v>174.03300012555</v>
      </c>
      <c r="G91" s="55" t="n">
        <v>143.316681762993</v>
      </c>
      <c r="H91" s="55" t="n">
        <v>132.558095657962</v>
      </c>
      <c r="I91" s="55" t="n">
        <v>142.728474134554</v>
      </c>
      <c r="J91" s="55" t="n">
        <v>157.443232794402</v>
      </c>
      <c r="K91" s="55" t="n">
        <v>300.147359688719</v>
      </c>
      <c r="L91" s="55" t="n">
        <v>204.777609763113</v>
      </c>
      <c r="M91" s="55" t="n">
        <v>192.374711559608</v>
      </c>
      <c r="N91" s="55" t="n">
        <v>155.99783524231</v>
      </c>
      <c r="O91" s="55" t="n">
        <v>157.445904819191</v>
      </c>
      <c r="P91" s="55" t="n">
        <v>170.451422338242</v>
      </c>
      <c r="Q91" s="55" t="n">
        <v>162.02827177895</v>
      </c>
      <c r="R91" s="55" t="n">
        <v>172.074207342979</v>
      </c>
      <c r="S91" s="19" t="n">
        <v>163.753034389359</v>
      </c>
      <c r="T91" s="55" t="n">
        <v>168.880776736392</v>
      </c>
      <c r="U91" s="55" t="n">
        <v>149.385137759758</v>
      </c>
      <c r="V91" s="55" t="n">
        <v>145.155554135163</v>
      </c>
      <c r="W91" s="55" t="n">
        <v>312.194351555305</v>
      </c>
      <c r="X91" s="55" t="n">
        <v>220.887419972098</v>
      </c>
    </row>
    <row r="92" customFormat="false" ht="15" hidden="false" customHeight="true" outlineLevel="0" collapsed="false">
      <c r="A92" s="25"/>
      <c r="B92" s="17" t="s">
        <v>30</v>
      </c>
      <c r="C92" s="56" t="n">
        <v>188.111259208834</v>
      </c>
      <c r="D92" s="55" t="n">
        <v>237.987712165076</v>
      </c>
      <c r="E92" s="55" t="n">
        <v>120.960234465127</v>
      </c>
      <c r="F92" s="55" t="n">
        <v>170.763999436943</v>
      </c>
      <c r="G92" s="55" t="n">
        <v>143.203483419189</v>
      </c>
      <c r="H92" s="55" t="n">
        <v>138.341058401751</v>
      </c>
      <c r="I92" s="55" t="n">
        <v>148.28518259427</v>
      </c>
      <c r="J92" s="55" t="n">
        <v>161.556839234384</v>
      </c>
      <c r="K92" s="55" t="n">
        <v>305.502477858178</v>
      </c>
      <c r="L92" s="55" t="n">
        <v>201.915162514943</v>
      </c>
      <c r="M92" s="55" t="n">
        <v>191.664689996273</v>
      </c>
      <c r="N92" s="55" t="n">
        <v>157.818001866682</v>
      </c>
      <c r="O92" s="55" t="n">
        <v>157.549670918142</v>
      </c>
      <c r="P92" s="55" t="n">
        <v>172.196404410239</v>
      </c>
      <c r="Q92" s="55" t="n">
        <v>163.574015267154</v>
      </c>
      <c r="R92" s="55" t="n">
        <v>175.569185857092</v>
      </c>
      <c r="S92" s="19" t="n">
        <v>165.553919176281</v>
      </c>
      <c r="T92" s="55" t="n">
        <v>171.704823468111</v>
      </c>
      <c r="U92" s="55" t="n">
        <v>149.039058940977</v>
      </c>
      <c r="V92" s="55" t="n">
        <v>143.490025260513</v>
      </c>
      <c r="W92" s="55" t="n">
        <v>300.137876737217</v>
      </c>
      <c r="X92" s="55" t="n">
        <v>223.361747675159</v>
      </c>
    </row>
    <row r="93" customFormat="false" ht="15" hidden="false" customHeight="true" outlineLevel="0" collapsed="false">
      <c r="A93" s="25"/>
      <c r="B93" s="21" t="s">
        <v>31</v>
      </c>
      <c r="C93" s="56" t="n">
        <v>139.472103624683</v>
      </c>
      <c r="D93" s="55" t="n">
        <v>237.388260573255</v>
      </c>
      <c r="E93" s="55" t="n">
        <v>111.41675057592</v>
      </c>
      <c r="F93" s="55" t="n">
        <v>173.890362777348</v>
      </c>
      <c r="G93" s="55" t="n">
        <v>136.000407688864</v>
      </c>
      <c r="H93" s="55" t="n">
        <v>130.907326903088</v>
      </c>
      <c r="I93" s="55" t="n">
        <v>148.425121334795</v>
      </c>
      <c r="J93" s="55" t="n">
        <v>156.244343377047</v>
      </c>
      <c r="K93" s="55" t="n">
        <v>311.545954157164</v>
      </c>
      <c r="L93" s="55" t="n">
        <v>207.189924726366</v>
      </c>
      <c r="M93" s="55" t="n">
        <v>194.007967707137</v>
      </c>
      <c r="N93" s="55" t="n">
        <v>159.523517157431</v>
      </c>
      <c r="O93" s="55" t="n">
        <v>154.835477515822</v>
      </c>
      <c r="P93" s="55" t="n">
        <v>172.483967221086</v>
      </c>
      <c r="Q93" s="55" t="n">
        <v>159.798333437198</v>
      </c>
      <c r="R93" s="55" t="n">
        <v>176.658858404999</v>
      </c>
      <c r="S93" s="19" t="n">
        <v>162.394771431084</v>
      </c>
      <c r="T93" s="55" t="n">
        <v>177.020294215093</v>
      </c>
      <c r="U93" s="55" t="n">
        <v>151.554971009253</v>
      </c>
      <c r="V93" s="55" t="n">
        <v>137.003760839266</v>
      </c>
      <c r="W93" s="55" t="n">
        <v>268.795161238679</v>
      </c>
      <c r="X93" s="55" t="n">
        <v>222.68005341379</v>
      </c>
    </row>
    <row r="94" customFormat="false" ht="15" hidden="false" customHeight="true" outlineLevel="0" collapsed="false">
      <c r="A94" s="25" t="n">
        <v>2017</v>
      </c>
      <c r="B94" s="17" t="s">
        <v>28</v>
      </c>
      <c r="C94" s="56" t="n">
        <v>283.974451979793</v>
      </c>
      <c r="D94" s="56" t="n">
        <v>225.841857484005</v>
      </c>
      <c r="E94" s="56" t="n">
        <v>106.131478512682</v>
      </c>
      <c r="F94" s="56" t="n">
        <v>177.865372868185</v>
      </c>
      <c r="G94" s="56" t="n">
        <v>130.269464676276</v>
      </c>
      <c r="H94" s="56" t="n">
        <v>125.623798863601</v>
      </c>
      <c r="I94" s="56" t="n">
        <v>137.944972673956</v>
      </c>
      <c r="J94" s="56" t="n">
        <v>151.249066219871</v>
      </c>
      <c r="K94" s="56" t="n">
        <v>302.180798679104</v>
      </c>
      <c r="L94" s="56" t="n">
        <v>199.337738522264</v>
      </c>
      <c r="M94" s="56" t="n">
        <v>192.26699157129</v>
      </c>
      <c r="N94" s="56" t="n">
        <v>151.45508192777</v>
      </c>
      <c r="O94" s="56" t="n">
        <v>153.686485561492</v>
      </c>
      <c r="P94" s="56" t="n">
        <v>166.429241439417</v>
      </c>
      <c r="Q94" s="56" t="n">
        <v>160.674823040435</v>
      </c>
      <c r="R94" s="56" t="n">
        <v>170.160322037355</v>
      </c>
      <c r="S94" s="56" t="n">
        <v>162.326973434035</v>
      </c>
      <c r="T94" s="56" t="n">
        <v>168.468492329612</v>
      </c>
      <c r="U94" s="56" t="n">
        <v>141.85169705403</v>
      </c>
      <c r="V94" s="56" t="n">
        <v>133.141013307463</v>
      </c>
      <c r="W94" s="56" t="n">
        <v>281.735038676785</v>
      </c>
      <c r="X94" s="56" t="n">
        <v>224.545449054212</v>
      </c>
    </row>
    <row r="95" customFormat="false" ht="15" hidden="false" customHeight="true" outlineLevel="0" collapsed="false">
      <c r="A95" s="25"/>
      <c r="B95" s="17" t="s">
        <v>29</v>
      </c>
      <c r="C95" s="56" t="n">
        <v>253.235812318349</v>
      </c>
      <c r="D95" s="56" t="n">
        <v>234.5915862025</v>
      </c>
      <c r="E95" s="56" t="n">
        <v>113.213007072331</v>
      </c>
      <c r="F95" s="56" t="n">
        <v>172.831906880501</v>
      </c>
      <c r="G95" s="56" t="n">
        <v>126.960806961323</v>
      </c>
      <c r="H95" s="56" t="n">
        <v>129.538521867748</v>
      </c>
      <c r="I95" s="56" t="n">
        <v>144.551840390208</v>
      </c>
      <c r="J95" s="56" t="n">
        <v>156.563707069733</v>
      </c>
      <c r="K95" s="56" t="n">
        <v>301.125449805036</v>
      </c>
      <c r="L95" s="56" t="n">
        <v>201.703111157453</v>
      </c>
      <c r="M95" s="56" t="n">
        <v>194.460554585525</v>
      </c>
      <c r="N95" s="56" t="n">
        <v>156.983589781356</v>
      </c>
      <c r="O95" s="56" t="n">
        <v>157.122295492196</v>
      </c>
      <c r="P95" s="56" t="n">
        <v>170.935374690918</v>
      </c>
      <c r="Q95" s="56" t="n">
        <v>163.362084104143</v>
      </c>
      <c r="R95" s="56" t="n">
        <v>173.011502817236</v>
      </c>
      <c r="S95" s="56" t="n">
        <v>165.042539553125</v>
      </c>
      <c r="T95" s="56" t="n">
        <v>171.492642423972</v>
      </c>
      <c r="U95" s="56" t="n">
        <v>148.002396806701</v>
      </c>
      <c r="V95" s="56" t="n">
        <v>134.060508228109</v>
      </c>
      <c r="W95" s="56" t="n">
        <v>318.636926107236</v>
      </c>
      <c r="X95" s="56" t="n">
        <v>218.165604070509</v>
      </c>
    </row>
    <row r="96" customFormat="false" ht="15" hidden="false" customHeight="true" outlineLevel="0" collapsed="false">
      <c r="A96" s="25"/>
      <c r="B96" s="17" t="s">
        <v>30</v>
      </c>
      <c r="C96" s="56" t="n">
        <v>207.737071023342</v>
      </c>
      <c r="D96" s="56" t="n">
        <v>244.947097487657</v>
      </c>
      <c r="E96" s="56" t="n">
        <v>124.28255500465</v>
      </c>
      <c r="F96" s="56" t="n">
        <v>170.716058847329</v>
      </c>
      <c r="G96" s="56" t="n">
        <v>129.531362833274</v>
      </c>
      <c r="H96" s="56" t="n">
        <v>137.835417357896</v>
      </c>
      <c r="I96" s="56" t="n">
        <v>154.813689701747</v>
      </c>
      <c r="J96" s="56" t="n">
        <v>164.91347476243</v>
      </c>
      <c r="K96" s="56" t="n">
        <v>304.655916956068</v>
      </c>
      <c r="L96" s="56" t="n">
        <v>200.803078709891</v>
      </c>
      <c r="M96" s="56" t="n">
        <v>196.227081766981</v>
      </c>
      <c r="N96" s="56" t="n">
        <v>160.003438620458</v>
      </c>
      <c r="O96" s="56" t="n">
        <v>157.644053097143</v>
      </c>
      <c r="P96" s="56" t="n">
        <v>174.755789808374</v>
      </c>
      <c r="Q96" s="56" t="n">
        <v>166.01964453043</v>
      </c>
      <c r="R96" s="56" t="n">
        <v>180.080378887342</v>
      </c>
      <c r="S96" s="56" t="n">
        <v>168.270172090362</v>
      </c>
      <c r="T96" s="56" t="n">
        <v>177.051960426963</v>
      </c>
      <c r="U96" s="56" t="n">
        <v>147.886972802319</v>
      </c>
      <c r="V96" s="56" t="n">
        <v>142.130602945143</v>
      </c>
      <c r="W96" s="56" t="n">
        <v>322.405963920659</v>
      </c>
      <c r="X96" s="56" t="n">
        <v>240.078303484511</v>
      </c>
    </row>
    <row r="97" customFormat="false" ht="15" hidden="false" customHeight="true" outlineLevel="0" collapsed="false">
      <c r="A97" s="25"/>
      <c r="B97" s="21" t="s">
        <v>31</v>
      </c>
      <c r="C97" s="56" t="n">
        <v>147.279145478516</v>
      </c>
      <c r="D97" s="56" t="n">
        <v>240.323154425837</v>
      </c>
      <c r="E97" s="56" t="n">
        <v>118.286275410337</v>
      </c>
      <c r="F97" s="56" t="n">
        <v>174.355315403985</v>
      </c>
      <c r="G97" s="56" t="n">
        <v>131.035567129127</v>
      </c>
      <c r="H97" s="56" t="n">
        <v>134.251748777867</v>
      </c>
      <c r="I97" s="56" t="n">
        <v>156.031091634089</v>
      </c>
      <c r="J97" s="56" t="n">
        <v>162.170736747966</v>
      </c>
      <c r="K97" s="56" t="n">
        <v>325.247535759791</v>
      </c>
      <c r="L97" s="56" t="n">
        <v>210.274968010392</v>
      </c>
      <c r="M97" s="56" t="n">
        <v>198.456718476203</v>
      </c>
      <c r="N97" s="56" t="n">
        <v>162.647521270417</v>
      </c>
      <c r="O97" s="56" t="n">
        <v>156.049623849168</v>
      </c>
      <c r="P97" s="56" t="n">
        <v>176.738616796796</v>
      </c>
      <c r="Q97" s="56" t="n">
        <v>163.636201871049</v>
      </c>
      <c r="R97" s="56" t="n">
        <v>183.170529058068</v>
      </c>
      <c r="S97" s="56" t="n">
        <v>166.57844899575</v>
      </c>
      <c r="T97" s="56" t="n">
        <v>183.575538419452</v>
      </c>
      <c r="U97" s="56" t="n">
        <v>152.38196453695</v>
      </c>
      <c r="V97" s="56" t="n">
        <v>142.420194319285</v>
      </c>
      <c r="W97" s="56" t="n">
        <v>292.705545695319</v>
      </c>
      <c r="X97" s="56" t="n">
        <v>244.107276190769</v>
      </c>
    </row>
    <row r="98" customFormat="false" ht="15" hidden="false" customHeight="true" outlineLevel="0" collapsed="false">
      <c r="A98" s="25" t="n">
        <v>2018</v>
      </c>
      <c r="B98" s="17" t="s">
        <v>28</v>
      </c>
      <c r="C98" s="56" t="n">
        <v>276.450965618808</v>
      </c>
      <c r="D98" s="56" t="n">
        <v>223.812894353555</v>
      </c>
      <c r="E98" s="56" t="n">
        <v>110.417823517921</v>
      </c>
      <c r="F98" s="56" t="n">
        <v>181.028301456534</v>
      </c>
      <c r="G98" s="56" t="n">
        <v>123.248206793222</v>
      </c>
      <c r="H98" s="56" t="n">
        <v>127.28494941988</v>
      </c>
      <c r="I98" s="56" t="n">
        <v>146.369891248337</v>
      </c>
      <c r="J98" s="56" t="n">
        <v>155.444186723487</v>
      </c>
      <c r="K98" s="56" t="n">
        <v>300.864252630423</v>
      </c>
      <c r="L98" s="56" t="n">
        <v>201.156648413315</v>
      </c>
      <c r="M98" s="56" t="n">
        <v>197.847061704146</v>
      </c>
      <c r="N98" s="56" t="n">
        <v>156.776096346012</v>
      </c>
      <c r="O98" s="56" t="n">
        <v>154.894733450798</v>
      </c>
      <c r="P98" s="56" t="n">
        <v>170.947964640069</v>
      </c>
      <c r="Q98" s="56" t="n">
        <v>163.443356894737</v>
      </c>
      <c r="R98" s="56" t="n">
        <v>175.430172923265</v>
      </c>
      <c r="S98" s="56" t="n">
        <v>165.419265345197</v>
      </c>
      <c r="T98" s="56" t="n">
        <v>174.674022776463</v>
      </c>
      <c r="U98" s="56" t="n">
        <v>143.280999339574</v>
      </c>
      <c r="V98" s="56" t="n">
        <v>137.603170040126</v>
      </c>
      <c r="W98" s="56" t="n">
        <v>295.949525097378</v>
      </c>
      <c r="X98" s="56" t="n">
        <v>241.143112089987</v>
      </c>
    </row>
    <row r="99" customFormat="false" ht="15" hidden="false" customHeight="true" outlineLevel="0" collapsed="false">
      <c r="A99" s="25"/>
      <c r="B99" s="17" t="s">
        <v>29</v>
      </c>
      <c r="C99" s="56" t="n">
        <v>255.255024894972</v>
      </c>
      <c r="D99" s="56" t="n">
        <v>237.558193307992</v>
      </c>
      <c r="E99" s="56" t="n">
        <v>115.350157598807</v>
      </c>
      <c r="F99" s="56" t="n">
        <v>179.875359285782</v>
      </c>
      <c r="G99" s="56" t="n">
        <v>123.156392286529</v>
      </c>
      <c r="H99" s="56" t="n">
        <v>131.050822460001</v>
      </c>
      <c r="I99" s="56" t="n">
        <v>148.251695769546</v>
      </c>
      <c r="J99" s="56" t="n">
        <v>158.326912563766</v>
      </c>
      <c r="K99" s="56" t="n">
        <v>308.586924789227</v>
      </c>
      <c r="L99" s="56" t="n">
        <v>204.404194027198</v>
      </c>
      <c r="M99" s="56" t="n">
        <v>200.838338384523</v>
      </c>
      <c r="N99" s="56" t="n">
        <v>161.897028269279</v>
      </c>
      <c r="O99" s="56" t="n">
        <v>157.495230832519</v>
      </c>
      <c r="P99" s="56" t="n">
        <v>174.383864022499</v>
      </c>
      <c r="Q99" s="56" t="n">
        <v>165.997627754036</v>
      </c>
      <c r="R99" s="56" t="n">
        <v>175.918875643468</v>
      </c>
      <c r="S99" s="56" t="n">
        <v>167.71144485026</v>
      </c>
      <c r="T99" s="56" t="n">
        <v>175.190765607887</v>
      </c>
      <c r="U99" s="56" t="n">
        <v>149.848325086556</v>
      </c>
      <c r="V99" s="56" t="n">
        <v>139.354488598678</v>
      </c>
      <c r="W99" s="56" t="n">
        <v>310.774703294529</v>
      </c>
      <c r="X99" s="56" t="n">
        <v>230.479475641739</v>
      </c>
    </row>
    <row r="100" customFormat="false" ht="15" hidden="false" customHeight="true" outlineLevel="0" collapsed="false">
      <c r="A100" s="25"/>
      <c r="B100" s="17" t="s">
        <v>30</v>
      </c>
      <c r="C100" s="56" t="n">
        <v>217.703961016014</v>
      </c>
      <c r="D100" s="56" t="n">
        <v>245.113245215616</v>
      </c>
      <c r="E100" s="56" t="n">
        <v>126.176386884666</v>
      </c>
      <c r="F100" s="56" t="n">
        <v>174.776142392774</v>
      </c>
      <c r="G100" s="56" t="n">
        <v>128.333805347563</v>
      </c>
      <c r="H100" s="56" t="n">
        <v>139.227522515296</v>
      </c>
      <c r="I100" s="56" t="n">
        <v>157.652999606084</v>
      </c>
      <c r="J100" s="56" t="n">
        <v>169.62134095219</v>
      </c>
      <c r="K100" s="56" t="n">
        <v>311.954300769985</v>
      </c>
      <c r="L100" s="56" t="n">
        <v>204.732159944177</v>
      </c>
      <c r="M100" s="56" t="n">
        <v>203.1414855594</v>
      </c>
      <c r="N100" s="56" t="n">
        <v>165.63351687361</v>
      </c>
      <c r="O100" s="56" t="n">
        <v>157.345323741486</v>
      </c>
      <c r="P100" s="56" t="n">
        <v>178.381410956242</v>
      </c>
      <c r="Q100" s="56" t="n">
        <v>169.458652613392</v>
      </c>
      <c r="R100" s="56" t="n">
        <v>183.608200717827</v>
      </c>
      <c r="S100" s="56" t="n">
        <v>171.731158082837</v>
      </c>
      <c r="T100" s="56" t="n">
        <v>180.497966834488</v>
      </c>
      <c r="U100" s="56" t="n">
        <v>150.23252783776</v>
      </c>
      <c r="V100" s="56" t="n">
        <v>155.231986225094</v>
      </c>
      <c r="W100" s="56" t="n">
        <v>330.383392185495</v>
      </c>
      <c r="X100" s="56" t="n">
        <v>271.68975085196</v>
      </c>
    </row>
    <row r="101" customFormat="false" ht="15" hidden="false" customHeight="true" outlineLevel="0" collapsed="false">
      <c r="A101" s="25"/>
      <c r="B101" s="17" t="s">
        <v>31</v>
      </c>
      <c r="C101" s="56" t="n">
        <v>154.478427270205</v>
      </c>
      <c r="D101" s="56" t="n">
        <v>242.900158322838</v>
      </c>
      <c r="E101" s="56" t="n">
        <v>116.402455998606</v>
      </c>
      <c r="F101" s="56" t="n">
        <v>185.58311966491</v>
      </c>
      <c r="G101" s="56" t="n">
        <v>127.567184772686</v>
      </c>
      <c r="H101" s="56" t="n">
        <v>133.466471794256</v>
      </c>
      <c r="I101" s="56" t="n">
        <v>156.688604976033</v>
      </c>
      <c r="J101" s="56" t="n">
        <v>165.124868560557</v>
      </c>
      <c r="K101" s="56" t="n">
        <v>334.330656610365</v>
      </c>
      <c r="L101" s="56" t="n">
        <v>209.964801615309</v>
      </c>
      <c r="M101" s="56" t="n">
        <v>205.490361151931</v>
      </c>
      <c r="N101" s="56" t="n">
        <v>168.834880911099</v>
      </c>
      <c r="O101" s="56" t="n">
        <v>155.376090775197</v>
      </c>
      <c r="P101" s="56" t="n">
        <v>179.523260941252</v>
      </c>
      <c r="Q101" s="56" t="n">
        <v>166.272765372919</v>
      </c>
      <c r="R101" s="56" t="n">
        <v>185.27375831544</v>
      </c>
      <c r="S101" s="56" t="n">
        <v>169.168030516855</v>
      </c>
      <c r="T101" s="56" t="n">
        <v>186.801121181161</v>
      </c>
      <c r="U101" s="56" t="n">
        <v>151.404800536109</v>
      </c>
      <c r="V101" s="56" t="n">
        <v>148.429021936102</v>
      </c>
      <c r="W101" s="56" t="n">
        <v>327.6404162226</v>
      </c>
      <c r="X101" s="56" t="n">
        <v>255.351851416314</v>
      </c>
    </row>
    <row r="102" customFormat="false" ht="15" hidden="false" customHeight="true" outlineLevel="0" collapsed="false">
      <c r="A102" s="25" t="n">
        <v>2019</v>
      </c>
      <c r="B102" s="17" t="s">
        <v>28</v>
      </c>
      <c r="C102" s="56" t="n">
        <v>277.817525650157</v>
      </c>
      <c r="D102" s="56" t="n">
        <v>202.043369477341</v>
      </c>
      <c r="E102" s="56" t="n">
        <v>109.110977751585</v>
      </c>
      <c r="F102" s="56" t="n">
        <v>190.586879916405</v>
      </c>
      <c r="G102" s="56" t="n">
        <v>121.262926399498</v>
      </c>
      <c r="H102" s="56" t="n">
        <v>125.399741319726</v>
      </c>
      <c r="I102" s="56" t="n">
        <v>146.548676717709</v>
      </c>
      <c r="J102" s="56" t="n">
        <v>158.004056230841</v>
      </c>
      <c r="K102" s="56" t="n">
        <v>314.633764676089</v>
      </c>
      <c r="L102" s="56" t="n">
        <v>203.758941781975</v>
      </c>
      <c r="M102" s="56" t="n">
        <v>204.395142900277</v>
      </c>
      <c r="N102" s="56" t="n">
        <v>161.780724938308</v>
      </c>
      <c r="O102" s="56" t="n">
        <v>154.511164720358</v>
      </c>
      <c r="P102" s="56" t="n">
        <v>173.704909190976</v>
      </c>
      <c r="Q102" s="56" t="n">
        <v>164.791803460117</v>
      </c>
      <c r="R102" s="56" t="n">
        <v>177.859671627267</v>
      </c>
      <c r="S102" s="56" t="n">
        <v>166.91022607139</v>
      </c>
      <c r="T102" s="56" t="n">
        <v>178.633723429772</v>
      </c>
      <c r="U102" s="56" t="n">
        <v>142.723267688018</v>
      </c>
      <c r="V102" s="56" t="n">
        <v>141.67068955588</v>
      </c>
      <c r="W102" s="56" t="n">
        <v>289.611414859531</v>
      </c>
      <c r="X102" s="56" t="n">
        <v>234.643948753992</v>
      </c>
    </row>
    <row r="103" customFormat="false" ht="15" hidden="false" customHeight="true" outlineLevel="0" collapsed="false">
      <c r="A103" s="25"/>
      <c r="B103" s="17" t="s">
        <v>29</v>
      </c>
      <c r="C103" s="56" t="n">
        <v>257.280746911284</v>
      </c>
      <c r="D103" s="56" t="n">
        <v>196.574162908678</v>
      </c>
      <c r="E103" s="56" t="n">
        <v>117.017105662518</v>
      </c>
      <c r="F103" s="56" t="n">
        <v>185.273675155768</v>
      </c>
      <c r="G103" s="56" t="n">
        <v>126.464202730195</v>
      </c>
      <c r="H103" s="56" t="n">
        <v>130.5663777012</v>
      </c>
      <c r="I103" s="56" t="n">
        <v>150.286661458419</v>
      </c>
      <c r="J103" s="56" t="n">
        <v>159.830538267792</v>
      </c>
      <c r="K103" s="56" t="n">
        <v>319.8624210051</v>
      </c>
      <c r="L103" s="56" t="n">
        <v>202.499519835565</v>
      </c>
      <c r="M103" s="56" t="n">
        <v>207.106802556119</v>
      </c>
      <c r="N103" s="56" t="n">
        <v>166.056021983156</v>
      </c>
      <c r="O103" s="56" t="n">
        <v>156.616054089557</v>
      </c>
      <c r="P103" s="56" t="n">
        <v>176.639998474554</v>
      </c>
      <c r="Q103" s="56" t="n">
        <v>167.45395763357</v>
      </c>
      <c r="R103" s="56" t="n">
        <v>181.27057652612</v>
      </c>
      <c r="S103" s="56" t="n">
        <v>169.677935950353</v>
      </c>
      <c r="T103" s="56" t="n">
        <v>179.45750258799</v>
      </c>
      <c r="U103" s="56" t="n">
        <v>149.139191246419</v>
      </c>
      <c r="V103" s="56" t="n">
        <v>149.654390550216</v>
      </c>
      <c r="W103" s="56" t="n">
        <v>312.524022131549</v>
      </c>
      <c r="X103" s="56" t="n">
        <v>241.945887977245</v>
      </c>
    </row>
    <row r="104" customFormat="false" ht="15" hidden="false" customHeight="true" outlineLevel="0" collapsed="false">
      <c r="A104" s="25"/>
      <c r="B104" s="17" t="s">
        <v>30</v>
      </c>
      <c r="C104" s="56" t="n">
        <v>219.758920528263</v>
      </c>
      <c r="D104" s="56" t="n">
        <v>231.18037038044</v>
      </c>
      <c r="E104" s="56" t="n">
        <v>123.743098859199</v>
      </c>
      <c r="F104" s="56" t="n">
        <v>179.398831375734</v>
      </c>
      <c r="G104" s="56" t="n">
        <v>134.51101569618</v>
      </c>
      <c r="H104" s="56" t="n">
        <v>138.23430138189</v>
      </c>
      <c r="I104" s="56" t="n">
        <v>161.11106799933</v>
      </c>
      <c r="J104" s="56" t="n">
        <v>167.888627319709</v>
      </c>
      <c r="K104" s="56" t="n">
        <v>326.417151706987</v>
      </c>
      <c r="L104" s="56" t="n">
        <v>207.254673913889</v>
      </c>
      <c r="M104" s="56" t="n">
        <v>207.623943100061</v>
      </c>
      <c r="N104" s="56" t="n">
        <v>168.591292187264</v>
      </c>
      <c r="O104" s="56" t="n">
        <v>155.898800836445</v>
      </c>
      <c r="P104" s="56" t="n">
        <v>180.501527444472</v>
      </c>
      <c r="Q104" s="56" t="n">
        <v>170.79651487488</v>
      </c>
      <c r="R104" s="56" t="n">
        <v>189.198034349391</v>
      </c>
      <c r="S104" s="56" t="n">
        <v>173.636608251355</v>
      </c>
      <c r="T104" s="56" t="n">
        <v>185.195734789054</v>
      </c>
      <c r="U104" s="56" t="n">
        <v>148.473909355533</v>
      </c>
      <c r="V104" s="56" t="n">
        <v>162.782221693644</v>
      </c>
      <c r="W104" s="56" t="n">
        <v>318.768893950885</v>
      </c>
      <c r="X104" s="56" t="n">
        <v>278.194569178037</v>
      </c>
    </row>
    <row r="105" customFormat="false" ht="15" hidden="false" customHeight="true" outlineLevel="0" collapsed="false">
      <c r="A105" s="25"/>
      <c r="B105" s="17" t="s">
        <v>31</v>
      </c>
      <c r="C105" s="56" t="n">
        <v>152.782656510296</v>
      </c>
      <c r="D105" s="56" t="n">
        <v>232.722702433541</v>
      </c>
      <c r="E105" s="56" t="n">
        <v>116.481400926697</v>
      </c>
      <c r="F105" s="56" t="n">
        <v>184.595411152093</v>
      </c>
      <c r="G105" s="56" t="n">
        <v>129.686984374127</v>
      </c>
      <c r="H105" s="56" t="n">
        <v>133.271246981467</v>
      </c>
      <c r="I105" s="56" t="n">
        <v>160.965698224542</v>
      </c>
      <c r="J105" s="56" t="n">
        <v>163.178790581658</v>
      </c>
      <c r="K105" s="56" t="n">
        <v>350.836258611826</v>
      </c>
      <c r="L105" s="56" t="n">
        <v>215.569006068571</v>
      </c>
      <c r="M105" s="56" t="n">
        <v>207.832129443543</v>
      </c>
      <c r="N105" s="56" t="n">
        <v>174.761992491272</v>
      </c>
      <c r="O105" s="56" t="n">
        <v>155.42976355364</v>
      </c>
      <c r="P105" s="56" t="n">
        <v>183.023716898574</v>
      </c>
      <c r="Q105" s="56" t="n">
        <v>168.641372325572</v>
      </c>
      <c r="R105" s="56" t="n">
        <v>191.241791897222</v>
      </c>
      <c r="S105" s="56" t="n">
        <v>172.033536010326</v>
      </c>
      <c r="T105" s="56" t="n">
        <v>192.489768793184</v>
      </c>
      <c r="U105" s="56" t="n">
        <v>151.538571310031</v>
      </c>
      <c r="V105" s="56" t="n">
        <v>149.88746420026</v>
      </c>
      <c r="W105" s="56" t="n">
        <v>311.448183458033</v>
      </c>
      <c r="X105" s="56" t="n">
        <v>257.187644490728</v>
      </c>
    </row>
    <row r="106" s="2" customFormat="true" ht="15" hidden="false" customHeight="true" outlineLevel="0" collapsed="false">
      <c r="A106" s="25" t="n">
        <v>2020</v>
      </c>
      <c r="B106" s="17" t="s">
        <v>28</v>
      </c>
      <c r="C106" s="56" t="n">
        <v>297.621284590423</v>
      </c>
      <c r="D106" s="56" t="n">
        <v>208.456590689827</v>
      </c>
      <c r="E106" s="56" t="n">
        <v>106.703292924545</v>
      </c>
      <c r="F106" s="56" t="n">
        <v>182.401401308252</v>
      </c>
      <c r="G106" s="56" t="n">
        <v>122.554185006426</v>
      </c>
      <c r="H106" s="56" t="n">
        <v>123.87468765516</v>
      </c>
      <c r="I106" s="56" t="n">
        <v>150.154702522338</v>
      </c>
      <c r="J106" s="56" t="n">
        <v>152.225964416621</v>
      </c>
      <c r="K106" s="56" t="n">
        <v>325.497563371679</v>
      </c>
      <c r="L106" s="56" t="n">
        <v>204.523837623758</v>
      </c>
      <c r="M106" s="56" t="n">
        <v>207.507614806663</v>
      </c>
      <c r="N106" s="56" t="n">
        <v>160.258355788922</v>
      </c>
      <c r="O106" s="56" t="n">
        <v>154.056087406916</v>
      </c>
      <c r="P106" s="56" t="n">
        <v>174.25727517837</v>
      </c>
      <c r="Q106" s="56" t="n">
        <v>165.355531946084</v>
      </c>
      <c r="R106" s="56" t="n">
        <v>179.293436949938</v>
      </c>
      <c r="S106" s="56" t="n">
        <v>167.601192913168</v>
      </c>
      <c r="T106" s="56" t="n">
        <v>179.317407264636</v>
      </c>
      <c r="U106" s="56" t="n">
        <v>142.551865009554</v>
      </c>
      <c r="V106" s="56" t="n">
        <v>151.596798760845</v>
      </c>
      <c r="W106" s="56" t="n">
        <v>281.665804961202</v>
      </c>
      <c r="X106" s="56" t="n">
        <v>248.163320922636</v>
      </c>
    </row>
    <row r="107" s="2" customFormat="true" ht="15" hidden="false" customHeight="true" outlineLevel="0" collapsed="false">
      <c r="A107" s="25"/>
      <c r="B107" s="17" t="s">
        <v>29</v>
      </c>
      <c r="C107" s="56" t="n">
        <v>271.377712902</v>
      </c>
      <c r="D107" s="56" t="n">
        <v>208.881550394916</v>
      </c>
      <c r="E107" s="56" t="n">
        <v>91.9499482279806</v>
      </c>
      <c r="F107" s="56" t="n">
        <v>184.098364257799</v>
      </c>
      <c r="G107" s="56" t="n">
        <v>114.501460441087</v>
      </c>
      <c r="H107" s="56" t="n">
        <v>113.393571255006</v>
      </c>
      <c r="I107" s="56" t="n">
        <v>131.351498428188</v>
      </c>
      <c r="J107" s="56" t="n">
        <v>122.594209067501</v>
      </c>
      <c r="K107" s="56" t="n">
        <v>315.219210033315</v>
      </c>
      <c r="L107" s="56" t="n">
        <v>212.786367835299</v>
      </c>
      <c r="M107" s="56" t="n">
        <v>208.869274762731</v>
      </c>
      <c r="N107" s="56" t="n">
        <v>135.467661294366</v>
      </c>
      <c r="O107" s="56" t="n">
        <v>142.568958922958</v>
      </c>
      <c r="P107" s="56" t="n">
        <v>159.411614630015</v>
      </c>
      <c r="Q107" s="56" t="n">
        <v>151.256181199473</v>
      </c>
      <c r="R107" s="56" t="n">
        <v>157.536351353498</v>
      </c>
      <c r="S107" s="56" t="n">
        <v>152.47648707987</v>
      </c>
      <c r="T107" s="56" t="n">
        <v>159.387720121436</v>
      </c>
      <c r="U107" s="56" t="n">
        <v>137.406420682252</v>
      </c>
      <c r="V107" s="56" t="n">
        <v>127.905419738348</v>
      </c>
      <c r="W107" s="56" t="n">
        <v>313.403581157121</v>
      </c>
      <c r="X107" s="56" t="n">
        <v>207.542700630824</v>
      </c>
    </row>
    <row r="108" s="2" customFormat="true" ht="15" hidden="false" customHeight="true" outlineLevel="0" collapsed="false">
      <c r="A108" s="25"/>
      <c r="B108" s="57" t="s">
        <v>30</v>
      </c>
      <c r="C108" s="56" t="n">
        <v>223.5167394445</v>
      </c>
      <c r="D108" s="56" t="n">
        <v>234.075316950132</v>
      </c>
      <c r="E108" s="56" t="n">
        <v>123.124431464835</v>
      </c>
      <c r="F108" s="56" t="n">
        <v>186.398114517902</v>
      </c>
      <c r="G108" s="56" t="n">
        <v>131.915327667873</v>
      </c>
      <c r="H108" s="56" t="n">
        <v>138.297118153077</v>
      </c>
      <c r="I108" s="56" t="n">
        <v>162.064837523526</v>
      </c>
      <c r="J108" s="56" t="n">
        <v>142.210956361121</v>
      </c>
      <c r="K108" s="56" t="n">
        <v>329.01791424456</v>
      </c>
      <c r="L108" s="56" t="n">
        <v>217.412065306016</v>
      </c>
      <c r="M108" s="56" t="n">
        <v>211.265583049101</v>
      </c>
      <c r="N108" s="56" t="n">
        <v>150.080003466937</v>
      </c>
      <c r="O108" s="56" t="n">
        <v>147.336551269186</v>
      </c>
      <c r="P108" s="56" t="n">
        <v>173.130448695918</v>
      </c>
      <c r="Q108" s="56" t="n">
        <v>165.901521608539</v>
      </c>
      <c r="R108" s="56" t="n">
        <v>181.522009159943</v>
      </c>
      <c r="S108" s="56" t="n">
        <v>168.365545861063</v>
      </c>
      <c r="T108" s="56" t="n">
        <v>175.671805519631</v>
      </c>
      <c r="U108" s="56" t="n">
        <v>141.899980678744</v>
      </c>
      <c r="V108" s="56" t="n">
        <v>148.425484288164</v>
      </c>
      <c r="W108" s="56" t="n">
        <v>313.807146616773</v>
      </c>
      <c r="X108" s="56" t="n">
        <v>209.650542998472</v>
      </c>
    </row>
    <row r="109" s="2" customFormat="true" ht="15" hidden="false" customHeight="true" outlineLevel="0" collapsed="false">
      <c r="A109" s="25"/>
      <c r="B109" s="58" t="s">
        <v>31</v>
      </c>
      <c r="C109" s="56" t="n">
        <v>153.014251063077</v>
      </c>
      <c r="D109" s="56" t="n">
        <v>218.514321165125</v>
      </c>
      <c r="E109" s="56" t="n">
        <v>122.812498582639</v>
      </c>
      <c r="F109" s="56" t="n">
        <v>179.487121516047</v>
      </c>
      <c r="G109" s="56" t="n">
        <v>132.276824884614</v>
      </c>
      <c r="H109" s="56" t="n">
        <v>136.235577881608</v>
      </c>
      <c r="I109" s="56" t="n">
        <v>166.359733925948</v>
      </c>
      <c r="J109" s="56" t="n">
        <v>149.466752554756</v>
      </c>
      <c r="K109" s="56" t="n">
        <v>369.235648350446</v>
      </c>
      <c r="L109" s="56" t="n">
        <v>221.372604034927</v>
      </c>
      <c r="M109" s="56" t="n">
        <v>213.708936981505</v>
      </c>
      <c r="N109" s="56" t="n">
        <v>163.200870249775</v>
      </c>
      <c r="O109" s="56" t="n">
        <v>150.31096400094</v>
      </c>
      <c r="P109" s="56" t="n">
        <v>180.385582184606</v>
      </c>
      <c r="Q109" s="56" t="n">
        <v>167.783458759642</v>
      </c>
      <c r="R109" s="56" t="n">
        <v>192.764320136621</v>
      </c>
      <c r="S109" s="56" t="n">
        <v>171.459121457283</v>
      </c>
      <c r="T109" s="56" t="n">
        <v>187.817531894297</v>
      </c>
      <c r="U109" s="56" t="n">
        <v>148.182508429451</v>
      </c>
      <c r="V109" s="56" t="n">
        <v>165.515508412643</v>
      </c>
      <c r="W109" s="56" t="n">
        <v>295.243946064904</v>
      </c>
      <c r="X109" s="56" t="n">
        <v>250.714547448068</v>
      </c>
    </row>
    <row r="110" customFormat="false" ht="15" hidden="false" customHeight="true" outlineLevel="0" collapsed="false">
      <c r="A110" s="25" t="n">
        <v>2021</v>
      </c>
      <c r="B110" s="59" t="s">
        <v>28</v>
      </c>
      <c r="C110" s="56" t="n">
        <v>309.42933075328</v>
      </c>
      <c r="D110" s="56" t="n">
        <v>205.597563847304</v>
      </c>
      <c r="E110" s="56" t="n">
        <v>114.954520242857</v>
      </c>
      <c r="F110" s="56" t="n">
        <v>188.161632954332</v>
      </c>
      <c r="G110" s="56" t="n">
        <v>134.23008630507</v>
      </c>
      <c r="H110" s="56" t="n">
        <v>131.582919196401</v>
      </c>
      <c r="I110" s="56" t="n">
        <v>154.25229177335</v>
      </c>
      <c r="J110" s="56" t="n">
        <v>146.384353120866</v>
      </c>
      <c r="K110" s="56" t="n">
        <v>348.227445031623</v>
      </c>
      <c r="L110" s="56" t="n">
        <v>210.489190388643</v>
      </c>
      <c r="M110" s="56" t="n">
        <v>211.647035217006</v>
      </c>
      <c r="N110" s="56" t="n">
        <v>154.855847534449</v>
      </c>
      <c r="O110" s="56" t="n">
        <v>148.491562050747</v>
      </c>
      <c r="P110" s="56" t="n">
        <v>173.369816547041</v>
      </c>
      <c r="Q110" s="56" t="n">
        <v>167.979696777964</v>
      </c>
      <c r="R110" s="56" t="n">
        <v>184.27921120223</v>
      </c>
      <c r="S110" s="56" t="n">
        <v>170.533849835623</v>
      </c>
      <c r="T110" s="56" t="n">
        <v>176.643881106698</v>
      </c>
      <c r="U110" s="56" t="n">
        <v>139.571170845828</v>
      </c>
      <c r="V110" s="56" t="n">
        <v>169.307988494275</v>
      </c>
      <c r="W110" s="56" t="n">
        <v>280.582305734203</v>
      </c>
      <c r="X110" s="56" t="n">
        <v>269.358835228049</v>
      </c>
    </row>
    <row r="111" customFormat="false" ht="15" hidden="false" customHeight="true" outlineLevel="0" collapsed="false">
      <c r="A111" s="25"/>
      <c r="B111" s="57" t="s">
        <v>29</v>
      </c>
      <c r="C111" s="56" t="n">
        <v>266.283041843359</v>
      </c>
      <c r="D111" s="56" t="n">
        <v>224.181612180838</v>
      </c>
      <c r="E111" s="56" t="n">
        <v>116.786081718709</v>
      </c>
      <c r="F111" s="56" t="n">
        <v>188.971145429486</v>
      </c>
      <c r="G111" s="56" t="n">
        <v>136.394546938307</v>
      </c>
      <c r="H111" s="56" t="n">
        <v>134.643486380753</v>
      </c>
      <c r="I111" s="56" t="n">
        <v>154.362987303288</v>
      </c>
      <c r="J111" s="56" t="n">
        <v>147.405354328444</v>
      </c>
      <c r="K111" s="56" t="n">
        <v>370.459181691748</v>
      </c>
      <c r="L111" s="56" t="n">
        <v>208.398298384271</v>
      </c>
      <c r="M111" s="56" t="n">
        <v>213.201383676532</v>
      </c>
      <c r="N111" s="56" t="n">
        <v>160.824698939826</v>
      </c>
      <c r="O111" s="56" t="n">
        <v>152.039925481945</v>
      </c>
      <c r="P111" s="56" t="n">
        <v>176.624232283305</v>
      </c>
      <c r="Q111" s="56" t="n">
        <v>169.082951182346</v>
      </c>
      <c r="R111" s="56" t="n">
        <v>183.262420563012</v>
      </c>
      <c r="S111" s="56" t="n">
        <v>171.378306079862</v>
      </c>
      <c r="T111" s="56" t="n">
        <v>174.792476706173</v>
      </c>
      <c r="U111" s="56" t="n">
        <v>148.584541556482</v>
      </c>
      <c r="V111" s="56" t="n">
        <v>161.994188127168</v>
      </c>
      <c r="W111" s="56" t="n">
        <v>352.35877810464</v>
      </c>
      <c r="X111" s="56" t="n">
        <v>253.979428613632</v>
      </c>
    </row>
    <row r="112" s="2" customFormat="true" ht="15" hidden="false" customHeight="true" outlineLevel="0" collapsed="false">
      <c r="A112" s="25"/>
      <c r="B112" s="57" t="s">
        <v>30</v>
      </c>
      <c r="C112" s="56" t="n">
        <v>208.281290327702</v>
      </c>
      <c r="D112" s="56" t="n">
        <v>242.343199499309</v>
      </c>
      <c r="E112" s="56" t="n">
        <v>120.75442966289</v>
      </c>
      <c r="F112" s="56" t="n">
        <v>182.672371956905</v>
      </c>
      <c r="G112" s="56" t="n">
        <v>149.123713333669</v>
      </c>
      <c r="H112" s="56" t="n">
        <v>140.267329055576</v>
      </c>
      <c r="I112" s="56" t="n">
        <v>164.610321253547</v>
      </c>
      <c r="J112" s="56" t="n">
        <v>153.911994700247</v>
      </c>
      <c r="K112" s="56" t="n">
        <v>383.648137461421</v>
      </c>
      <c r="L112" s="56" t="n">
        <v>210.454643746959</v>
      </c>
      <c r="M112" s="56" t="n">
        <v>214.661072622972</v>
      </c>
      <c r="N112" s="56" t="n">
        <v>171.545250103316</v>
      </c>
      <c r="O112" s="56" t="n">
        <v>153.875326752454</v>
      </c>
      <c r="P112" s="56" t="n">
        <v>183.115513576524</v>
      </c>
      <c r="Q112" s="56" t="n">
        <v>172.417747271327</v>
      </c>
      <c r="R112" s="56" t="n">
        <v>192.536814628209</v>
      </c>
      <c r="S112" s="56" t="n">
        <v>175.458714408045</v>
      </c>
      <c r="T112" s="56" t="n">
        <v>182.353594763045</v>
      </c>
      <c r="U112" s="56" t="n">
        <v>150.532181754226</v>
      </c>
      <c r="V112" s="56" t="n">
        <v>170.386818817875</v>
      </c>
      <c r="W112" s="56" t="n">
        <v>321.562538545488</v>
      </c>
      <c r="X112" s="56" t="n">
        <v>257.845526423386</v>
      </c>
    </row>
    <row r="113" customFormat="false" ht="15" hidden="false" customHeight="true" outlineLevel="0" collapsed="false">
      <c r="A113" s="25"/>
      <c r="B113" s="58" t="s">
        <v>31</v>
      </c>
      <c r="C113" s="56" t="n">
        <v>161.568957875659</v>
      </c>
      <c r="D113" s="56" t="n">
        <v>229.104202472548</v>
      </c>
      <c r="E113" s="56" t="n">
        <v>108.890023975543</v>
      </c>
      <c r="F113" s="56" t="n">
        <v>183.909978059277</v>
      </c>
      <c r="G113" s="56" t="n">
        <v>144.738906222955</v>
      </c>
      <c r="H113" s="56" t="n">
        <v>131.077995477933</v>
      </c>
      <c r="I113" s="56" t="n">
        <v>164.096210469814</v>
      </c>
      <c r="J113" s="56" t="n">
        <v>155.379007850442</v>
      </c>
      <c r="K113" s="56" t="n">
        <v>423.227079815209</v>
      </c>
      <c r="L113" s="56" t="n">
        <v>220.607241080126</v>
      </c>
      <c r="M113" s="56" t="n">
        <v>217.425848483489</v>
      </c>
      <c r="N113" s="56" t="n">
        <v>176.696859822408</v>
      </c>
      <c r="O113" s="56" t="n">
        <v>155.556014514853</v>
      </c>
      <c r="P113" s="56" t="n">
        <v>187.080516165121</v>
      </c>
      <c r="Q113" s="56" t="n">
        <v>170.332950549746</v>
      </c>
      <c r="R113" s="56" t="n">
        <v>195.242565206548</v>
      </c>
      <c r="S113" s="56" t="n">
        <v>173.960015001624</v>
      </c>
      <c r="T113" s="56" t="n">
        <v>189.172791424084</v>
      </c>
      <c r="U113" s="56" t="n">
        <v>155.138497443464</v>
      </c>
      <c r="V113" s="56" t="n">
        <v>168.350637760682</v>
      </c>
      <c r="W113" s="56" t="n">
        <v>302.384505615668</v>
      </c>
      <c r="X113" s="56" t="n">
        <v>260.865908934933</v>
      </c>
    </row>
    <row r="114" customFormat="false" ht="15" hidden="false" customHeight="true" outlineLevel="0" collapsed="false">
      <c r="A114" s="25" t="n">
        <v>2022</v>
      </c>
      <c r="B114" s="59" t="s">
        <v>28</v>
      </c>
      <c r="C114" s="56" t="n">
        <v>288.891660786148</v>
      </c>
      <c r="D114" s="56" t="n">
        <v>204.547316126708</v>
      </c>
      <c r="E114" s="56" t="n">
        <v>107.602564990098</v>
      </c>
      <c r="F114" s="56" t="n">
        <v>201.894403241197</v>
      </c>
      <c r="G114" s="56" t="n">
        <v>143.986507366319</v>
      </c>
      <c r="H114" s="56" t="n">
        <v>128.554906211836</v>
      </c>
      <c r="I114" s="56" t="n">
        <v>151.65065663917</v>
      </c>
      <c r="J114" s="56" t="n">
        <v>154.917917150917</v>
      </c>
      <c r="K114" s="56" t="n">
        <v>368.539567667449</v>
      </c>
      <c r="L114" s="56" t="n">
        <v>206.188284646073</v>
      </c>
      <c r="M114" s="56" t="n">
        <v>212.816493012305</v>
      </c>
      <c r="N114" s="56" t="n">
        <v>172.060455033156</v>
      </c>
      <c r="O114" s="56" t="n">
        <v>154.34992399943</v>
      </c>
      <c r="P114" s="56" t="n">
        <v>179.869085952823</v>
      </c>
      <c r="Q114" s="56" t="n">
        <v>170.825418169234</v>
      </c>
      <c r="R114" s="56" t="n">
        <v>184.693642066766</v>
      </c>
      <c r="S114" s="56" t="n">
        <v>173.046458934135</v>
      </c>
      <c r="T114" s="56" t="n">
        <v>179.694354365346</v>
      </c>
      <c r="U114" s="56" t="n">
        <v>145.175023483077</v>
      </c>
      <c r="V114" s="56" t="n">
        <v>159.302270671625</v>
      </c>
      <c r="W114" s="56" t="n">
        <v>304.873996551532</v>
      </c>
      <c r="X114" s="56" t="n">
        <v>241.793541533542</v>
      </c>
    </row>
    <row r="115" customFormat="false" ht="15" hidden="false" customHeight="true" outlineLevel="0" collapsed="false">
      <c r="A115" s="25"/>
      <c r="B115" s="57" t="s">
        <v>29</v>
      </c>
      <c r="C115" s="56" t="n">
        <v>263.832237747995</v>
      </c>
      <c r="D115" s="56" t="n">
        <v>216.516764863151</v>
      </c>
      <c r="E115" s="56" t="n">
        <v>115.293082565403</v>
      </c>
      <c r="F115" s="56" t="n">
        <v>209.356522824596</v>
      </c>
      <c r="G115" s="56" t="n">
        <v>148.566720346281</v>
      </c>
      <c r="H115" s="56" t="n">
        <v>136.097491876729</v>
      </c>
      <c r="I115" s="56" t="n">
        <v>158.099941209048</v>
      </c>
      <c r="J115" s="56" t="n">
        <v>160.871203162361</v>
      </c>
      <c r="K115" s="56" t="n">
        <v>386.019090229686</v>
      </c>
      <c r="L115" s="56" t="n">
        <v>204.511976153413</v>
      </c>
      <c r="M115" s="56" t="n">
        <v>216.077107939795</v>
      </c>
      <c r="N115" s="56" t="n">
        <v>182.32089127615</v>
      </c>
      <c r="O115" s="56" t="n">
        <v>154.255978155825</v>
      </c>
      <c r="P115" s="56" t="n">
        <v>184.979468961572</v>
      </c>
      <c r="Q115" s="56" t="n">
        <v>175.117677944259</v>
      </c>
      <c r="R115" s="56" t="n">
        <v>189.768040098989</v>
      </c>
      <c r="S115" s="56" t="n">
        <v>177.451702100118</v>
      </c>
      <c r="T115" s="56" t="n">
        <v>184.360592196551</v>
      </c>
      <c r="U115" s="56" t="n">
        <v>151.298976556643</v>
      </c>
      <c r="V115" s="56" t="n">
        <v>165.22539081134</v>
      </c>
      <c r="W115" s="56" t="n">
        <v>337.967126190706</v>
      </c>
      <c r="X115" s="56" t="n">
        <v>253.876063263338</v>
      </c>
    </row>
    <row r="116" customFormat="false" ht="15" hidden="false" customHeight="true" outlineLevel="0" collapsed="false">
      <c r="A116" s="25"/>
      <c r="B116" s="57" t="s">
        <v>30</v>
      </c>
      <c r="C116" s="56" t="n">
        <v>226.656651657452</v>
      </c>
      <c r="D116" s="56" t="n">
        <v>235.189342312488</v>
      </c>
      <c r="E116" s="56" t="n">
        <v>122.733503337616</v>
      </c>
      <c r="F116" s="56" t="n">
        <v>203.193783188044</v>
      </c>
      <c r="G116" s="56" t="n">
        <v>158.67437896549</v>
      </c>
      <c r="H116" s="56" t="n">
        <v>143.970100113104</v>
      </c>
      <c r="I116" s="56" t="n">
        <v>168.108086380846</v>
      </c>
      <c r="J116" s="56" t="n">
        <v>168.468472238347</v>
      </c>
      <c r="K116" s="56" t="n">
        <v>407.280396755422</v>
      </c>
      <c r="L116" s="56" t="n">
        <v>214.034448869892</v>
      </c>
      <c r="M116" s="56" t="n">
        <v>220.485181467214</v>
      </c>
      <c r="N116" s="56" t="n">
        <v>190.502929621022</v>
      </c>
      <c r="O116" s="56" t="n">
        <v>156.811664136506</v>
      </c>
      <c r="P116" s="56" t="n">
        <v>192.217164487719</v>
      </c>
      <c r="Q116" s="56" t="n">
        <v>180.185502881488</v>
      </c>
      <c r="R116" s="56" t="n">
        <v>198.70824657191</v>
      </c>
      <c r="S116" s="56" t="n">
        <v>183.041712363066</v>
      </c>
      <c r="T116" s="56" t="n">
        <v>191.018962363554</v>
      </c>
      <c r="U116" s="56" t="n">
        <v>154.516870555998</v>
      </c>
      <c r="V116" s="56" t="n">
        <v>179.030046546104</v>
      </c>
      <c r="W116" s="56" t="n">
        <v>347.668974483967</v>
      </c>
      <c r="X116" s="56" t="n">
        <v>286.0441708315</v>
      </c>
    </row>
    <row r="117" customFormat="false" ht="15" hidden="false" customHeight="true" outlineLevel="0" collapsed="false">
      <c r="A117" s="25"/>
      <c r="B117" s="58" t="s">
        <v>31</v>
      </c>
      <c r="C117" s="56" t="n">
        <v>155.538948223808</v>
      </c>
      <c r="D117" s="56" t="n">
        <v>232.465131393055</v>
      </c>
      <c r="E117" s="56" t="n">
        <v>113.233861188528</v>
      </c>
      <c r="F117" s="56" t="n">
        <v>207.490212888123</v>
      </c>
      <c r="G117" s="56" t="n">
        <v>151.920158800441</v>
      </c>
      <c r="H117" s="56" t="n">
        <v>137.124792796655</v>
      </c>
      <c r="I117" s="56" t="n">
        <v>165.183200643119</v>
      </c>
      <c r="J117" s="56" t="n">
        <v>167.466992382554</v>
      </c>
      <c r="K117" s="56" t="n">
        <v>442.522467947089</v>
      </c>
      <c r="L117" s="56" t="n">
        <v>223.561320587714</v>
      </c>
      <c r="M117" s="56" t="n">
        <v>223.549487016967</v>
      </c>
      <c r="N117" s="56" t="n">
        <v>194.395795544502</v>
      </c>
      <c r="O117" s="56" t="n">
        <v>154.4298207752</v>
      </c>
      <c r="P117" s="56" t="n">
        <v>193.780598719911</v>
      </c>
      <c r="Q117" s="56" t="n">
        <v>175.011495416574</v>
      </c>
      <c r="R117" s="56" t="n">
        <v>199.530418594587</v>
      </c>
      <c r="S117" s="56" t="n">
        <v>178.646351713458</v>
      </c>
      <c r="T117" s="56" t="n">
        <v>197.85868312995</v>
      </c>
      <c r="U117" s="56" t="n">
        <v>155.538541413573</v>
      </c>
      <c r="V117" s="56" t="n">
        <v>173.781840959518</v>
      </c>
      <c r="W117" s="56" t="n">
        <v>338.559103275742</v>
      </c>
      <c r="X117" s="56" t="n">
        <v>270.250961463598</v>
      </c>
    </row>
    <row r="118" customFormat="false" ht="15" hidden="false" customHeight="true" outlineLevel="0" collapsed="false">
      <c r="A118" s="26" t="n">
        <v>2023</v>
      </c>
      <c r="B118" s="59" t="s">
        <v>28</v>
      </c>
      <c r="C118" s="56" t="n">
        <v>359.08785330534</v>
      </c>
      <c r="D118" s="56" t="n">
        <v>222.781873665527</v>
      </c>
      <c r="E118" s="56" t="n">
        <v>106.069335525756</v>
      </c>
      <c r="F118" s="56" t="n">
        <v>213.518441193143</v>
      </c>
      <c r="G118" s="56" t="n">
        <v>146.391436777385</v>
      </c>
      <c r="H118" s="56" t="n">
        <v>130.603949716806</v>
      </c>
      <c r="I118" s="56" t="n">
        <v>154.206723088455</v>
      </c>
      <c r="J118" s="56" t="n">
        <v>162.900451567647</v>
      </c>
      <c r="K118" s="56" t="n">
        <v>390.776647690585</v>
      </c>
      <c r="L118" s="56" t="n">
        <v>219.2734997953</v>
      </c>
      <c r="M118" s="56" t="n">
        <v>218.700847266014</v>
      </c>
      <c r="N118" s="56" t="n">
        <v>181.919927111165</v>
      </c>
      <c r="O118" s="56" t="n">
        <v>155.276325514899</v>
      </c>
      <c r="P118" s="56" t="n">
        <v>186.09907089919</v>
      </c>
      <c r="Q118" s="56" t="n">
        <v>178.558704683064</v>
      </c>
      <c r="R118" s="56" t="n">
        <v>191.61622401722</v>
      </c>
      <c r="S118" s="56" t="n">
        <v>180.737231404294</v>
      </c>
      <c r="T118" s="56" t="n">
        <v>186.930847945376</v>
      </c>
      <c r="U118" s="56" t="n">
        <v>147.355066634014</v>
      </c>
      <c r="V118" s="56" t="n">
        <v>161.612743144822</v>
      </c>
      <c r="W118" s="56" t="n">
        <v>326.526516930117</v>
      </c>
      <c r="X118" s="56" t="n">
        <v>245.837728528237</v>
      </c>
    </row>
    <row r="119" customFormat="false" ht="15" hidden="false" customHeight="true" outlineLevel="0" collapsed="false">
      <c r="A119" s="26"/>
      <c r="B119" s="57" t="s">
        <v>29</v>
      </c>
      <c r="C119" s="56" t="n">
        <v>323.39332101087</v>
      </c>
      <c r="D119" s="56" t="n">
        <v>236.354485347201</v>
      </c>
      <c r="E119" s="56" t="n">
        <v>112.906223041205</v>
      </c>
      <c r="F119" s="56" t="n">
        <v>213.336736926689</v>
      </c>
      <c r="G119" s="56" t="n">
        <v>149.744901460986</v>
      </c>
      <c r="H119" s="56" t="n">
        <v>137.366815076376</v>
      </c>
      <c r="I119" s="56" t="n">
        <v>159.46191186367</v>
      </c>
      <c r="J119" s="56" t="n">
        <v>168.25913333464</v>
      </c>
      <c r="K119" s="56" t="n">
        <v>403.22833744696</v>
      </c>
      <c r="L119" s="56" t="n">
        <v>220.949964738258</v>
      </c>
      <c r="M119" s="56" t="n">
        <v>222.34787241774</v>
      </c>
      <c r="N119" s="56" t="n">
        <v>188.329336721119</v>
      </c>
      <c r="O119" s="56" t="n">
        <v>158.28899461826</v>
      </c>
      <c r="P119" s="56" t="n">
        <v>190.853523662465</v>
      </c>
      <c r="Q119" s="56" t="n">
        <v>182.040332205803</v>
      </c>
      <c r="R119" s="56" t="n">
        <v>195.537557063979</v>
      </c>
      <c r="S119" s="56" t="n">
        <v>184.284071754152</v>
      </c>
      <c r="T119" s="56" t="n">
        <v>190.057774616866</v>
      </c>
      <c r="U119" s="56" t="n">
        <v>158.6199418424</v>
      </c>
      <c r="V119" s="56" t="n">
        <v>162.668802413275</v>
      </c>
      <c r="W119" s="56" t="n">
        <v>376.769887474271</v>
      </c>
      <c r="X119" s="56" t="n">
        <v>256.553584827238</v>
      </c>
    </row>
    <row r="120" customFormat="false" ht="15" hidden="false" customHeight="true" outlineLevel="0" collapsed="false">
      <c r="A120" s="26"/>
      <c r="B120" s="57" t="s">
        <v>30</v>
      </c>
      <c r="C120" s="56" t="n">
        <v>248.432864138426</v>
      </c>
      <c r="D120" s="56" t="n">
        <v>253.594254746872</v>
      </c>
      <c r="E120" s="56" t="n">
        <v>121.495181031303</v>
      </c>
      <c r="F120" s="56" t="n">
        <v>213.605562023706</v>
      </c>
      <c r="G120" s="56" t="n">
        <v>151.605258251302</v>
      </c>
      <c r="H120" s="56" t="n">
        <v>145.645075497374</v>
      </c>
      <c r="I120" s="56" t="n">
        <v>169.527043192084</v>
      </c>
      <c r="J120" s="56" t="n">
        <v>170.711342972207</v>
      </c>
      <c r="K120" s="56" t="n">
        <v>414.020646627828</v>
      </c>
      <c r="L120" s="56" t="n">
        <v>230.356383587179</v>
      </c>
      <c r="M120" s="56" t="n">
        <v>228.515855765456</v>
      </c>
      <c r="N120" s="56" t="n">
        <v>193.773369032168</v>
      </c>
      <c r="O120" s="56" t="n">
        <v>159.078168158174</v>
      </c>
      <c r="P120" s="56" t="n">
        <v>196.612760072842</v>
      </c>
      <c r="Q120" s="56" t="n">
        <v>184.703851106477</v>
      </c>
      <c r="R120" s="56" t="n">
        <v>201.427114244017</v>
      </c>
      <c r="S120" s="56" t="n">
        <v>187.352393615227</v>
      </c>
      <c r="T120" s="56" t="n">
        <v>197.260576108889</v>
      </c>
      <c r="U120" s="56" t="n">
        <v>159.957431010082</v>
      </c>
      <c r="V120" s="56" t="n">
        <v>166.779832167694</v>
      </c>
      <c r="W120" s="56" t="n">
        <v>381.115574543428</v>
      </c>
      <c r="X120" s="56" t="n">
        <v>269.369686951043</v>
      </c>
    </row>
    <row r="121" customFormat="false" ht="15" hidden="false" customHeight="true" outlineLevel="0" collapsed="false">
      <c r="A121" s="26"/>
      <c r="B121" s="58" t="s">
        <v>31</v>
      </c>
      <c r="C121" s="56" t="n">
        <v>156.390401929255</v>
      </c>
      <c r="D121" s="56" t="n">
        <v>258.109235364323</v>
      </c>
      <c r="E121" s="56" t="n">
        <v>112.551389235562</v>
      </c>
      <c r="F121" s="56" t="n">
        <v>229.041244739098</v>
      </c>
      <c r="G121" s="56" t="n">
        <v>153.532990009112</v>
      </c>
      <c r="H121" s="56" t="n">
        <v>141.290961734141</v>
      </c>
      <c r="I121" s="56" t="n">
        <v>164.981624462135</v>
      </c>
      <c r="J121" s="56" t="n">
        <v>165.687703004544</v>
      </c>
      <c r="K121" s="56" t="n">
        <v>442.958644370247</v>
      </c>
      <c r="L121" s="56" t="n">
        <v>241.526423672377</v>
      </c>
      <c r="M121" s="56" t="n">
        <v>229.542625648608</v>
      </c>
      <c r="N121" s="56" t="n">
        <v>200.069540944917</v>
      </c>
      <c r="O121" s="56" t="n">
        <v>157.098720867119</v>
      </c>
      <c r="P121" s="56" t="n">
        <v>198.135041554161</v>
      </c>
      <c r="Q121" s="56" t="n">
        <v>179.59057153043</v>
      </c>
      <c r="R121" s="56" t="n">
        <v>201.82176649308</v>
      </c>
      <c r="S121" s="56" t="n">
        <v>182.899151049656</v>
      </c>
      <c r="T121" s="56" t="n">
        <v>203.076613695282</v>
      </c>
      <c r="U121" s="56" t="n">
        <v>163.474463668372</v>
      </c>
      <c r="V121" s="56" t="n">
        <v>166.101202530425</v>
      </c>
      <c r="W121" s="56" t="n">
        <v>363.239055299003</v>
      </c>
      <c r="X121" s="56" t="n">
        <v>267.760606272097</v>
      </c>
    </row>
    <row r="122" customFormat="false" ht="15" hidden="false" customHeight="true" outlineLevel="0" collapsed="false">
      <c r="A122" s="26" t="n">
        <v>2024</v>
      </c>
      <c r="B122" s="59" t="s">
        <v>28</v>
      </c>
      <c r="C122" s="56" t="n">
        <v>339.30181564771</v>
      </c>
      <c r="D122" s="56" t="n">
        <v>236.345928671331</v>
      </c>
      <c r="E122" s="56" t="n">
        <v>107.68297275498</v>
      </c>
      <c r="F122" s="56" t="n">
        <v>226.945671793249</v>
      </c>
      <c r="G122" s="56" t="n">
        <v>149.487300849295</v>
      </c>
      <c r="H122" s="56" t="n">
        <v>134.5452524925</v>
      </c>
      <c r="I122" s="56" t="n">
        <v>158.491627846445</v>
      </c>
      <c r="J122" s="56" t="n">
        <v>163.516850210646</v>
      </c>
      <c r="K122" s="56" t="n">
        <v>410.381931008804</v>
      </c>
      <c r="L122" s="56" t="n">
        <v>225.855633190761</v>
      </c>
      <c r="M122" s="56" t="n">
        <v>227.376807732489</v>
      </c>
      <c r="N122" s="56" t="n">
        <v>191.730829831979</v>
      </c>
      <c r="O122" s="56" t="n">
        <v>159.232264958675</v>
      </c>
      <c r="P122" s="56" t="n">
        <v>192.696656443189</v>
      </c>
      <c r="Q122" s="56" t="n">
        <v>182.79516211582</v>
      </c>
      <c r="R122" s="56" t="n">
        <v>198.899317851584</v>
      </c>
      <c r="S122" s="56" t="n">
        <v>185.36364203916</v>
      </c>
      <c r="T122" s="56" t="n">
        <v>195.795675243378</v>
      </c>
      <c r="U122" s="56" t="n">
        <v>153.448574105259</v>
      </c>
      <c r="V122" s="56" t="n">
        <v>166.489875707332</v>
      </c>
      <c r="W122" s="56" t="n">
        <v>346.373858155093</v>
      </c>
      <c r="X122" s="56" t="n">
        <v>270.446308674144</v>
      </c>
    </row>
    <row r="123" customFormat="false" ht="15" hidden="false" customHeight="true" outlineLevel="0" collapsed="false">
      <c r="A123" s="26"/>
      <c r="B123" s="57" t="s">
        <v>29</v>
      </c>
      <c r="C123" s="56" t="n">
        <v>312.602430442056</v>
      </c>
      <c r="D123" s="56" t="n">
        <v>239.537405251772</v>
      </c>
      <c r="E123" s="56" t="n">
        <v>117.13180495157</v>
      </c>
      <c r="F123" s="56" t="n">
        <v>231.054546323143</v>
      </c>
      <c r="G123" s="56" t="n">
        <v>156.262015471293</v>
      </c>
      <c r="H123" s="56" t="n">
        <v>142.883959125092</v>
      </c>
      <c r="I123" s="56" t="n">
        <v>165.541171538529</v>
      </c>
      <c r="J123" s="56" t="n">
        <v>169.601019419817</v>
      </c>
      <c r="K123" s="56" t="n">
        <v>426.211111524753</v>
      </c>
      <c r="L123" s="56" t="n">
        <v>231.23783114627</v>
      </c>
      <c r="M123" s="56" t="n">
        <v>230.745837884028</v>
      </c>
      <c r="N123" s="56" t="n">
        <v>197.952728967624</v>
      </c>
      <c r="O123" s="56" t="n">
        <v>160.585452484704</v>
      </c>
      <c r="P123" s="56" t="n">
        <v>197.734350987654</v>
      </c>
      <c r="Q123" s="56" t="n">
        <v>187.535504298522</v>
      </c>
      <c r="R123" s="56" t="n">
        <v>206.248974003074</v>
      </c>
      <c r="S123" s="56" t="n">
        <v>190.42858073869</v>
      </c>
      <c r="T123" s="56" t="n">
        <v>199.728323480117</v>
      </c>
      <c r="U123" s="56" t="n">
        <v>160.479704138554</v>
      </c>
      <c r="V123" s="56" t="n">
        <v>171.998085037507</v>
      </c>
      <c r="W123" s="56" t="n">
        <v>393.09679574436</v>
      </c>
      <c r="X123" s="56" t="n">
        <v>294.261637380442</v>
      </c>
    </row>
    <row r="124" customFormat="false" ht="15" hidden="false" customHeight="true" outlineLevel="0" collapsed="false">
      <c r="A124" s="26"/>
      <c r="B124" s="57" t="s">
        <v>30</v>
      </c>
      <c r="C124" s="56" t="n">
        <v>246.423184952253</v>
      </c>
      <c r="D124" s="56" t="n">
        <v>251.125885107406</v>
      </c>
      <c r="E124" s="56" t="n">
        <v>126.652419276019</v>
      </c>
      <c r="F124" s="56" t="n">
        <v>221.524620523797</v>
      </c>
      <c r="G124" s="56" t="n">
        <v>160.224574446976</v>
      </c>
      <c r="H124" s="56" t="n">
        <v>150.849217716123</v>
      </c>
      <c r="I124" s="56" t="n">
        <v>176.110889450966</v>
      </c>
      <c r="J124" s="56" t="n">
        <v>174.986267266146</v>
      </c>
      <c r="K124" s="56" t="n">
        <v>446.361449966667</v>
      </c>
      <c r="L124" s="56" t="n">
        <v>242.163829042554</v>
      </c>
      <c r="M124" s="56" t="n">
        <v>235.535598389087</v>
      </c>
      <c r="N124" s="56" t="n">
        <v>206.084398202319</v>
      </c>
      <c r="O124" s="56" t="n">
        <v>161.727553107807</v>
      </c>
      <c r="P124" s="56" t="n">
        <v>204.664505492145</v>
      </c>
      <c r="Q124" s="56" t="n">
        <v>191.541598859428</v>
      </c>
      <c r="R124" s="56" t="n">
        <v>214.384952746415</v>
      </c>
      <c r="S124" s="56" t="n">
        <v>194.935559176014</v>
      </c>
      <c r="T124" s="56" t="n">
        <v>208.18235946926</v>
      </c>
      <c r="U124" s="56" t="n">
        <v>161.97911015912</v>
      </c>
      <c r="V124" s="56" t="n">
        <v>184.820715082839</v>
      </c>
      <c r="W124" s="56" t="n">
        <v>389.205147867195</v>
      </c>
      <c r="X124" s="56" t="n">
        <v>316.994950511635</v>
      </c>
    </row>
    <row r="125" customFormat="false" ht="15" hidden="false" customHeight="true" outlineLevel="0" collapsed="false">
      <c r="A125" s="26"/>
      <c r="B125" s="57" t="s">
        <v>31</v>
      </c>
      <c r="C125" s="56" t="n">
        <v>154.095016019526</v>
      </c>
      <c r="D125" s="56" t="n">
        <v>248.852615420666</v>
      </c>
      <c r="E125" s="56" t="n">
        <v>118.562591017817</v>
      </c>
      <c r="F125" s="56" t="n">
        <v>221.081362098926</v>
      </c>
      <c r="G125" s="56" t="n">
        <v>161.329117992299</v>
      </c>
      <c r="H125" s="56" t="n">
        <v>144.812587082461</v>
      </c>
      <c r="I125" s="56" t="n">
        <v>172.714394446056</v>
      </c>
      <c r="J125" s="56" t="n">
        <v>172.224044465805</v>
      </c>
      <c r="K125" s="56" t="n">
        <v>470.311422212896</v>
      </c>
      <c r="L125" s="56" t="n">
        <v>246.425463711573</v>
      </c>
      <c r="M125" s="56" t="n">
        <v>235.527014610149</v>
      </c>
      <c r="N125" s="56" t="n">
        <v>209.046856823212</v>
      </c>
      <c r="O125" s="56" t="n">
        <v>159.76236786771</v>
      </c>
      <c r="P125" s="56" t="n">
        <v>204.914036513505</v>
      </c>
      <c r="Q125" s="56" t="n">
        <v>185.456630332894</v>
      </c>
      <c r="R125" s="56" t="n">
        <v>214.125679202651</v>
      </c>
      <c r="S125" s="56" t="n">
        <v>189.513949866152</v>
      </c>
      <c r="T125" s="56" t="n">
        <v>210.632304236406</v>
      </c>
      <c r="U125" s="56" t="n">
        <v>165.441944528306</v>
      </c>
      <c r="V125" s="56" t="n">
        <v>181.745751636817</v>
      </c>
      <c r="W125" s="56" t="n">
        <v>360.772752704778</v>
      </c>
      <c r="X125" s="56" t="n">
        <v>310.588209272227</v>
      </c>
    </row>
    <row r="126" customFormat="false" ht="15" hidden="false" customHeight="true" outlineLevel="0" collapsed="false">
      <c r="A126" s="26" t="n">
        <v>2025</v>
      </c>
      <c r="B126" s="57" t="s">
        <v>28</v>
      </c>
      <c r="C126" s="56" t="n">
        <v>373.810575909617</v>
      </c>
      <c r="D126" s="56" t="n">
        <v>236.774150924029</v>
      </c>
      <c r="E126" s="56" t="n">
        <v>110.655424584778</v>
      </c>
      <c r="F126" s="56" t="n">
        <v>230.675599390528</v>
      </c>
      <c r="G126" s="56" t="n">
        <v>154.56656401357</v>
      </c>
      <c r="H126" s="56" t="n">
        <v>137.77704103137</v>
      </c>
      <c r="I126" s="56" t="n">
        <v>161.895897625353</v>
      </c>
      <c r="J126" s="56" t="n">
        <v>165.284818238254</v>
      </c>
      <c r="K126" s="56" t="n">
        <v>438.574507649816</v>
      </c>
      <c r="L126" s="56" t="n">
        <v>230.486027068935</v>
      </c>
      <c r="M126" s="56" t="n">
        <v>233.778785217528</v>
      </c>
      <c r="N126" s="56" t="n">
        <v>196.477286954153</v>
      </c>
      <c r="O126" s="56" t="n">
        <v>159.960344238402</v>
      </c>
      <c r="P126" s="56" t="n">
        <v>196.731567148592</v>
      </c>
      <c r="Q126" s="56" t="n">
        <v>188.044740065638</v>
      </c>
      <c r="R126" s="56" t="n">
        <v>204.652324200505</v>
      </c>
      <c r="S126" s="56" t="n">
        <v>190.651250235691</v>
      </c>
      <c r="T126" s="56" t="n">
        <v>200.79691265348</v>
      </c>
      <c r="U126" s="56" t="n">
        <v>155.198044414638</v>
      </c>
      <c r="V126" s="56" t="n">
        <v>181.710273414521</v>
      </c>
      <c r="W126" s="56" t="n">
        <v>350.462440319001</v>
      </c>
      <c r="X126" s="56" t="n">
        <v>308.43123105092</v>
      </c>
    </row>
    <row r="127" customFormat="false" ht="15" hidden="false" customHeight="true" outlineLevel="0" collapsed="false">
      <c r="A127" s="26"/>
      <c r="B127" s="57" t="s">
        <v>29</v>
      </c>
      <c r="C127" s="56" t="n">
        <v>344.032763441446</v>
      </c>
      <c r="D127" s="56" t="n">
        <v>260.304115036536</v>
      </c>
      <c r="E127" s="56" t="n">
        <v>117.140995277507</v>
      </c>
      <c r="F127" s="56" t="n">
        <v>221.89017852073</v>
      </c>
      <c r="G127" s="56" t="n">
        <v>156.558769439417</v>
      </c>
      <c r="H127" s="56" t="n">
        <v>144.396395193488</v>
      </c>
      <c r="I127" s="56" t="n">
        <v>167.026787050352</v>
      </c>
      <c r="J127" s="56" t="n">
        <v>171.732491099939</v>
      </c>
      <c r="K127" s="56" t="n">
        <v>453.653825435233</v>
      </c>
      <c r="L127" s="56" t="n">
        <v>240.115685455329</v>
      </c>
      <c r="M127" s="56" t="n">
        <v>235.811257117761</v>
      </c>
      <c r="N127" s="56" t="n">
        <v>203.246273298135</v>
      </c>
      <c r="O127" s="56" t="n">
        <v>160.955813681398</v>
      </c>
      <c r="P127" s="56" t="n">
        <v>201.630449576172</v>
      </c>
      <c r="Q127" s="56" t="n">
        <v>191.959714566039</v>
      </c>
      <c r="R127" s="56" t="n">
        <v>209.142006137579</v>
      </c>
      <c r="S127" s="56" t="n">
        <v>194.649255761248</v>
      </c>
      <c r="T127" s="56" t="n">
        <v>203.342009059094</v>
      </c>
      <c r="U127" s="56" t="n">
        <v>161.064727150305</v>
      </c>
      <c r="V127" s="56" t="n">
        <v>179.115119906437</v>
      </c>
      <c r="W127" s="56" t="n">
        <v>400.93542054296</v>
      </c>
      <c r="X127" s="56" t="n">
        <v>307.074672504542</v>
      </c>
    </row>
    <row r="128" customFormat="false" ht="15" hidden="false" customHeight="true" outlineLevel="0" collapsed="false">
      <c r="A128" s="26"/>
      <c r="B128" s="1"/>
      <c r="C128" s="60"/>
    </row>
    <row r="129" customFormat="false" ht="15" hidden="false" customHeight="true" outlineLevel="0" collapsed="false">
      <c r="A129" s="26"/>
      <c r="B129" s="1"/>
    </row>
  </sheetData>
  <mergeCells count="43">
    <mergeCell ref="A1:E1"/>
    <mergeCell ref="A2:D2"/>
    <mergeCell ref="A3:B3"/>
    <mergeCell ref="D4:H4"/>
    <mergeCell ref="I4:P4"/>
    <mergeCell ref="Q4:Q5"/>
    <mergeCell ref="R4:R5"/>
    <mergeCell ref="S4:S5"/>
    <mergeCell ref="T4:T5"/>
    <mergeCell ref="U4:U5"/>
    <mergeCell ref="V4:V5"/>
    <mergeCell ref="W4:W5"/>
    <mergeCell ref="X4:X5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E125" activeCellId="0" sqref="E125"/>
    </sheetView>
  </sheetViews>
  <sheetFormatPr defaultColWidth="9.328125" defaultRowHeight="13.8" zeroHeight="false" outlineLevelRow="0" outlineLevelCol="0"/>
  <cols>
    <col collapsed="false" customWidth="true" hidden="false" outlineLevel="0" max="1" min="1" style="2" width="6.66"/>
    <col collapsed="false" customWidth="true" hidden="false" outlineLevel="0" max="2" min="2" style="2" width="5.32"/>
    <col collapsed="false" customWidth="true" hidden="false" outlineLevel="0" max="3" min="3" style="2" width="13.55"/>
    <col collapsed="false" customWidth="true" hidden="false" outlineLevel="0" max="4" min="4" style="2" width="11.55"/>
    <col collapsed="false" customWidth="true" hidden="false" outlineLevel="0" max="5" min="5" style="2" width="14.43"/>
    <col collapsed="false" customWidth="true" hidden="false" outlineLevel="0" max="6" min="6" style="2" width="16.32"/>
    <col collapsed="false" customWidth="true" hidden="false" outlineLevel="0" max="7" min="7" style="2" width="10.43"/>
    <col collapsed="false" customWidth="true" hidden="false" outlineLevel="0" max="9" min="8" style="2" width="9.43"/>
    <col collapsed="false" customWidth="true" hidden="false" outlineLevel="0" max="10" min="10" style="2" width="18.66"/>
    <col collapsed="false" customWidth="true" hidden="false" outlineLevel="0" max="11" min="11" style="2" width="12.99"/>
    <col collapsed="false" customWidth="true" hidden="false" outlineLevel="0" max="13" min="12" style="2" width="16.55"/>
    <col collapsed="false" customWidth="true" hidden="false" outlineLevel="0" max="14" min="14" style="2" width="10.66"/>
    <col collapsed="false" customWidth="true" hidden="false" outlineLevel="0" max="15" min="15" style="2" width="18.66"/>
    <col collapsed="false" customWidth="true" hidden="false" outlineLevel="0" max="16" min="16" style="2" width="9.43"/>
    <col collapsed="false" customWidth="true" hidden="false" outlineLevel="0" max="17" min="17" style="2" width="12.55"/>
    <col collapsed="false" customWidth="true" hidden="false" outlineLevel="0" max="18" min="18" style="2" width="13.55"/>
    <col collapsed="false" customWidth="true" hidden="false" outlineLevel="0" max="19" min="19" style="3" width="10.43"/>
    <col collapsed="false" customWidth="true" hidden="false" outlineLevel="0" max="20" min="20" style="2" width="11.66"/>
    <col collapsed="false" customWidth="true" hidden="false" outlineLevel="0" max="21" min="21" style="2" width="14.55"/>
    <col collapsed="false" customWidth="true" hidden="false" outlineLevel="0" max="23" min="22" style="2" width="13.66"/>
    <col collapsed="false" customWidth="true" hidden="false" outlineLevel="0" max="24" min="24" style="2" width="15.32"/>
    <col collapsed="false" customWidth="false" hidden="false" outlineLevel="0" max="257" min="25" style="2" width="9.33"/>
  </cols>
  <sheetData>
    <row r="1" customFormat="false" ht="13.8" hidden="false" customHeight="false" outlineLevel="0" collapsed="false">
      <c r="A1" s="5" t="s">
        <v>36</v>
      </c>
      <c r="B1" s="5"/>
      <c r="C1" s="5"/>
      <c r="D1" s="5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6"/>
      <c r="T1" s="36"/>
      <c r="U1" s="36"/>
      <c r="V1" s="36"/>
      <c r="W1" s="36"/>
      <c r="X1" s="36"/>
    </row>
    <row r="2" customFormat="false" ht="13.8" hidden="false" customHeight="false" outlineLevel="0" collapsed="false">
      <c r="A2" s="5" t="s">
        <v>37</v>
      </c>
      <c r="B2" s="5"/>
      <c r="C2" s="5"/>
      <c r="D2" s="5"/>
      <c r="E2" s="5"/>
      <c r="F2" s="5"/>
      <c r="G2" s="5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6"/>
      <c r="T2" s="36"/>
      <c r="U2" s="36"/>
      <c r="V2" s="36"/>
      <c r="W2" s="36"/>
      <c r="X2" s="36"/>
    </row>
    <row r="3" customFormat="false" ht="13.8" hidden="false" customHeight="false" outlineLevel="0" collapsed="false">
      <c r="A3" s="5" t="s">
        <v>2</v>
      </c>
      <c r="B3" s="5"/>
      <c r="C3" s="5"/>
      <c r="D3" s="5"/>
      <c r="E3" s="38"/>
      <c r="F3" s="38"/>
      <c r="G3" s="38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6"/>
      <c r="T3" s="36"/>
      <c r="U3" s="36"/>
      <c r="V3" s="36"/>
      <c r="W3" s="36"/>
      <c r="X3" s="36"/>
    </row>
    <row r="4" s="1" customFormat="true" ht="13.5" hidden="false" customHeight="true" outlineLevel="0" collapsed="false">
      <c r="A4" s="61"/>
      <c r="B4" s="61"/>
      <c r="C4" s="10" t="s">
        <v>3</v>
      </c>
      <c r="D4" s="10" t="s">
        <v>4</v>
      </c>
      <c r="E4" s="10"/>
      <c r="F4" s="10"/>
      <c r="G4" s="10"/>
      <c r="H4" s="10"/>
      <c r="I4" s="10" t="s">
        <v>5</v>
      </c>
      <c r="J4" s="10"/>
      <c r="K4" s="10"/>
      <c r="L4" s="10"/>
      <c r="M4" s="10"/>
      <c r="N4" s="10"/>
      <c r="O4" s="10"/>
      <c r="P4" s="10"/>
      <c r="Q4" s="11" t="s">
        <v>6</v>
      </c>
      <c r="R4" s="11" t="s">
        <v>7</v>
      </c>
      <c r="S4" s="11" t="s">
        <v>8</v>
      </c>
      <c r="T4" s="11" t="s">
        <v>9</v>
      </c>
      <c r="U4" s="11" t="s">
        <v>10</v>
      </c>
      <c r="V4" s="11" t="s">
        <v>11</v>
      </c>
      <c r="W4" s="11" t="s">
        <v>12</v>
      </c>
      <c r="X4" s="11" t="s">
        <v>13</v>
      </c>
    </row>
    <row r="5" s="39" customFormat="true" ht="41.4" hidden="false" customHeight="fals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20</v>
      </c>
      <c r="H5" s="11" t="s">
        <v>16</v>
      </c>
      <c r="I5" s="11" t="s">
        <v>21</v>
      </c>
      <c r="J5" s="11" t="s">
        <v>22</v>
      </c>
      <c r="K5" s="11" t="s">
        <v>23</v>
      </c>
      <c r="L5" s="11" t="s">
        <v>24</v>
      </c>
      <c r="M5" s="11" t="s">
        <v>25</v>
      </c>
      <c r="N5" s="11" t="s">
        <v>26</v>
      </c>
      <c r="O5" s="11" t="s">
        <v>27</v>
      </c>
      <c r="P5" s="11" t="s">
        <v>16</v>
      </c>
      <c r="Q5" s="11"/>
      <c r="R5" s="11"/>
      <c r="S5" s="11"/>
      <c r="T5" s="11"/>
      <c r="U5" s="11"/>
      <c r="V5" s="11"/>
      <c r="W5" s="11"/>
      <c r="X5" s="11"/>
    </row>
    <row r="6" s="45" customFormat="true" ht="0.75" hidden="true" customHeight="true" outlineLevel="0" collapsed="false">
      <c r="A6" s="40" t="n">
        <v>1991</v>
      </c>
      <c r="B6" s="40" t="s">
        <v>28</v>
      </c>
      <c r="C6" s="41" t="e">
        <f aca="false"/>
        <v>#REF!</v>
      </c>
      <c r="D6" s="22" t="e">
        <f aca="false"/>
        <v>#REF!</v>
      </c>
      <c r="E6" s="22" t="e">
        <f aca="false"/>
        <v>#REF!</v>
      </c>
      <c r="F6" s="22" t="e">
        <f aca="false"/>
        <v>#REF!</v>
      </c>
      <c r="G6" s="22" t="e">
        <f aca="false"/>
        <v>#REF!</v>
      </c>
      <c r="H6" s="41" t="e">
        <f aca="false"/>
        <v>#REF!</v>
      </c>
      <c r="I6" s="22" t="e">
        <f aca="false"/>
        <v>#REF!</v>
      </c>
      <c r="J6" s="22" t="e">
        <f aca="false"/>
        <v>#REF!</v>
      </c>
      <c r="K6" s="22" t="e">
        <f aca="false"/>
        <v>#REF!</v>
      </c>
      <c r="L6" s="22" t="e">
        <f aca="false"/>
        <v>#REF!</v>
      </c>
      <c r="M6" s="22" t="e">
        <f aca="false"/>
        <v>#REF!</v>
      </c>
      <c r="N6" s="22" t="e">
        <f aca="false"/>
        <v>#REF!</v>
      </c>
      <c r="O6" s="42" t="e">
        <f aca="false"/>
        <v>#REF!</v>
      </c>
      <c r="P6" s="43" t="e">
        <f aca="false"/>
        <v>#REF!</v>
      </c>
      <c r="Q6" s="44" t="e">
        <f aca="false"/>
        <v>#REF!</v>
      </c>
      <c r="R6" s="44" t="e">
        <f aca="false"/>
        <v>#REF!</v>
      </c>
      <c r="S6" s="44" t="e">
        <f aca="false"/>
        <v>#REF!</v>
      </c>
      <c r="T6" s="44" t="e">
        <f aca="false"/>
        <v>#REF!</v>
      </c>
      <c r="U6" s="44" t="e">
        <f aca="false"/>
        <v>#REF!</v>
      </c>
      <c r="V6" s="44" t="e">
        <f aca="false"/>
        <v>#REF!</v>
      </c>
      <c r="W6" s="44" t="e">
        <f aca="false"/>
        <v>#REF!</v>
      </c>
      <c r="X6" s="44" t="e">
        <f aca="false"/>
        <v>#REF!</v>
      </c>
    </row>
    <row r="7" s="45" customFormat="true" ht="13.8" hidden="true" customHeight="false" outlineLevel="0" collapsed="false">
      <c r="A7" s="46"/>
      <c r="B7" s="40" t="s">
        <v>29</v>
      </c>
      <c r="C7" s="47" t="e">
        <f aca="false"/>
        <v>#REF!</v>
      </c>
      <c r="D7" s="48" t="e">
        <f aca="false"/>
        <v>#REF!</v>
      </c>
      <c r="E7" s="48" t="e">
        <f aca="false"/>
        <v>#REF!</v>
      </c>
      <c r="F7" s="48" t="e">
        <f aca="false"/>
        <v>#REF!</v>
      </c>
      <c r="G7" s="48" t="e">
        <f aca="false"/>
        <v>#REF!</v>
      </c>
      <c r="H7" s="47" t="e">
        <f aca="false"/>
        <v>#REF!</v>
      </c>
      <c r="I7" s="48" t="e">
        <f aca="false"/>
        <v>#REF!</v>
      </c>
      <c r="J7" s="48" t="e">
        <f aca="false"/>
        <v>#REF!</v>
      </c>
      <c r="K7" s="48" t="e">
        <f aca="false"/>
        <v>#REF!</v>
      </c>
      <c r="L7" s="48" t="e">
        <f aca="false"/>
        <v>#REF!</v>
      </c>
      <c r="M7" s="48" t="e">
        <f aca="false"/>
        <v>#REF!</v>
      </c>
      <c r="N7" s="48" t="e">
        <f aca="false"/>
        <v>#REF!</v>
      </c>
      <c r="O7" s="49" t="e">
        <f aca="false"/>
        <v>#REF!</v>
      </c>
      <c r="P7" s="43" t="e">
        <f aca="false"/>
        <v>#REF!</v>
      </c>
      <c r="Q7" s="50" t="e">
        <f aca="false"/>
        <v>#REF!</v>
      </c>
      <c r="R7" s="50" t="e">
        <f aca="false"/>
        <v>#REF!</v>
      </c>
      <c r="S7" s="50" t="e">
        <f aca="false"/>
        <v>#REF!</v>
      </c>
      <c r="T7" s="50" t="e">
        <f aca="false"/>
        <v>#REF!</v>
      </c>
      <c r="U7" s="50" t="e">
        <f aca="false"/>
        <v>#REF!</v>
      </c>
      <c r="V7" s="50" t="e">
        <f aca="false"/>
        <v>#REF!</v>
      </c>
      <c r="W7" s="50" t="e">
        <f aca="false"/>
        <v>#REF!</v>
      </c>
      <c r="X7" s="50" t="e">
        <f aca="false"/>
        <v>#REF!</v>
      </c>
    </row>
    <row r="8" s="45" customFormat="true" ht="13.8" hidden="true" customHeight="false" outlineLevel="0" collapsed="false">
      <c r="A8" s="46"/>
      <c r="B8" s="40" t="s">
        <v>30</v>
      </c>
      <c r="C8" s="47" t="e">
        <f aca="false"/>
        <v>#REF!</v>
      </c>
      <c r="D8" s="48" t="e">
        <f aca="false"/>
        <v>#REF!</v>
      </c>
      <c r="E8" s="48" t="e">
        <f aca="false"/>
        <v>#REF!</v>
      </c>
      <c r="F8" s="48" t="e">
        <f aca="false"/>
        <v>#REF!</v>
      </c>
      <c r="G8" s="48" t="e">
        <f aca="false"/>
        <v>#REF!</v>
      </c>
      <c r="H8" s="47" t="e">
        <f aca="false"/>
        <v>#REF!</v>
      </c>
      <c r="I8" s="48" t="e">
        <f aca="false"/>
        <v>#REF!</v>
      </c>
      <c r="J8" s="48" t="e">
        <f aca="false"/>
        <v>#REF!</v>
      </c>
      <c r="K8" s="48" t="e">
        <f aca="false"/>
        <v>#REF!</v>
      </c>
      <c r="L8" s="48" t="e">
        <f aca="false"/>
        <v>#REF!</v>
      </c>
      <c r="M8" s="48" t="e">
        <f aca="false"/>
        <v>#REF!</v>
      </c>
      <c r="N8" s="48" t="e">
        <f aca="false"/>
        <v>#REF!</v>
      </c>
      <c r="O8" s="49" t="e">
        <f aca="false"/>
        <v>#REF!</v>
      </c>
      <c r="P8" s="43" t="e">
        <f aca="false"/>
        <v>#REF!</v>
      </c>
      <c r="Q8" s="50" t="e">
        <f aca="false"/>
        <v>#REF!</v>
      </c>
      <c r="R8" s="50" t="e">
        <f aca="false"/>
        <v>#REF!</v>
      </c>
      <c r="S8" s="50" t="e">
        <f aca="false"/>
        <v>#REF!</v>
      </c>
      <c r="T8" s="50" t="e">
        <f aca="false"/>
        <v>#REF!</v>
      </c>
      <c r="U8" s="50" t="e">
        <f aca="false"/>
        <v>#REF!</v>
      </c>
      <c r="V8" s="50" t="e">
        <f aca="false"/>
        <v>#REF!</v>
      </c>
      <c r="W8" s="50" t="e">
        <f aca="false"/>
        <v>#REF!</v>
      </c>
      <c r="X8" s="50" t="e">
        <f aca="false"/>
        <v>#REF!</v>
      </c>
    </row>
    <row r="9" s="45" customFormat="true" ht="14.4" hidden="true" customHeight="false" outlineLevel="0" collapsed="false">
      <c r="A9" s="46"/>
      <c r="B9" s="40" t="s">
        <v>31</v>
      </c>
      <c r="C9" s="51" t="e">
        <f aca="false"/>
        <v>#REF!</v>
      </c>
      <c r="D9" s="14" t="e">
        <f aca="false"/>
        <v>#REF!</v>
      </c>
      <c r="E9" s="14" t="e">
        <f aca="false"/>
        <v>#REF!</v>
      </c>
      <c r="F9" s="14" t="e">
        <f aca="false"/>
        <v>#REF!</v>
      </c>
      <c r="G9" s="14" t="e">
        <f aca="false"/>
        <v>#REF!</v>
      </c>
      <c r="H9" s="51" t="e">
        <f aca="false"/>
        <v>#REF!</v>
      </c>
      <c r="I9" s="14" t="e">
        <f aca="false"/>
        <v>#REF!</v>
      </c>
      <c r="J9" s="14" t="e">
        <f aca="false"/>
        <v>#REF!</v>
      </c>
      <c r="K9" s="14" t="e">
        <f aca="false"/>
        <v>#REF!</v>
      </c>
      <c r="L9" s="14" t="e">
        <f aca="false"/>
        <v>#REF!</v>
      </c>
      <c r="M9" s="14" t="e">
        <f aca="false"/>
        <v>#REF!</v>
      </c>
      <c r="N9" s="14" t="e">
        <f aca="false"/>
        <v>#REF!</v>
      </c>
      <c r="O9" s="52" t="e">
        <f aca="false"/>
        <v>#REF!</v>
      </c>
      <c r="P9" s="43" t="e">
        <f aca="false"/>
        <v>#REF!</v>
      </c>
      <c r="Q9" s="53" t="e">
        <f aca="false"/>
        <v>#REF!</v>
      </c>
      <c r="R9" s="53" t="e">
        <f aca="false"/>
        <v>#REF!</v>
      </c>
      <c r="S9" s="53" t="e">
        <f aca="false"/>
        <v>#REF!</v>
      </c>
      <c r="T9" s="53" t="e">
        <f aca="false"/>
        <v>#REF!</v>
      </c>
      <c r="U9" s="53" t="e">
        <f aca="false"/>
        <v>#REF!</v>
      </c>
      <c r="V9" s="53" t="e">
        <f aca="false"/>
        <v>#REF!</v>
      </c>
      <c r="W9" s="53" t="e">
        <f aca="false"/>
        <v>#REF!</v>
      </c>
      <c r="X9" s="53" t="e">
        <f aca="false"/>
        <v>#REF!</v>
      </c>
    </row>
    <row r="10" s="45" customFormat="true" ht="13.8" hidden="false" customHeight="false" outlineLevel="0" collapsed="false">
      <c r="A10" s="25" t="n">
        <v>1996</v>
      </c>
      <c r="B10" s="9" t="s">
        <v>28</v>
      </c>
      <c r="C10" s="54" t="n">
        <v>2.59738258757225</v>
      </c>
      <c r="D10" s="54" t="n">
        <v>2.15311922801107</v>
      </c>
      <c r="E10" s="54" t="n">
        <v>-7.57631592358992</v>
      </c>
      <c r="F10" s="54" t="n">
        <v>2.43599799412397</v>
      </c>
      <c r="G10" s="54" t="n">
        <v>-6.68225372370849</v>
      </c>
      <c r="H10" s="54" t="n">
        <v>-6.00887302418822</v>
      </c>
      <c r="I10" s="54" t="n">
        <v>-4.81007738048046</v>
      </c>
      <c r="J10" s="54" t="n">
        <v>4.89638541207473</v>
      </c>
      <c r="K10" s="54" t="n">
        <v>7.49437416512349</v>
      </c>
      <c r="L10" s="54" t="n">
        <v>3.56502470497806</v>
      </c>
      <c r="M10" s="54" t="n">
        <v>3.06062877896891</v>
      </c>
      <c r="N10" s="54" t="n">
        <v>-0.316328064456561</v>
      </c>
      <c r="O10" s="54" t="n">
        <v>4.74951407165425</v>
      </c>
      <c r="P10" s="54" t="n">
        <v>2.71676055840033</v>
      </c>
      <c r="Q10" s="54" t="n">
        <v>0.297169285220789</v>
      </c>
      <c r="R10" s="54" t="n">
        <v>-6.55101950749211</v>
      </c>
      <c r="S10" s="15" t="n">
        <v>-0.579872607089527</v>
      </c>
      <c r="T10" s="54" t="n">
        <v>-1.24618743936984</v>
      </c>
      <c r="U10" s="54" t="n">
        <v>-3.25782472072982</v>
      </c>
      <c r="V10" s="54" t="n">
        <v>-12.661424247172</v>
      </c>
      <c r="W10" s="54" t="n">
        <v>4.71177252967538</v>
      </c>
      <c r="X10" s="54" t="n">
        <v>-16.1988305149963</v>
      </c>
    </row>
    <row r="11" s="45" customFormat="true" ht="13.8" hidden="false" customHeight="false" outlineLevel="0" collapsed="false">
      <c r="A11" s="25"/>
      <c r="B11" s="17" t="s">
        <v>29</v>
      </c>
      <c r="C11" s="55" t="n">
        <v>2.16083871027135</v>
      </c>
      <c r="D11" s="55" t="n">
        <v>6.77541781993429</v>
      </c>
      <c r="E11" s="55" t="n">
        <v>-5.54816590121575</v>
      </c>
      <c r="F11" s="55" t="n">
        <v>2.91836245606025</v>
      </c>
      <c r="G11" s="55" t="n">
        <v>0.124151097638436</v>
      </c>
      <c r="H11" s="55" t="n">
        <v>-2.98080548838194</v>
      </c>
      <c r="I11" s="55" t="n">
        <v>-0.278724824049614</v>
      </c>
      <c r="J11" s="55" t="n">
        <v>6.69156399940474</v>
      </c>
      <c r="K11" s="55" t="n">
        <v>6.62361830219005</v>
      </c>
      <c r="L11" s="55" t="n">
        <v>3.19287881891175</v>
      </c>
      <c r="M11" s="55" t="n">
        <v>2.92461755043245</v>
      </c>
      <c r="N11" s="55" t="n">
        <v>-0.402324227802386</v>
      </c>
      <c r="O11" s="55" t="n">
        <v>4.81876138978492</v>
      </c>
      <c r="P11" s="55" t="n">
        <v>3.68376273306981</v>
      </c>
      <c r="Q11" s="55" t="n">
        <v>1.74418520635777</v>
      </c>
      <c r="R11" s="55" t="n">
        <v>-1.65043545678765</v>
      </c>
      <c r="S11" s="19" t="n">
        <v>1.34719274004242</v>
      </c>
      <c r="T11" s="55" t="n">
        <v>1.82564133177905</v>
      </c>
      <c r="U11" s="55" t="n">
        <v>-0.231726331807725</v>
      </c>
      <c r="V11" s="55" t="n">
        <v>-4.06997309767686</v>
      </c>
      <c r="W11" s="55" t="n">
        <v>4.52506350575668</v>
      </c>
      <c r="X11" s="55" t="n">
        <v>-6.61032651491083</v>
      </c>
    </row>
    <row r="12" s="45" customFormat="true" ht="13.8" hidden="false" customHeight="false" outlineLevel="0" collapsed="false">
      <c r="A12" s="25"/>
      <c r="B12" s="17" t="s">
        <v>30</v>
      </c>
      <c r="C12" s="55" t="n">
        <v>-0.600967914438344</v>
      </c>
      <c r="D12" s="55" t="n">
        <v>1.62280572126934</v>
      </c>
      <c r="E12" s="55" t="n">
        <v>13.7311570959149</v>
      </c>
      <c r="F12" s="55" t="n">
        <v>2.98267229168943</v>
      </c>
      <c r="G12" s="55" t="n">
        <v>9.68170376715183</v>
      </c>
      <c r="H12" s="55" t="n">
        <v>11.3469991656746</v>
      </c>
      <c r="I12" s="55" t="n">
        <v>7.53673461959712</v>
      </c>
      <c r="J12" s="55" t="n">
        <v>7.85248374507976</v>
      </c>
      <c r="K12" s="55" t="n">
        <v>5.05591899973183</v>
      </c>
      <c r="L12" s="55" t="n">
        <v>2.83219140772912</v>
      </c>
      <c r="M12" s="55" t="n">
        <v>2.72358769623509</v>
      </c>
      <c r="N12" s="55" t="n">
        <v>1.29546323191505</v>
      </c>
      <c r="O12" s="55" t="n">
        <v>4.45116407421073</v>
      </c>
      <c r="P12" s="55" t="n">
        <v>3.2086899937904</v>
      </c>
      <c r="Q12" s="55" t="n">
        <v>5.11279305977292</v>
      </c>
      <c r="R12" s="55" t="n">
        <v>9.89449898238353</v>
      </c>
      <c r="S12" s="19" t="n">
        <v>5.64721334391309</v>
      </c>
      <c r="T12" s="55" t="n">
        <v>5.38534819034913</v>
      </c>
      <c r="U12" s="55" t="n">
        <v>2.7650927026013</v>
      </c>
      <c r="V12" s="55" t="n">
        <v>10.1267974407867</v>
      </c>
      <c r="W12" s="55" t="n">
        <v>-3.64803529851473</v>
      </c>
      <c r="X12" s="55" t="n">
        <v>15.0257709186971</v>
      </c>
    </row>
    <row r="13" s="45" customFormat="true" ht="13.8" hidden="false" customHeight="false" outlineLevel="0" collapsed="false">
      <c r="A13" s="25"/>
      <c r="B13" s="21" t="s">
        <v>31</v>
      </c>
      <c r="C13" s="55" t="n">
        <v>8.87044371970482</v>
      </c>
      <c r="D13" s="55" t="n">
        <v>-0.30024599624765</v>
      </c>
      <c r="E13" s="55" t="n">
        <v>-0.603516746976207</v>
      </c>
      <c r="F13" s="55" t="n">
        <v>4.10528559176451</v>
      </c>
      <c r="G13" s="55" t="n">
        <v>6.48748120073055</v>
      </c>
      <c r="H13" s="55" t="n">
        <v>1.49397203815573</v>
      </c>
      <c r="I13" s="55" t="n">
        <v>4.43891079858412</v>
      </c>
      <c r="J13" s="55" t="n">
        <v>3.03286386994175</v>
      </c>
      <c r="K13" s="55" t="n">
        <v>4.88557240133514</v>
      </c>
      <c r="L13" s="55" t="n">
        <v>-5.03864343606591</v>
      </c>
      <c r="M13" s="55" t="n">
        <v>0.851893459341069</v>
      </c>
      <c r="N13" s="55" t="n">
        <v>-0.676678322190172</v>
      </c>
      <c r="O13" s="55" t="n">
        <v>3.23673314187123</v>
      </c>
      <c r="P13" s="55" t="n">
        <v>-0.252949154035764</v>
      </c>
      <c r="Q13" s="55" t="n">
        <v>0.66826459025604</v>
      </c>
      <c r="R13" s="55" t="n">
        <v>13.2763429586933</v>
      </c>
      <c r="S13" s="19" t="n">
        <v>2.27448353981137</v>
      </c>
      <c r="T13" s="55" t="n">
        <v>6.65979650307613</v>
      </c>
      <c r="U13" s="55" t="n">
        <v>-6.78290324403385</v>
      </c>
      <c r="V13" s="55" t="n">
        <v>13.8980735467338</v>
      </c>
      <c r="W13" s="55" t="n">
        <v>-6.563870674372</v>
      </c>
      <c r="X13" s="55" t="n">
        <v>31.042743034124</v>
      </c>
    </row>
    <row r="14" s="45" customFormat="true" ht="13.8" hidden="false" customHeight="false" outlineLevel="0" collapsed="false">
      <c r="A14" s="25" t="n">
        <v>1997</v>
      </c>
      <c r="B14" s="9" t="s">
        <v>28</v>
      </c>
      <c r="C14" s="55" t="n">
        <v>6.97423138190436</v>
      </c>
      <c r="D14" s="55" t="n">
        <v>-0.922160483947554</v>
      </c>
      <c r="E14" s="55" t="n">
        <v>2.74007496566175</v>
      </c>
      <c r="F14" s="55" t="n">
        <v>5.68538132861716</v>
      </c>
      <c r="G14" s="55" t="n">
        <v>3.17594191887058</v>
      </c>
      <c r="H14" s="55" t="n">
        <v>3.28183946034064</v>
      </c>
      <c r="I14" s="55" t="n">
        <v>4.5593338097726</v>
      </c>
      <c r="J14" s="55" t="n">
        <v>1.03567382750263</v>
      </c>
      <c r="K14" s="55" t="n">
        <v>4.66794415876011</v>
      </c>
      <c r="L14" s="55" t="n">
        <v>1.69064936805132</v>
      </c>
      <c r="M14" s="55" t="n">
        <v>1.36255652480319</v>
      </c>
      <c r="N14" s="55" t="n">
        <v>0.868543071335171</v>
      </c>
      <c r="O14" s="55" t="n">
        <v>0.710146434764614</v>
      </c>
      <c r="P14" s="55" t="n">
        <v>1.91439993247353</v>
      </c>
      <c r="Q14" s="55" t="n">
        <v>2.57115334396678</v>
      </c>
      <c r="R14" s="55" t="n">
        <v>8.97932739263798</v>
      </c>
      <c r="S14" s="19" t="n">
        <v>3.4005716505271</v>
      </c>
      <c r="T14" s="55" t="n">
        <v>7.8942946078405</v>
      </c>
      <c r="U14" s="55" t="n">
        <v>1.2330078092756</v>
      </c>
      <c r="V14" s="55" t="n">
        <v>11.2608258319729</v>
      </c>
      <c r="W14" s="55" t="n">
        <v>-0.486350716765471</v>
      </c>
      <c r="X14" s="55" t="n">
        <v>27.5437012761866</v>
      </c>
    </row>
    <row r="15" s="45" customFormat="true" ht="13.8" hidden="false" customHeight="false" outlineLevel="0" collapsed="false">
      <c r="A15" s="25"/>
      <c r="B15" s="17" t="s">
        <v>29</v>
      </c>
      <c r="C15" s="55" t="n">
        <v>4.40854548497489</v>
      </c>
      <c r="D15" s="55" t="n">
        <v>3.64002649618158</v>
      </c>
      <c r="E15" s="55" t="n">
        <v>9.17837730407718</v>
      </c>
      <c r="F15" s="55" t="n">
        <v>5.29134712198909</v>
      </c>
      <c r="G15" s="55" t="n">
        <v>6.82033951382464</v>
      </c>
      <c r="H15" s="55" t="n">
        <v>8.03373671866527</v>
      </c>
      <c r="I15" s="55" t="n">
        <v>5.41960605352854</v>
      </c>
      <c r="J15" s="55" t="n">
        <v>8.32437509156616</v>
      </c>
      <c r="K15" s="55" t="n">
        <v>5.88691841747746</v>
      </c>
      <c r="L15" s="55" t="n">
        <v>1.15396135343857</v>
      </c>
      <c r="M15" s="55" t="n">
        <v>1.39597553718511</v>
      </c>
      <c r="N15" s="55" t="n">
        <v>2.26518284388042</v>
      </c>
      <c r="O15" s="55" t="n">
        <v>-0.592061473477601</v>
      </c>
      <c r="P15" s="55" t="n">
        <v>2.24956505819278</v>
      </c>
      <c r="Q15" s="55" t="n">
        <v>3.83186526359096</v>
      </c>
      <c r="R15" s="55" t="n">
        <v>11.1142491445209</v>
      </c>
      <c r="S15" s="19" t="n">
        <v>4.75400232757572</v>
      </c>
      <c r="T15" s="55" t="n">
        <v>5.99171775555378</v>
      </c>
      <c r="U15" s="55" t="n">
        <v>-0.791421385865887</v>
      </c>
      <c r="V15" s="55" t="n">
        <v>10.698805596674</v>
      </c>
      <c r="W15" s="55" t="n">
        <v>14.3373715554849</v>
      </c>
      <c r="X15" s="55" t="n">
        <v>23.8242453513733</v>
      </c>
    </row>
    <row r="16" s="45" customFormat="true" ht="13.8" hidden="false" customHeight="false" outlineLevel="0" collapsed="false">
      <c r="A16" s="25"/>
      <c r="B16" s="17" t="s">
        <v>30</v>
      </c>
      <c r="C16" s="55" t="n">
        <v>1.47728049846108</v>
      </c>
      <c r="D16" s="55" t="n">
        <v>11.2027957064687</v>
      </c>
      <c r="E16" s="55" t="n">
        <v>-4.62795442402878</v>
      </c>
      <c r="F16" s="55" t="n">
        <v>6.7788728952032</v>
      </c>
      <c r="G16" s="55" t="n">
        <v>8.94844911805592</v>
      </c>
      <c r="H16" s="55" t="n">
        <v>0.213976212731781</v>
      </c>
      <c r="I16" s="55" t="n">
        <v>3.27294550576194</v>
      </c>
      <c r="J16" s="55" t="n">
        <v>4.39119435074442</v>
      </c>
      <c r="K16" s="55" t="n">
        <v>2.68506183906987</v>
      </c>
      <c r="L16" s="55" t="n">
        <v>1.05578965918978</v>
      </c>
      <c r="M16" s="55" t="n">
        <v>1.61009389332301</v>
      </c>
      <c r="N16" s="55" t="n">
        <v>2.66426327834362</v>
      </c>
      <c r="O16" s="55" t="n">
        <v>-0.900236263438747</v>
      </c>
      <c r="P16" s="55" t="n">
        <v>1.27120955884337</v>
      </c>
      <c r="Q16" s="55" t="n">
        <v>0.909830763349118</v>
      </c>
      <c r="R16" s="55" t="n">
        <v>7.8908967203138</v>
      </c>
      <c r="S16" s="19" t="n">
        <v>1.79127942155843</v>
      </c>
      <c r="T16" s="55" t="n">
        <v>2.05829475567001</v>
      </c>
      <c r="U16" s="55" t="n">
        <v>-5.71576011539359</v>
      </c>
      <c r="V16" s="55" t="n">
        <v>8.51106200577238</v>
      </c>
      <c r="W16" s="55" t="n">
        <v>17.497993853624</v>
      </c>
      <c r="X16" s="55" t="n">
        <v>15.8866150155659</v>
      </c>
    </row>
    <row r="17" s="45" customFormat="true" ht="13.8" hidden="false" customHeight="false" outlineLevel="0" collapsed="false">
      <c r="A17" s="25"/>
      <c r="B17" s="21" t="s">
        <v>31</v>
      </c>
      <c r="C17" s="55" t="n">
        <v>-11.0298795961978</v>
      </c>
      <c r="D17" s="55" t="n">
        <v>5.92651678274714</v>
      </c>
      <c r="E17" s="55" t="n">
        <v>4.06357185151163</v>
      </c>
      <c r="F17" s="55" t="n">
        <v>5.85897364685792</v>
      </c>
      <c r="G17" s="55" t="n">
        <v>11.1917176569544</v>
      </c>
      <c r="H17" s="55" t="n">
        <v>6.4315359216383</v>
      </c>
      <c r="I17" s="55" t="n">
        <v>2.36633526834686</v>
      </c>
      <c r="J17" s="55" t="n">
        <v>10.4362011173242</v>
      </c>
      <c r="K17" s="55" t="n">
        <v>7.60707718778626</v>
      </c>
      <c r="L17" s="55" t="n">
        <v>9.03644906316685</v>
      </c>
      <c r="M17" s="55" t="n">
        <v>5.68859713615086</v>
      </c>
      <c r="N17" s="55" t="n">
        <v>5.31995435890154</v>
      </c>
      <c r="O17" s="55" t="n">
        <v>0.642153232965326</v>
      </c>
      <c r="P17" s="55" t="n">
        <v>4.66856570495702</v>
      </c>
      <c r="Q17" s="55" t="n">
        <v>4.42430495009116</v>
      </c>
      <c r="R17" s="55" t="n">
        <v>-0.01056790402435</v>
      </c>
      <c r="S17" s="19" t="n">
        <v>3.73851797914948</v>
      </c>
      <c r="T17" s="55" t="n">
        <v>-2.83972772490322</v>
      </c>
      <c r="U17" s="55" t="n">
        <v>11.4769926278743</v>
      </c>
      <c r="V17" s="55" t="n">
        <v>3.631412946968</v>
      </c>
      <c r="W17" s="55" t="n">
        <v>11.6353938983717</v>
      </c>
      <c r="X17" s="55" t="n">
        <v>-1.98544685880174</v>
      </c>
    </row>
    <row r="18" s="45" customFormat="true" ht="13.8" hidden="false" customHeight="false" outlineLevel="0" collapsed="false">
      <c r="A18" s="25" t="n">
        <v>1998</v>
      </c>
      <c r="B18" s="9" t="s">
        <v>28</v>
      </c>
      <c r="C18" s="55" t="n">
        <v>-1.41515508532258</v>
      </c>
      <c r="D18" s="55" t="n">
        <v>7.68999836469302</v>
      </c>
      <c r="E18" s="55" t="n">
        <v>-4.2485567313639</v>
      </c>
      <c r="F18" s="55" t="n">
        <v>3.8103133636439</v>
      </c>
      <c r="G18" s="55" t="n">
        <v>6.17587325183444</v>
      </c>
      <c r="H18" s="55" t="n">
        <v>0.0655327855542565</v>
      </c>
      <c r="I18" s="55" t="n">
        <v>0.500540692146889</v>
      </c>
      <c r="J18" s="55" t="n">
        <v>2.80831399060804</v>
      </c>
      <c r="K18" s="55" t="n">
        <v>4.49052166171404</v>
      </c>
      <c r="L18" s="55" t="n">
        <v>-2.08101384330605</v>
      </c>
      <c r="M18" s="55" t="n">
        <v>2.94624961083125</v>
      </c>
      <c r="N18" s="55" t="n">
        <v>1.0150162272045</v>
      </c>
      <c r="O18" s="55" t="n">
        <v>1.52552251891749</v>
      </c>
      <c r="P18" s="55" t="n">
        <v>1.39823548776514</v>
      </c>
      <c r="Q18" s="55" t="n">
        <v>0.905804253685072</v>
      </c>
      <c r="R18" s="55" t="n">
        <v>1.54058705584317</v>
      </c>
      <c r="S18" s="19" t="n">
        <v>1.0075748304919</v>
      </c>
      <c r="T18" s="55" t="n">
        <v>-0.501457549585627</v>
      </c>
      <c r="U18" s="55" t="n">
        <v>1.22160649016214</v>
      </c>
      <c r="V18" s="55" t="n">
        <v>3.48905020204435</v>
      </c>
      <c r="W18" s="55" t="n">
        <v>10.4204721720705</v>
      </c>
      <c r="X18" s="55" t="n">
        <v>7.85538283536638</v>
      </c>
    </row>
    <row r="19" s="45" customFormat="true" ht="13.8" hidden="false" customHeight="false" outlineLevel="0" collapsed="false">
      <c r="A19" s="25"/>
      <c r="B19" s="17" t="s">
        <v>29</v>
      </c>
      <c r="C19" s="55" t="n">
        <v>13.0810734431904</v>
      </c>
      <c r="D19" s="55" t="n">
        <v>4.98435754107016</v>
      </c>
      <c r="E19" s="55" t="n">
        <v>-3.51564278485119</v>
      </c>
      <c r="F19" s="55" t="n">
        <v>2.39031839672874</v>
      </c>
      <c r="G19" s="55" t="n">
        <v>4.81218090546587</v>
      </c>
      <c r="H19" s="55" t="n">
        <v>-0.281430706687769</v>
      </c>
      <c r="I19" s="55" t="n">
        <v>0.515200071016975</v>
      </c>
      <c r="J19" s="55" t="n">
        <v>1.58457667141441</v>
      </c>
      <c r="K19" s="55" t="n">
        <v>1.06960474723796</v>
      </c>
      <c r="L19" s="55" t="n">
        <v>-1.53498704077611</v>
      </c>
      <c r="M19" s="55" t="n">
        <v>3.05218552271087</v>
      </c>
      <c r="N19" s="55" t="n">
        <v>2.10445623144786</v>
      </c>
      <c r="O19" s="55" t="n">
        <v>2.85951164761358</v>
      </c>
      <c r="P19" s="55" t="n">
        <v>1.86407408117237</v>
      </c>
      <c r="Q19" s="55" t="n">
        <v>1.93999871386223</v>
      </c>
      <c r="R19" s="55" t="n">
        <v>-1.4810650649219</v>
      </c>
      <c r="S19" s="19" t="n">
        <v>1.50965330134984</v>
      </c>
      <c r="T19" s="55" t="n">
        <v>-1.07970189940487</v>
      </c>
      <c r="U19" s="55" t="n">
        <v>2.25992648438029</v>
      </c>
      <c r="V19" s="55" t="n">
        <v>2.14989216724277</v>
      </c>
      <c r="W19" s="55" t="n">
        <v>4.80921608594664</v>
      </c>
      <c r="X19" s="55" t="n">
        <v>-2.2491282356955</v>
      </c>
    </row>
    <row r="20" s="45" customFormat="true" ht="13.8" hidden="false" customHeight="false" outlineLevel="0" collapsed="false">
      <c r="A20" s="25"/>
      <c r="B20" s="17" t="s">
        <v>30</v>
      </c>
      <c r="C20" s="55" t="n">
        <v>5.20755600374852</v>
      </c>
      <c r="D20" s="55" t="n">
        <v>1.78758354507107</v>
      </c>
      <c r="E20" s="55" t="n">
        <v>-4.84375454360445</v>
      </c>
      <c r="F20" s="55" t="n">
        <v>0.525695397714543</v>
      </c>
      <c r="G20" s="55" t="n">
        <v>0.0194730691620793</v>
      </c>
      <c r="H20" s="55" t="n">
        <v>-2.70831136468122</v>
      </c>
      <c r="I20" s="55" t="n">
        <v>-2.23788679416752</v>
      </c>
      <c r="J20" s="55" t="n">
        <v>2.14597011919011</v>
      </c>
      <c r="K20" s="55" t="n">
        <v>12.061295502376</v>
      </c>
      <c r="L20" s="55" t="n">
        <v>-1.2816022759029</v>
      </c>
      <c r="M20" s="55" t="n">
        <v>2.52272174891031</v>
      </c>
      <c r="N20" s="55" t="n">
        <v>1.61400285924871</v>
      </c>
      <c r="O20" s="55" t="n">
        <v>3.56419416621099</v>
      </c>
      <c r="P20" s="55" t="n">
        <v>1.7972894082315</v>
      </c>
      <c r="Q20" s="55" t="n">
        <v>0.784904237945039</v>
      </c>
      <c r="R20" s="55" t="n">
        <v>-2.55777787830552</v>
      </c>
      <c r="S20" s="19" t="n">
        <v>0.355599697717213</v>
      </c>
      <c r="T20" s="55" t="n">
        <v>0.0322410910605253</v>
      </c>
      <c r="U20" s="55" t="n">
        <v>5.37611977554622</v>
      </c>
      <c r="V20" s="55" t="n">
        <v>-1.20878904255645</v>
      </c>
      <c r="W20" s="55" t="n">
        <v>-0.135149980264193</v>
      </c>
      <c r="X20" s="55" t="n">
        <v>-2.087337749812</v>
      </c>
    </row>
    <row r="21" s="45" customFormat="true" ht="13.8" hidden="false" customHeight="false" outlineLevel="0" collapsed="false">
      <c r="A21" s="25"/>
      <c r="B21" s="21" t="s">
        <v>31</v>
      </c>
      <c r="C21" s="55" t="n">
        <v>-5.29393363488109</v>
      </c>
      <c r="D21" s="55" t="n">
        <v>0.640307278735874</v>
      </c>
      <c r="E21" s="55" t="n">
        <v>-6.70786551083885</v>
      </c>
      <c r="F21" s="55" t="n">
        <v>-1.61543957183149</v>
      </c>
      <c r="G21" s="55" t="n">
        <v>-3.87338408721499</v>
      </c>
      <c r="H21" s="55" t="n">
        <v>-5.15023992178918</v>
      </c>
      <c r="I21" s="55" t="n">
        <v>-5.88789515835667</v>
      </c>
      <c r="J21" s="55" t="n">
        <v>-3.33047307390348</v>
      </c>
      <c r="K21" s="55" t="n">
        <v>13.4655573158616</v>
      </c>
      <c r="L21" s="55" t="n">
        <v>-1.13730774163141</v>
      </c>
      <c r="M21" s="55" t="n">
        <v>1.78810635056692</v>
      </c>
      <c r="N21" s="55" t="n">
        <v>-0.253641906777047</v>
      </c>
      <c r="O21" s="55" t="n">
        <v>3.61699978524519</v>
      </c>
      <c r="P21" s="55" t="n">
        <v>0.658997024597641</v>
      </c>
      <c r="Q21" s="55" t="n">
        <v>-1.07002686930735</v>
      </c>
      <c r="R21" s="55" t="n">
        <v>-4.11735973329969</v>
      </c>
      <c r="S21" s="19" t="n">
        <v>-1.43453737975798</v>
      </c>
      <c r="T21" s="55" t="n">
        <v>-1.31559008559309</v>
      </c>
      <c r="U21" s="55" t="n">
        <v>3.97493112696212</v>
      </c>
      <c r="V21" s="55" t="n">
        <v>-4.89947575746146</v>
      </c>
      <c r="W21" s="55" t="n">
        <v>6.09773562248595</v>
      </c>
      <c r="X21" s="55" t="n">
        <v>-2.39259362476293</v>
      </c>
    </row>
    <row r="22" s="45" customFormat="true" ht="13.8" hidden="false" customHeight="false" outlineLevel="0" collapsed="false">
      <c r="A22" s="25" t="n">
        <v>1999</v>
      </c>
      <c r="B22" s="9" t="s">
        <v>28</v>
      </c>
      <c r="C22" s="55" t="n">
        <v>12.5789271368027</v>
      </c>
      <c r="D22" s="55" t="n">
        <v>-1.12648515838063</v>
      </c>
      <c r="E22" s="55" t="n">
        <v>-4.24526128477634</v>
      </c>
      <c r="F22" s="55" t="n">
        <v>-1.98598669546937</v>
      </c>
      <c r="G22" s="55" t="n">
        <v>-5.74314801850532</v>
      </c>
      <c r="H22" s="55" t="n">
        <v>-4.23584003005539</v>
      </c>
      <c r="I22" s="55" t="n">
        <v>-2.54993482958441</v>
      </c>
      <c r="J22" s="55" t="n">
        <v>-2.02516276896314</v>
      </c>
      <c r="K22" s="55" t="n">
        <v>18.7250587869098</v>
      </c>
      <c r="L22" s="55" t="n">
        <v>0.658172222982745</v>
      </c>
      <c r="M22" s="55" t="n">
        <v>3.7542180202143</v>
      </c>
      <c r="N22" s="55" t="n">
        <v>1.61544978888575</v>
      </c>
      <c r="O22" s="55" t="n">
        <v>3.96470677107335</v>
      </c>
      <c r="P22" s="55" t="n">
        <v>2.76467526347286</v>
      </c>
      <c r="Q22" s="55" t="n">
        <v>1.60794580953265</v>
      </c>
      <c r="R22" s="55" t="n">
        <v>-5.39235616670044</v>
      </c>
      <c r="S22" s="19" t="n">
        <v>0.767667395252603</v>
      </c>
      <c r="T22" s="55" t="n">
        <v>-0.936377124233745</v>
      </c>
      <c r="U22" s="55" t="n">
        <v>0.707353680344403</v>
      </c>
      <c r="V22" s="55" t="n">
        <v>-8.39859481686168</v>
      </c>
      <c r="W22" s="55" t="n">
        <v>-0.0959611284215511</v>
      </c>
      <c r="X22" s="55" t="n">
        <v>-17.8633331543283</v>
      </c>
    </row>
    <row r="23" s="45" customFormat="true" ht="13.8" hidden="false" customHeight="false" outlineLevel="0" collapsed="false">
      <c r="A23" s="25"/>
      <c r="B23" s="17" t="s">
        <v>29</v>
      </c>
      <c r="C23" s="55" t="n">
        <v>1.60041677665739</v>
      </c>
      <c r="D23" s="55" t="n">
        <v>-7.48891567010798</v>
      </c>
      <c r="E23" s="55" t="n">
        <v>-4.08555449410069</v>
      </c>
      <c r="F23" s="55" t="n">
        <v>1.27671728144865</v>
      </c>
      <c r="G23" s="55" t="n">
        <v>-6.60923221887298</v>
      </c>
      <c r="H23" s="55" t="n">
        <v>-4.41748572284559</v>
      </c>
      <c r="I23" s="55" t="n">
        <v>-4.05774651533621</v>
      </c>
      <c r="J23" s="55" t="n">
        <v>-8.46546267128887</v>
      </c>
      <c r="K23" s="55" t="n">
        <v>22.165401452329</v>
      </c>
      <c r="L23" s="55" t="n">
        <v>0.475209651180308</v>
      </c>
      <c r="M23" s="55" t="n">
        <v>2.59723308126734</v>
      </c>
      <c r="N23" s="55" t="n">
        <v>0.425665796909991</v>
      </c>
      <c r="O23" s="55" t="n">
        <v>3.55325837095666</v>
      </c>
      <c r="P23" s="55" t="n">
        <v>1.67045438517337</v>
      </c>
      <c r="Q23" s="55" t="n">
        <v>0.0981234612143611</v>
      </c>
      <c r="R23" s="55" t="n">
        <v>-4.049016569653</v>
      </c>
      <c r="S23" s="19" t="n">
        <v>-0.400739156011931</v>
      </c>
      <c r="T23" s="55" t="n">
        <v>-0.607219762053202</v>
      </c>
      <c r="U23" s="55" t="n">
        <v>0.98972521682692</v>
      </c>
      <c r="V23" s="55" t="n">
        <v>-10.4004370539813</v>
      </c>
      <c r="W23" s="55" t="n">
        <v>-1.01200894847382</v>
      </c>
      <c r="X23" s="55" t="n">
        <v>-14.9667029713993</v>
      </c>
    </row>
    <row r="24" s="45" customFormat="true" ht="13.8" hidden="false" customHeight="false" outlineLevel="0" collapsed="false">
      <c r="A24" s="25"/>
      <c r="B24" s="17" t="s">
        <v>30</v>
      </c>
      <c r="C24" s="55" t="n">
        <v>3.48820443481901</v>
      </c>
      <c r="D24" s="55" t="n">
        <v>-6.09105766949204</v>
      </c>
      <c r="E24" s="55" t="n">
        <v>-3.07812044432737</v>
      </c>
      <c r="F24" s="55" t="n">
        <v>1.0484936608721</v>
      </c>
      <c r="G24" s="55" t="n">
        <v>-5.36697494131336</v>
      </c>
      <c r="H24" s="55" t="n">
        <v>-3.51459879264385</v>
      </c>
      <c r="I24" s="55" t="n">
        <v>-4.39949953777572</v>
      </c>
      <c r="J24" s="55" t="n">
        <v>-6.79669595860139</v>
      </c>
      <c r="K24" s="55" t="n">
        <v>7.01430542121169</v>
      </c>
      <c r="L24" s="55" t="n">
        <v>0.265732583994915</v>
      </c>
      <c r="M24" s="55" t="n">
        <v>2.09450886615097</v>
      </c>
      <c r="N24" s="55" t="n">
        <v>0.750287384945203</v>
      </c>
      <c r="O24" s="55" t="n">
        <v>3.07823695678662</v>
      </c>
      <c r="P24" s="55" t="n">
        <v>0.886747089377726</v>
      </c>
      <c r="Q24" s="55" t="n">
        <v>-0.0950714291386934</v>
      </c>
      <c r="R24" s="55" t="n">
        <v>-4.40838765812087</v>
      </c>
      <c r="S24" s="19" t="n">
        <v>-0.616233112656706</v>
      </c>
      <c r="T24" s="55" t="n">
        <v>-0.119165651449848</v>
      </c>
      <c r="U24" s="55" t="n">
        <v>1.08720448829942</v>
      </c>
      <c r="V24" s="55" t="n">
        <v>-11.3491934053825</v>
      </c>
      <c r="W24" s="55" t="n">
        <v>3.29299010870121</v>
      </c>
      <c r="X24" s="55" t="n">
        <v>-18.7706486907633</v>
      </c>
    </row>
    <row r="25" s="45" customFormat="true" ht="13.8" hidden="false" customHeight="false" outlineLevel="0" collapsed="false">
      <c r="A25" s="25"/>
      <c r="B25" s="21" t="s">
        <v>31</v>
      </c>
      <c r="C25" s="55" t="n">
        <v>10.2501208522386</v>
      </c>
      <c r="D25" s="55" t="n">
        <v>-2.69463620648245</v>
      </c>
      <c r="E25" s="55" t="n">
        <v>3.95590409970339</v>
      </c>
      <c r="F25" s="55" t="n">
        <v>1.89318837389716</v>
      </c>
      <c r="G25" s="55" t="n">
        <v>-1.76880342554869</v>
      </c>
      <c r="H25" s="55" t="n">
        <v>1.76106904217457</v>
      </c>
      <c r="I25" s="55" t="n">
        <v>2.32901467387063</v>
      </c>
      <c r="J25" s="55" t="n">
        <v>1.54663006931324</v>
      </c>
      <c r="K25" s="55" t="n">
        <v>6.38316426589767</v>
      </c>
      <c r="L25" s="55" t="n">
        <v>-0.142742615053582</v>
      </c>
      <c r="M25" s="55" t="n">
        <v>0.879196252252545</v>
      </c>
      <c r="N25" s="55" t="n">
        <v>1.97799107008425</v>
      </c>
      <c r="O25" s="55" t="n">
        <v>2.56038546263986</v>
      </c>
      <c r="P25" s="55" t="n">
        <v>2.01582160062852</v>
      </c>
      <c r="Q25" s="55" t="n">
        <v>2.29379191387922</v>
      </c>
      <c r="R25" s="55" t="n">
        <v>1.24745727479252</v>
      </c>
      <c r="S25" s="19" t="n">
        <v>2.16763065741936</v>
      </c>
      <c r="T25" s="55" t="n">
        <v>3.08633918389072</v>
      </c>
      <c r="U25" s="55" t="n">
        <v>3.85854746299708</v>
      </c>
      <c r="V25" s="55" t="n">
        <v>-5.00020585802931</v>
      </c>
      <c r="W25" s="55" t="n">
        <v>21.8033581750366</v>
      </c>
      <c r="X25" s="55" t="n">
        <v>-8.74988160508204</v>
      </c>
    </row>
    <row r="26" s="45" customFormat="true" ht="13.8" hidden="false" customHeight="false" outlineLevel="0" collapsed="false">
      <c r="A26" s="25" t="n">
        <v>2000</v>
      </c>
      <c r="B26" s="9" t="s">
        <v>28</v>
      </c>
      <c r="C26" s="55" t="n">
        <v>6.1636689565215</v>
      </c>
      <c r="D26" s="55" t="n">
        <v>-0.631881911032195</v>
      </c>
      <c r="E26" s="55" t="n">
        <v>6.56451079343177</v>
      </c>
      <c r="F26" s="55" t="n">
        <v>5.80442791266524</v>
      </c>
      <c r="G26" s="55" t="n">
        <v>1.13926009732515</v>
      </c>
      <c r="H26" s="55" t="n">
        <v>4.57896467660455</v>
      </c>
      <c r="I26" s="55" t="n">
        <v>4.06589742078067</v>
      </c>
      <c r="J26" s="55" t="n">
        <v>6.44198647163599</v>
      </c>
      <c r="K26" s="55" t="n">
        <v>11.272552994856</v>
      </c>
      <c r="L26" s="55" t="n">
        <v>2.40131777619752</v>
      </c>
      <c r="M26" s="55" t="n">
        <v>0.620630061217486</v>
      </c>
      <c r="N26" s="55" t="n">
        <v>4.8559493894871</v>
      </c>
      <c r="O26" s="55" t="n">
        <v>1.37044248276001</v>
      </c>
      <c r="P26" s="55" t="n">
        <v>3.13889494065884</v>
      </c>
      <c r="Q26" s="55" t="n">
        <v>3.58051544667852</v>
      </c>
      <c r="R26" s="55" t="n">
        <v>10.3125728887508</v>
      </c>
      <c r="S26" s="19" t="n">
        <v>4.40070494548177</v>
      </c>
      <c r="T26" s="55" t="n">
        <v>3.01443759298135</v>
      </c>
      <c r="U26" s="55" t="n">
        <v>3.55457494920219</v>
      </c>
      <c r="V26" s="55" t="n">
        <v>-0.306203379290149</v>
      </c>
      <c r="W26" s="55" t="n">
        <v>20.6900587841989</v>
      </c>
      <c r="X26" s="55" t="n">
        <v>4.08097811089443</v>
      </c>
    </row>
    <row r="27" s="45" customFormat="true" ht="13.8" hidden="false" customHeight="false" outlineLevel="0" collapsed="false">
      <c r="A27" s="25"/>
      <c r="B27" s="17" t="s">
        <v>29</v>
      </c>
      <c r="C27" s="55" t="n">
        <v>3.44893546894156</v>
      </c>
      <c r="D27" s="55" t="n">
        <v>6.44184440071878</v>
      </c>
      <c r="E27" s="55" t="n">
        <v>5.30399475244607</v>
      </c>
      <c r="F27" s="55" t="n">
        <v>3.47485992276695</v>
      </c>
      <c r="G27" s="55" t="n">
        <v>1.13375111767984</v>
      </c>
      <c r="H27" s="55" t="n">
        <v>3.93432371414402</v>
      </c>
      <c r="I27" s="55" t="n">
        <v>1.37833091978381</v>
      </c>
      <c r="J27" s="55" t="n">
        <v>9.92331904870611</v>
      </c>
      <c r="K27" s="55" t="n">
        <v>14.5544955247694</v>
      </c>
      <c r="L27" s="55" t="n">
        <v>2.06674797300457</v>
      </c>
      <c r="M27" s="55" t="n">
        <v>2.4396816076433</v>
      </c>
      <c r="N27" s="55" t="n">
        <v>3.62271488032004</v>
      </c>
      <c r="O27" s="55" t="n">
        <v>1.30106970433292</v>
      </c>
      <c r="P27" s="55" t="n">
        <v>3.31437327909578</v>
      </c>
      <c r="Q27" s="55" t="n">
        <v>3.4545724716049</v>
      </c>
      <c r="R27" s="55" t="n">
        <v>7.33549003068408</v>
      </c>
      <c r="S27" s="19" t="n">
        <v>3.97840817929707</v>
      </c>
      <c r="T27" s="55" t="n">
        <v>4.24187593606455</v>
      </c>
      <c r="U27" s="55" t="n">
        <v>1.31389348725806</v>
      </c>
      <c r="V27" s="55" t="n">
        <v>3.90205414971503</v>
      </c>
      <c r="W27" s="55" t="n">
        <v>11.1807754783266</v>
      </c>
      <c r="X27" s="55" t="n">
        <v>7.30791406050018</v>
      </c>
    </row>
    <row r="28" s="45" customFormat="true" ht="13.8" hidden="false" customHeight="false" outlineLevel="0" collapsed="false">
      <c r="A28" s="25"/>
      <c r="B28" s="17" t="s">
        <v>30</v>
      </c>
      <c r="C28" s="55" t="n">
        <v>1.49756031492101</v>
      </c>
      <c r="D28" s="55" t="n">
        <v>11.4019767453892</v>
      </c>
      <c r="E28" s="55" t="n">
        <v>5.68364973161233</v>
      </c>
      <c r="F28" s="55" t="n">
        <v>2.81524698999531</v>
      </c>
      <c r="G28" s="55" t="n">
        <v>1.83764827455344</v>
      </c>
      <c r="H28" s="55" t="n">
        <v>4.44437748079132</v>
      </c>
      <c r="I28" s="55" t="n">
        <v>4.83060548593941</v>
      </c>
      <c r="J28" s="55" t="n">
        <v>5.66700255465906</v>
      </c>
      <c r="K28" s="55" t="n">
        <v>23.2883221132384</v>
      </c>
      <c r="L28" s="55" t="n">
        <v>2.0348666906665</v>
      </c>
      <c r="M28" s="55" t="n">
        <v>4.99714789553982</v>
      </c>
      <c r="N28" s="55" t="n">
        <v>3.01850436614113</v>
      </c>
      <c r="O28" s="55" t="n">
        <v>1.63866205353249</v>
      </c>
      <c r="P28" s="55" t="n">
        <v>4.31871846374328</v>
      </c>
      <c r="Q28" s="55" t="n">
        <v>4.21252338814686</v>
      </c>
      <c r="R28" s="55" t="n">
        <v>6.72174022110168</v>
      </c>
      <c r="S28" s="19" t="n">
        <v>4.56458911846962</v>
      </c>
      <c r="T28" s="55" t="n">
        <v>4.74860364398553</v>
      </c>
      <c r="U28" s="55" t="n">
        <v>-2.32583353352673</v>
      </c>
      <c r="V28" s="55" t="n">
        <v>6.79476804777723</v>
      </c>
      <c r="W28" s="55" t="n">
        <v>18.5859752728607</v>
      </c>
      <c r="X28" s="55" t="n">
        <v>17.7387792261776</v>
      </c>
    </row>
    <row r="29" s="45" customFormat="true" ht="13.8" hidden="false" customHeight="false" outlineLevel="0" collapsed="false">
      <c r="A29" s="25"/>
      <c r="B29" s="21" t="s">
        <v>31</v>
      </c>
      <c r="C29" s="55" t="n">
        <v>-1.62948851931174</v>
      </c>
      <c r="D29" s="55" t="n">
        <v>18.4256217744375</v>
      </c>
      <c r="E29" s="55" t="n">
        <v>5.33307694719984</v>
      </c>
      <c r="F29" s="55" t="n">
        <v>4.5345915233111</v>
      </c>
      <c r="G29" s="55" t="n">
        <v>1.46816469822209</v>
      </c>
      <c r="H29" s="55" t="n">
        <v>4.69376213970576</v>
      </c>
      <c r="I29" s="55" t="n">
        <v>7.57217961636498</v>
      </c>
      <c r="J29" s="55" t="n">
        <v>1.49062046664341</v>
      </c>
      <c r="K29" s="55" t="n">
        <v>17.1513546517927</v>
      </c>
      <c r="L29" s="55" t="n">
        <v>2.32242900735227</v>
      </c>
      <c r="M29" s="55" t="n">
        <v>8.05788391426459</v>
      </c>
      <c r="N29" s="55" t="n">
        <v>1.71602588986395</v>
      </c>
      <c r="O29" s="55" t="n">
        <v>2.34337352489633</v>
      </c>
      <c r="P29" s="55" t="n">
        <v>4.54710621457017</v>
      </c>
      <c r="Q29" s="55" t="n">
        <v>4.4325320740942</v>
      </c>
      <c r="R29" s="55" t="n">
        <v>5.36417796349269</v>
      </c>
      <c r="S29" s="19" t="n">
        <v>4.59751175199694</v>
      </c>
      <c r="T29" s="55" t="n">
        <v>4.08483803464159</v>
      </c>
      <c r="U29" s="55" t="n">
        <v>-2.76986314351043</v>
      </c>
      <c r="V29" s="55" t="n">
        <v>8.83365557197446</v>
      </c>
      <c r="W29" s="55" t="n">
        <v>2.67519558428879</v>
      </c>
      <c r="X29" s="55" t="n">
        <v>12.9852552739443</v>
      </c>
    </row>
    <row r="30" s="45" customFormat="true" ht="14.25" hidden="false" customHeight="true" outlineLevel="0" collapsed="false">
      <c r="A30" s="25" t="n">
        <v>2001</v>
      </c>
      <c r="B30" s="9" t="s">
        <v>28</v>
      </c>
      <c r="C30" s="55" t="n">
        <v>2.88767470161271</v>
      </c>
      <c r="D30" s="55" t="n">
        <v>8.94215814183765</v>
      </c>
      <c r="E30" s="55" t="n">
        <v>4.81394488084328</v>
      </c>
      <c r="F30" s="55" t="n">
        <v>0.941801853746394</v>
      </c>
      <c r="G30" s="55" t="n">
        <v>3.51599837790124</v>
      </c>
      <c r="H30" s="55" t="n">
        <v>4.11153712312995</v>
      </c>
      <c r="I30" s="55" t="n">
        <v>5.21283280338931</v>
      </c>
      <c r="J30" s="55" t="n">
        <v>0.501048036228902</v>
      </c>
      <c r="K30" s="55" t="n">
        <v>10.5135977154435</v>
      </c>
      <c r="L30" s="55" t="n">
        <v>0.0753218961250912</v>
      </c>
      <c r="M30" s="55" t="n">
        <v>4.71450184130233</v>
      </c>
      <c r="N30" s="55" t="n">
        <v>-1.60481025386036</v>
      </c>
      <c r="O30" s="55" t="n">
        <v>3.08477140489636</v>
      </c>
      <c r="P30" s="55" t="n">
        <v>2.42432405567925</v>
      </c>
      <c r="Q30" s="55" t="n">
        <v>2.86693489014982</v>
      </c>
      <c r="R30" s="55" t="n">
        <v>7.2159887528755</v>
      </c>
      <c r="S30" s="19" t="n">
        <v>3.47509030646911</v>
      </c>
      <c r="T30" s="55" t="n">
        <v>4.02433665442212</v>
      </c>
      <c r="U30" s="55" t="n">
        <v>1.08244496374876</v>
      </c>
      <c r="V30" s="55" t="n">
        <v>10.2444221952039</v>
      </c>
      <c r="W30" s="55" t="n">
        <v>11.1861234141523</v>
      </c>
      <c r="X30" s="55" t="n">
        <v>24.2831853920684</v>
      </c>
    </row>
    <row r="31" s="45" customFormat="true" ht="14.25" hidden="false" customHeight="true" outlineLevel="0" collapsed="false">
      <c r="A31" s="25"/>
      <c r="B31" s="17" t="s">
        <v>29</v>
      </c>
      <c r="C31" s="55" t="n">
        <v>3.03454768782883</v>
      </c>
      <c r="D31" s="55" t="n">
        <v>8.60815507630446</v>
      </c>
      <c r="E31" s="55" t="n">
        <v>0.747831644333963</v>
      </c>
      <c r="F31" s="55" t="n">
        <v>-2.04097054114213</v>
      </c>
      <c r="G31" s="55" t="n">
        <v>-0.219879696743419</v>
      </c>
      <c r="H31" s="55" t="n">
        <v>0.428853666671336</v>
      </c>
      <c r="I31" s="55" t="n">
        <v>4.90060035999507</v>
      </c>
      <c r="J31" s="55" t="n">
        <v>-0.438490199119257</v>
      </c>
      <c r="K31" s="55" t="n">
        <v>7.32120463814696</v>
      </c>
      <c r="L31" s="55" t="n">
        <v>0.810041119174176</v>
      </c>
      <c r="M31" s="55" t="n">
        <v>4.29295941038614</v>
      </c>
      <c r="N31" s="55" t="n">
        <v>0.937159169099333</v>
      </c>
      <c r="O31" s="55" t="n">
        <v>3.79046577806272</v>
      </c>
      <c r="P31" s="55" t="n">
        <v>3.18237208959045</v>
      </c>
      <c r="Q31" s="55" t="n">
        <v>2.49411837047941</v>
      </c>
      <c r="R31" s="55" t="n">
        <v>1.290097021973</v>
      </c>
      <c r="S31" s="19" t="n">
        <v>2.32605539351369</v>
      </c>
      <c r="T31" s="55" t="n">
        <v>3.09136812502195</v>
      </c>
      <c r="U31" s="55" t="n">
        <v>2.24544928705102</v>
      </c>
      <c r="V31" s="55" t="n">
        <v>2.03695393514665</v>
      </c>
      <c r="W31" s="55" t="n">
        <v>13.8237097622353</v>
      </c>
      <c r="X31" s="55" t="n">
        <v>12.8267813234135</v>
      </c>
    </row>
    <row r="32" s="45" customFormat="true" ht="14.25" hidden="false" customHeight="true" outlineLevel="0" collapsed="false">
      <c r="A32" s="25"/>
      <c r="B32" s="17" t="s">
        <v>30</v>
      </c>
      <c r="C32" s="55" t="n">
        <v>5.96726577079234</v>
      </c>
      <c r="D32" s="55" t="n">
        <v>5.12047758938434</v>
      </c>
      <c r="E32" s="55" t="n">
        <v>-0.155531353925165</v>
      </c>
      <c r="F32" s="55" t="n">
        <v>-13.821586257602</v>
      </c>
      <c r="G32" s="55" t="n">
        <v>-4.76694807947941</v>
      </c>
      <c r="H32" s="55" t="n">
        <v>-2.62016254879894</v>
      </c>
      <c r="I32" s="55" t="n">
        <v>1.1132993876843</v>
      </c>
      <c r="J32" s="55" t="n">
        <v>-0.0901146886751914</v>
      </c>
      <c r="K32" s="55" t="n">
        <v>3.66818932323172</v>
      </c>
      <c r="L32" s="55" t="n">
        <v>1.37802788591719</v>
      </c>
      <c r="M32" s="55" t="n">
        <v>2.82023921434935</v>
      </c>
      <c r="N32" s="55" t="n">
        <v>-0.589905250634348</v>
      </c>
      <c r="O32" s="55" t="n">
        <v>3.9022679374489</v>
      </c>
      <c r="P32" s="55" t="n">
        <v>1.73239417638325</v>
      </c>
      <c r="Q32" s="55" t="n">
        <v>0.823070017464422</v>
      </c>
      <c r="R32" s="55" t="n">
        <v>-1.76453072369386</v>
      </c>
      <c r="S32" s="19" t="n">
        <v>0.461195748410326</v>
      </c>
      <c r="T32" s="55" t="n">
        <v>-1.82567276476699</v>
      </c>
      <c r="U32" s="55" t="n">
        <v>3.49890904363406</v>
      </c>
      <c r="V32" s="55" t="n">
        <v>1.19360707616183</v>
      </c>
      <c r="W32" s="55" t="n">
        <v>3.01395703222305</v>
      </c>
      <c r="X32" s="55" t="n">
        <v>-5.19810010080298</v>
      </c>
    </row>
    <row r="33" s="45" customFormat="true" ht="14.25" hidden="false" customHeight="true" outlineLevel="0" collapsed="false">
      <c r="A33" s="25"/>
      <c r="B33" s="21" t="s">
        <v>31</v>
      </c>
      <c r="C33" s="55" t="n">
        <v>11.06248862854</v>
      </c>
      <c r="D33" s="55" t="n">
        <v>0.258972199513208</v>
      </c>
      <c r="E33" s="55" t="n">
        <v>-1.92605738862102</v>
      </c>
      <c r="F33" s="55" t="n">
        <v>-15.7006493220437</v>
      </c>
      <c r="G33" s="55" t="n">
        <v>-4.6341420755365</v>
      </c>
      <c r="H33" s="55" t="n">
        <v>-3.89400354949671</v>
      </c>
      <c r="I33" s="55" t="n">
        <v>-3.1536148153256</v>
      </c>
      <c r="J33" s="55" t="n">
        <v>0.944759343906876</v>
      </c>
      <c r="K33" s="55" t="n">
        <v>5.04519390357414</v>
      </c>
      <c r="L33" s="55" t="n">
        <v>2.10720740607824</v>
      </c>
      <c r="M33" s="55" t="n">
        <v>0.993777477282309</v>
      </c>
      <c r="N33" s="55" t="n">
        <v>-0.237815600438052</v>
      </c>
      <c r="O33" s="55" t="n">
        <v>3.42340937216727</v>
      </c>
      <c r="P33" s="55" t="n">
        <v>1.00891740281741</v>
      </c>
      <c r="Q33" s="55" t="n">
        <v>-0.00673793952887802</v>
      </c>
      <c r="R33" s="55" t="n">
        <v>-3.76632626582812</v>
      </c>
      <c r="S33" s="19" t="n">
        <v>-0.531801798849552</v>
      </c>
      <c r="T33" s="55" t="n">
        <v>-1.85105492493145</v>
      </c>
      <c r="U33" s="55" t="n">
        <v>3.59660059317255</v>
      </c>
      <c r="V33" s="55" t="n">
        <v>-7.44135805678228</v>
      </c>
      <c r="W33" s="55" t="n">
        <v>9.76496098890323</v>
      </c>
      <c r="X33" s="55" t="n">
        <v>-12.4936089329584</v>
      </c>
    </row>
    <row r="34" s="45" customFormat="true" ht="13.8" hidden="false" customHeight="false" outlineLevel="0" collapsed="false">
      <c r="A34" s="25" t="n">
        <v>2002</v>
      </c>
      <c r="B34" s="9" t="s">
        <v>28</v>
      </c>
      <c r="C34" s="55" t="n">
        <v>4.71469255950616</v>
      </c>
      <c r="D34" s="55" t="n">
        <v>13.8878367244316</v>
      </c>
      <c r="E34" s="55" t="n">
        <v>-2.30069465405475</v>
      </c>
      <c r="F34" s="55" t="n">
        <v>-9.84691138655337</v>
      </c>
      <c r="G34" s="55" t="n">
        <v>-2.46669416446551</v>
      </c>
      <c r="H34" s="55" t="n">
        <v>-2.32580820701547</v>
      </c>
      <c r="I34" s="55" t="n">
        <v>-4.2340839204242</v>
      </c>
      <c r="J34" s="55" t="n">
        <v>4.60410951471677</v>
      </c>
      <c r="K34" s="55" t="n">
        <v>7.01107024261147</v>
      </c>
      <c r="L34" s="55" t="n">
        <v>4.38025230205474</v>
      </c>
      <c r="M34" s="55" t="n">
        <v>3.01568460678547</v>
      </c>
      <c r="N34" s="55" t="n">
        <v>4.36736555506483</v>
      </c>
      <c r="O34" s="55" t="n">
        <v>3.18706162276119</v>
      </c>
      <c r="P34" s="55" t="n">
        <v>2.93673653581372</v>
      </c>
      <c r="Q34" s="55" t="n">
        <v>1.64908995958319</v>
      </c>
      <c r="R34" s="55" t="n">
        <v>-6.23535456395357</v>
      </c>
      <c r="S34" s="19" t="n">
        <v>0.476919127350484</v>
      </c>
      <c r="T34" s="55" t="n">
        <v>0.238116589457404</v>
      </c>
      <c r="U34" s="55" t="n">
        <v>4.2692785412956</v>
      </c>
      <c r="V34" s="55" t="n">
        <v>-7.92685961049951</v>
      </c>
      <c r="W34" s="55" t="n">
        <v>-4.57533129326259</v>
      </c>
      <c r="X34" s="55" t="n">
        <v>-18.5846935039512</v>
      </c>
    </row>
    <row r="35" s="45" customFormat="true" ht="13.8" hidden="false" customHeight="false" outlineLevel="0" collapsed="false">
      <c r="A35" s="25"/>
      <c r="B35" s="17" t="s">
        <v>29</v>
      </c>
      <c r="C35" s="55" t="n">
        <v>7.34405600205348</v>
      </c>
      <c r="D35" s="55" t="n">
        <v>20.7841984145831</v>
      </c>
      <c r="E35" s="55" t="n">
        <v>0.661806901489004</v>
      </c>
      <c r="F35" s="55" t="n">
        <v>0.402711571430525</v>
      </c>
      <c r="G35" s="55" t="n">
        <v>2.81256510747399</v>
      </c>
      <c r="H35" s="55" t="n">
        <v>2.31627000074606</v>
      </c>
      <c r="I35" s="55" t="n">
        <v>-3.08998181753141</v>
      </c>
      <c r="J35" s="55" t="n">
        <v>4.39975977184197</v>
      </c>
      <c r="K35" s="55" t="n">
        <v>4.24764110659275</v>
      </c>
      <c r="L35" s="55" t="n">
        <v>4.42385805203498</v>
      </c>
      <c r="M35" s="55" t="n">
        <v>3.26260965532901</v>
      </c>
      <c r="N35" s="55" t="n">
        <v>3.04303543452138</v>
      </c>
      <c r="O35" s="55" t="n">
        <v>2.78092695020946</v>
      </c>
      <c r="P35" s="55" t="n">
        <v>2.48590749849946</v>
      </c>
      <c r="Q35" s="55" t="n">
        <v>2.73877624582679</v>
      </c>
      <c r="R35" s="55" t="n">
        <v>-0.240398276657505</v>
      </c>
      <c r="S35" s="19" t="n">
        <v>2.29820252952875</v>
      </c>
      <c r="T35" s="55" t="n">
        <v>0.695344901804407</v>
      </c>
      <c r="U35" s="55" t="n">
        <v>4.12219797625124</v>
      </c>
      <c r="V35" s="55" t="n">
        <v>-4.27707904955775</v>
      </c>
      <c r="W35" s="55" t="n">
        <v>-11.0721204621493</v>
      </c>
      <c r="X35" s="55" t="n">
        <v>-16.5318790445803</v>
      </c>
    </row>
    <row r="36" s="45" customFormat="true" ht="13.8" hidden="false" customHeight="false" outlineLevel="0" collapsed="false">
      <c r="A36" s="25"/>
      <c r="B36" s="17" t="s">
        <v>30</v>
      </c>
      <c r="C36" s="55" t="n">
        <v>11.6838174891299</v>
      </c>
      <c r="D36" s="55" t="n">
        <v>15.821937680979</v>
      </c>
      <c r="E36" s="55" t="n">
        <v>2.92672834041392</v>
      </c>
      <c r="F36" s="55" t="n">
        <v>13.5771287364635</v>
      </c>
      <c r="G36" s="55" t="n">
        <v>7.12426008289242</v>
      </c>
      <c r="H36" s="55" t="n">
        <v>5.74860827377752</v>
      </c>
      <c r="I36" s="55" t="n">
        <v>-1.28859461192093</v>
      </c>
      <c r="J36" s="55" t="n">
        <v>4.92543371293388</v>
      </c>
      <c r="K36" s="55" t="n">
        <v>6.333214182603</v>
      </c>
      <c r="L36" s="55" t="n">
        <v>4.02993841679915</v>
      </c>
      <c r="M36" s="55" t="n">
        <v>4.06272533588563</v>
      </c>
      <c r="N36" s="55" t="n">
        <v>4.71922964474147</v>
      </c>
      <c r="O36" s="55" t="n">
        <v>2.41448605862193</v>
      </c>
      <c r="P36" s="55" t="n">
        <v>3.3995968107756</v>
      </c>
      <c r="Q36" s="55" t="n">
        <v>4.50394226803246</v>
      </c>
      <c r="R36" s="55" t="n">
        <v>2.37818693541088</v>
      </c>
      <c r="S36" s="19" t="n">
        <v>4.17470900555852</v>
      </c>
      <c r="T36" s="55" t="n">
        <v>2.710975195739</v>
      </c>
      <c r="U36" s="55" t="n">
        <v>4.17964443891463</v>
      </c>
      <c r="V36" s="55" t="n">
        <v>-0.451626637072611</v>
      </c>
      <c r="W36" s="55" t="n">
        <v>20.140271701131</v>
      </c>
      <c r="X36" s="55" t="n">
        <v>-8.61321326383026</v>
      </c>
    </row>
    <row r="37" s="45" customFormat="true" ht="13.8" hidden="false" customHeight="false" outlineLevel="0" collapsed="false">
      <c r="A37" s="25"/>
      <c r="B37" s="21" t="s">
        <v>31</v>
      </c>
      <c r="C37" s="55" t="n">
        <v>8.78483341973515</v>
      </c>
      <c r="D37" s="55" t="n">
        <v>10.9808961751699</v>
      </c>
      <c r="E37" s="55" t="n">
        <v>6.64626531162058</v>
      </c>
      <c r="F37" s="55" t="n">
        <v>16.116083065345</v>
      </c>
      <c r="G37" s="55" t="n">
        <v>11.7794858819249</v>
      </c>
      <c r="H37" s="55" t="n">
        <v>9.19721090675207</v>
      </c>
      <c r="I37" s="55" t="n">
        <v>-0.978673411777609</v>
      </c>
      <c r="J37" s="55" t="n">
        <v>2.00224267706712</v>
      </c>
      <c r="K37" s="55" t="n">
        <v>7.38288314450244</v>
      </c>
      <c r="L37" s="55" t="n">
        <v>2.58117495916963</v>
      </c>
      <c r="M37" s="55" t="n">
        <v>5.04846257631844</v>
      </c>
      <c r="N37" s="55" t="n">
        <v>5.74488000785829</v>
      </c>
      <c r="O37" s="55" t="n">
        <v>2.44035700333565</v>
      </c>
      <c r="P37" s="55" t="n">
        <v>3.6311336091853</v>
      </c>
      <c r="Q37" s="55" t="n">
        <v>5.33145986232653</v>
      </c>
      <c r="R37" s="55" t="n">
        <v>4.46159298072939</v>
      </c>
      <c r="S37" s="19" t="n">
        <v>5.17262818870465</v>
      </c>
      <c r="T37" s="55" t="n">
        <v>1.62781461152703</v>
      </c>
      <c r="U37" s="55" t="n">
        <v>2.75071956214561</v>
      </c>
      <c r="V37" s="55" t="n">
        <v>7.59653926020791</v>
      </c>
      <c r="W37" s="55" t="n">
        <v>20.8588042407641</v>
      </c>
      <c r="X37" s="55" t="n">
        <v>-8.99667949699559</v>
      </c>
    </row>
    <row r="38" s="45" customFormat="true" ht="13.8" hidden="false" customHeight="false" outlineLevel="0" collapsed="false">
      <c r="A38" s="25" t="n">
        <v>2003</v>
      </c>
      <c r="B38" s="9" t="s">
        <v>28</v>
      </c>
      <c r="C38" s="55" t="n">
        <v>15.3718456017362</v>
      </c>
      <c r="D38" s="55" t="n">
        <v>2.86917606103523</v>
      </c>
      <c r="E38" s="55" t="n">
        <v>-2.61998937317616</v>
      </c>
      <c r="F38" s="55" t="n">
        <v>9.89132213482591</v>
      </c>
      <c r="G38" s="55" t="n">
        <v>-0.772485617047336</v>
      </c>
      <c r="H38" s="55" t="n">
        <v>0.0692423041975143</v>
      </c>
      <c r="I38" s="55" t="n">
        <v>0.42245287050906</v>
      </c>
      <c r="J38" s="55" t="n">
        <v>-5.46217006256304</v>
      </c>
      <c r="K38" s="55" t="n">
        <v>2.99475696776759</v>
      </c>
      <c r="L38" s="55" t="n">
        <v>-2.54207659246967</v>
      </c>
      <c r="M38" s="55" t="n">
        <v>6.81066145875151</v>
      </c>
      <c r="N38" s="55" t="n">
        <v>2.35243038393824</v>
      </c>
      <c r="O38" s="55" t="n">
        <v>2.14546040916317</v>
      </c>
      <c r="P38" s="55" t="n">
        <v>1.83062055903036</v>
      </c>
      <c r="Q38" s="55" t="n">
        <v>2.44749257325614</v>
      </c>
      <c r="R38" s="55" t="n">
        <v>3.93098590208656</v>
      </c>
      <c r="S38" s="19" t="n">
        <v>2.66702839236099</v>
      </c>
      <c r="T38" s="55" t="n">
        <v>-0.0172981063988553</v>
      </c>
      <c r="U38" s="55" t="n">
        <v>-0.750478114554898</v>
      </c>
      <c r="V38" s="55" t="n">
        <v>3.12212991482921</v>
      </c>
      <c r="W38" s="55" t="n">
        <v>14.6645973681049</v>
      </c>
      <c r="X38" s="55" t="n">
        <v>-4.64193193074243</v>
      </c>
    </row>
    <row r="39" s="45" customFormat="true" ht="13.8" hidden="false" customHeight="false" outlineLevel="0" collapsed="false">
      <c r="A39" s="25"/>
      <c r="B39" s="17" t="s">
        <v>29</v>
      </c>
      <c r="C39" s="55" t="n">
        <v>13.4348881310625</v>
      </c>
      <c r="D39" s="55" t="n">
        <v>-2.02521714139122</v>
      </c>
      <c r="E39" s="55" t="n">
        <v>2.0808277424867</v>
      </c>
      <c r="F39" s="55" t="n">
        <v>0.0999592061013299</v>
      </c>
      <c r="G39" s="55" t="n">
        <v>-12.3146114356819</v>
      </c>
      <c r="H39" s="55" t="n">
        <v>-1.99139472670011</v>
      </c>
      <c r="I39" s="55" t="n">
        <v>-1.70472705210897</v>
      </c>
      <c r="J39" s="55" t="n">
        <v>-2.82293910396083</v>
      </c>
      <c r="K39" s="55" t="n">
        <v>4.80250797953696</v>
      </c>
      <c r="L39" s="55" t="n">
        <v>-3.81030867887819</v>
      </c>
      <c r="M39" s="55" t="n">
        <v>5.14076125877656</v>
      </c>
      <c r="N39" s="55" t="n">
        <v>-0.54808141981918</v>
      </c>
      <c r="O39" s="55" t="n">
        <v>2.99263673064962</v>
      </c>
      <c r="P39" s="55" t="n">
        <v>0.88887342257109</v>
      </c>
      <c r="Q39" s="55" t="n">
        <v>1.06032838775627</v>
      </c>
      <c r="R39" s="55" t="n">
        <v>-0.842542883071651</v>
      </c>
      <c r="S39" s="19" t="n">
        <v>0.781242383947078</v>
      </c>
      <c r="T39" s="55" t="n">
        <v>-2.03972282037308</v>
      </c>
      <c r="U39" s="55" t="n">
        <v>0.253528100633682</v>
      </c>
      <c r="V39" s="55" t="n">
        <v>-6.82668139277053</v>
      </c>
      <c r="W39" s="55" t="n">
        <v>27.4093372857532</v>
      </c>
      <c r="X39" s="55" t="n">
        <v>-4.10924509748601</v>
      </c>
    </row>
    <row r="40" s="45" customFormat="true" ht="13.8" hidden="false" customHeight="false" outlineLevel="0" collapsed="false">
      <c r="A40" s="25"/>
      <c r="B40" s="17" t="s">
        <v>30</v>
      </c>
      <c r="C40" s="55" t="n">
        <v>1.46872579252615</v>
      </c>
      <c r="D40" s="55" t="n">
        <v>2.52581006527761</v>
      </c>
      <c r="E40" s="55" t="n">
        <v>7.70308839793066</v>
      </c>
      <c r="F40" s="55" t="n">
        <v>3.21116002199531</v>
      </c>
      <c r="G40" s="55" t="n">
        <v>-12.0231030991355</v>
      </c>
      <c r="H40" s="55" t="n">
        <v>1.90621190210536</v>
      </c>
      <c r="I40" s="55" t="n">
        <v>-3.16448447835331</v>
      </c>
      <c r="J40" s="55" t="n">
        <v>-2.06362565884077</v>
      </c>
      <c r="K40" s="55" t="n">
        <v>1.82700802496596</v>
      </c>
      <c r="L40" s="55" t="n">
        <v>-3.87783243705308</v>
      </c>
      <c r="M40" s="55" t="n">
        <v>2.6539889717379</v>
      </c>
      <c r="N40" s="55" t="n">
        <v>-0.0805821662197448</v>
      </c>
      <c r="O40" s="55" t="n">
        <v>3.50793213591087</v>
      </c>
      <c r="P40" s="55" t="n">
        <v>0.470020981575314</v>
      </c>
      <c r="Q40" s="55" t="n">
        <v>0.94352272147884</v>
      </c>
      <c r="R40" s="55" t="n">
        <v>-1.21798800635275</v>
      </c>
      <c r="S40" s="19" t="n">
        <v>0.626180711421553</v>
      </c>
      <c r="T40" s="55" t="n">
        <v>-0.731812014494448</v>
      </c>
      <c r="U40" s="55" t="n">
        <v>2.00750910633993</v>
      </c>
      <c r="V40" s="55" t="n">
        <v>-6.88554904240347</v>
      </c>
      <c r="W40" s="55" t="n">
        <v>1.57153561774952</v>
      </c>
      <c r="X40" s="55" t="n">
        <v>-3.69395164883093</v>
      </c>
    </row>
    <row r="41" s="45" customFormat="true" ht="13.8" hidden="false" customHeight="false" outlineLevel="0" collapsed="false">
      <c r="A41" s="25"/>
      <c r="B41" s="21" t="s">
        <v>31</v>
      </c>
      <c r="C41" s="55" t="n">
        <v>0.776219005149992</v>
      </c>
      <c r="D41" s="55" t="n">
        <v>14.426582740452</v>
      </c>
      <c r="E41" s="55" t="n">
        <v>2.57732184658646</v>
      </c>
      <c r="F41" s="55" t="n">
        <v>2.04067683799996</v>
      </c>
      <c r="G41" s="55" t="n">
        <v>-9.96140022564644</v>
      </c>
      <c r="H41" s="55" t="n">
        <v>0.325619959269563</v>
      </c>
      <c r="I41" s="55" t="n">
        <v>2.95764739826481</v>
      </c>
      <c r="J41" s="55" t="n">
        <v>1.01543109237616</v>
      </c>
      <c r="K41" s="55" t="n">
        <v>-0.292337168839774</v>
      </c>
      <c r="L41" s="55" t="n">
        <v>-2.6680551391338</v>
      </c>
      <c r="M41" s="55" t="n">
        <v>1.04793146015332</v>
      </c>
      <c r="N41" s="55" t="n">
        <v>-1.74191456830298</v>
      </c>
      <c r="O41" s="55" t="n">
        <v>4.18872040908538</v>
      </c>
      <c r="P41" s="55" t="n">
        <v>0.825035125571239</v>
      </c>
      <c r="Q41" s="55" t="n">
        <v>0.540244795041089</v>
      </c>
      <c r="R41" s="55" t="n">
        <v>0.885165639641605</v>
      </c>
      <c r="S41" s="19" t="n">
        <v>0.58871194596799</v>
      </c>
      <c r="T41" s="55" t="n">
        <v>0.589599806779129</v>
      </c>
      <c r="U41" s="55" t="n">
        <v>4.72732710394237</v>
      </c>
      <c r="V41" s="55" t="n">
        <v>-4.88980091687083</v>
      </c>
      <c r="W41" s="55" t="n">
        <v>5.55367116383885</v>
      </c>
      <c r="X41" s="55" t="n">
        <v>10.7039037152318</v>
      </c>
    </row>
    <row r="42" s="45" customFormat="true" ht="13.8" hidden="false" customHeight="false" outlineLevel="0" collapsed="false">
      <c r="A42" s="25" t="n">
        <v>2004</v>
      </c>
      <c r="B42" s="9" t="s">
        <v>28</v>
      </c>
      <c r="C42" s="55" t="n">
        <v>0.0125388920118041</v>
      </c>
      <c r="D42" s="55" t="n">
        <v>2.23540262782584</v>
      </c>
      <c r="E42" s="55" t="n">
        <v>14.1929420937389</v>
      </c>
      <c r="F42" s="55" t="n">
        <v>0.235741401597656</v>
      </c>
      <c r="G42" s="55" t="n">
        <v>0.735543831046859</v>
      </c>
      <c r="H42" s="55" t="n">
        <v>7.3770551586571</v>
      </c>
      <c r="I42" s="55" t="n">
        <v>7.97710317085107</v>
      </c>
      <c r="J42" s="55" t="n">
        <v>10.0476592586357</v>
      </c>
      <c r="K42" s="55" t="n">
        <v>1.14937724151645</v>
      </c>
      <c r="L42" s="55" t="n">
        <v>1.41364279440548</v>
      </c>
      <c r="M42" s="55" t="n">
        <v>0.694272996259815</v>
      </c>
      <c r="N42" s="55" t="n">
        <v>-1.33679812437799</v>
      </c>
      <c r="O42" s="55" t="n">
        <v>7.55039449546624</v>
      </c>
      <c r="P42" s="55" t="n">
        <v>3.32060693095675</v>
      </c>
      <c r="Q42" s="55" t="n">
        <v>4.07217917659632</v>
      </c>
      <c r="R42" s="55" t="n">
        <v>2.78789121474679</v>
      </c>
      <c r="S42" s="19" t="n">
        <v>3.87808236245821</v>
      </c>
      <c r="T42" s="55" t="n">
        <v>0.90651493320113</v>
      </c>
      <c r="U42" s="55" t="n">
        <v>3.64965523897287</v>
      </c>
      <c r="V42" s="55" t="n">
        <v>0.910365967652993</v>
      </c>
      <c r="W42" s="55" t="n">
        <v>18.2461490400417</v>
      </c>
      <c r="X42" s="55" t="n">
        <v>10.2807507374627</v>
      </c>
    </row>
    <row r="43" s="45" customFormat="true" ht="13.8" hidden="false" customHeight="false" outlineLevel="0" collapsed="false">
      <c r="A43" s="25"/>
      <c r="B43" s="17" t="s">
        <v>29</v>
      </c>
      <c r="C43" s="55" t="n">
        <v>2.00468842235046</v>
      </c>
      <c r="D43" s="55" t="n">
        <v>3.9991347023141</v>
      </c>
      <c r="E43" s="55" t="n">
        <v>7.9001613694186</v>
      </c>
      <c r="F43" s="55" t="n">
        <v>9.3636847791392</v>
      </c>
      <c r="G43" s="55" t="n">
        <v>13.2432770340788</v>
      </c>
      <c r="H43" s="55" t="n">
        <v>8.91115419551631</v>
      </c>
      <c r="I43" s="55" t="n">
        <v>9.40345718636912</v>
      </c>
      <c r="J43" s="55" t="n">
        <v>6.41961930800135</v>
      </c>
      <c r="K43" s="55" t="n">
        <v>2.59616177670101</v>
      </c>
      <c r="L43" s="55" t="n">
        <v>14.4426927177178</v>
      </c>
      <c r="M43" s="55" t="n">
        <v>4.09652502261593</v>
      </c>
      <c r="N43" s="55" t="n">
        <v>3.76822266009136</v>
      </c>
      <c r="O43" s="55" t="n">
        <v>3.00375942612698</v>
      </c>
      <c r="P43" s="55" t="n">
        <v>5.57147759112489</v>
      </c>
      <c r="Q43" s="55" t="n">
        <v>6.21033092480494</v>
      </c>
      <c r="R43" s="55" t="n">
        <v>6.8856373629191</v>
      </c>
      <c r="S43" s="19" t="n">
        <v>6.30825660164149</v>
      </c>
      <c r="T43" s="55" t="n">
        <v>3.10840534935306</v>
      </c>
      <c r="U43" s="55" t="n">
        <v>6.46015335858645</v>
      </c>
      <c r="V43" s="55" t="n">
        <v>11.940896697033</v>
      </c>
      <c r="W43" s="55" t="n">
        <v>13.0343581538542</v>
      </c>
      <c r="X43" s="55" t="n">
        <v>12.2654991478902</v>
      </c>
    </row>
    <row r="44" s="45" customFormat="true" ht="13.8" hidden="false" customHeight="false" outlineLevel="0" collapsed="false">
      <c r="A44" s="25"/>
      <c r="B44" s="17" t="s">
        <v>30</v>
      </c>
      <c r="C44" s="55" t="n">
        <v>4.55368489258525</v>
      </c>
      <c r="D44" s="55" t="n">
        <v>1.74756184411202</v>
      </c>
      <c r="E44" s="55" t="n">
        <v>6.31982610940145</v>
      </c>
      <c r="F44" s="55" t="n">
        <v>7.16692131938645</v>
      </c>
      <c r="G44" s="55" t="n">
        <v>19.2317558908282</v>
      </c>
      <c r="H44" s="55" t="n">
        <v>8.8312349160375</v>
      </c>
      <c r="I44" s="55" t="n">
        <v>12.1004266086568</v>
      </c>
      <c r="J44" s="55" t="n">
        <v>2.64664865071753</v>
      </c>
      <c r="K44" s="55" t="n">
        <v>5.0565458272446</v>
      </c>
      <c r="L44" s="55" t="n">
        <v>-0.79189379194724</v>
      </c>
      <c r="M44" s="55" t="n">
        <v>8.57684058365125</v>
      </c>
      <c r="N44" s="55" t="n">
        <v>4.42132344210111</v>
      </c>
      <c r="O44" s="55" t="n">
        <v>3.22483378145686</v>
      </c>
      <c r="P44" s="55" t="n">
        <v>5.21705848195391</v>
      </c>
      <c r="Q44" s="55" t="n">
        <v>6.22042138773389</v>
      </c>
      <c r="R44" s="55" t="n">
        <v>8.58003426473586</v>
      </c>
      <c r="S44" s="19" t="n">
        <v>6.55880652516838</v>
      </c>
      <c r="T44" s="55" t="n">
        <v>4.88716405426215</v>
      </c>
      <c r="U44" s="55" t="n">
        <v>4.31883576099812</v>
      </c>
      <c r="V44" s="55" t="n">
        <v>14.17851175368</v>
      </c>
      <c r="W44" s="55" t="n">
        <v>13.7040958965082</v>
      </c>
      <c r="X44" s="55" t="n">
        <v>12.9806350496544</v>
      </c>
    </row>
    <row r="45" s="45" customFormat="true" ht="13.8" hidden="false" customHeight="false" outlineLevel="0" collapsed="false">
      <c r="A45" s="25"/>
      <c r="B45" s="21" t="s">
        <v>31</v>
      </c>
      <c r="C45" s="55" t="n">
        <v>1.54169898690479</v>
      </c>
      <c r="D45" s="55" t="n">
        <v>-8.23062612678487</v>
      </c>
      <c r="E45" s="55" t="n">
        <v>9.03423807184116</v>
      </c>
      <c r="F45" s="55" t="n">
        <v>7.37159900553013</v>
      </c>
      <c r="G45" s="55" t="n">
        <v>10.0328982588467</v>
      </c>
      <c r="H45" s="55" t="n">
        <v>7.6723530414186</v>
      </c>
      <c r="I45" s="55" t="n">
        <v>7.59258222301296</v>
      </c>
      <c r="J45" s="55" t="n">
        <v>3.4568726853665</v>
      </c>
      <c r="K45" s="55" t="n">
        <v>8.1386658354319</v>
      </c>
      <c r="L45" s="55" t="n">
        <v>1.76263370293628</v>
      </c>
      <c r="M45" s="55" t="n">
        <v>8.64488182371619</v>
      </c>
      <c r="N45" s="55" t="n">
        <v>7.54020586342445</v>
      </c>
      <c r="O45" s="55" t="n">
        <v>2.77769959806435</v>
      </c>
      <c r="P45" s="55" t="n">
        <v>5.84937698672952</v>
      </c>
      <c r="Q45" s="55" t="n">
        <v>6.04782812242026</v>
      </c>
      <c r="R45" s="55" t="n">
        <v>7.17181873148289</v>
      </c>
      <c r="S45" s="19" t="n">
        <v>6.20936933941645</v>
      </c>
      <c r="T45" s="55" t="n">
        <v>6.62070983186069</v>
      </c>
      <c r="U45" s="55" t="n">
        <v>1.26043881615421</v>
      </c>
      <c r="V45" s="55" t="n">
        <v>7.20623587657892</v>
      </c>
      <c r="W45" s="55" t="n">
        <v>13.5599118988932</v>
      </c>
      <c r="X45" s="55" t="n">
        <v>6.31407578059045</v>
      </c>
    </row>
    <row r="46" s="45" customFormat="true" ht="13.8" hidden="false" customHeight="false" outlineLevel="0" collapsed="false">
      <c r="A46" s="25" t="n">
        <v>2005</v>
      </c>
      <c r="B46" s="9" t="s">
        <v>28</v>
      </c>
      <c r="C46" s="55" t="n">
        <v>3.17659022202852</v>
      </c>
      <c r="D46" s="55" t="n">
        <v>1.92776562112813</v>
      </c>
      <c r="E46" s="55" t="n">
        <v>4.51516363423306</v>
      </c>
      <c r="F46" s="55" t="n">
        <v>6.55622555324278</v>
      </c>
      <c r="G46" s="55" t="n">
        <v>2.15608437643067</v>
      </c>
      <c r="H46" s="55" t="n">
        <v>4.20226373365153</v>
      </c>
      <c r="I46" s="55" t="n">
        <v>3.39921003752262</v>
      </c>
      <c r="J46" s="55" t="n">
        <v>5.27728954101705</v>
      </c>
      <c r="K46" s="55" t="n">
        <v>7.59555558961953</v>
      </c>
      <c r="L46" s="55" t="n">
        <v>9.86942472756853</v>
      </c>
      <c r="M46" s="55" t="n">
        <v>6.57073760283544</v>
      </c>
      <c r="N46" s="55" t="n">
        <v>6.31801272619157</v>
      </c>
      <c r="O46" s="55" t="n">
        <v>-0.654846735899528</v>
      </c>
      <c r="P46" s="55" t="n">
        <v>4.53431819634718</v>
      </c>
      <c r="Q46" s="55" t="n">
        <v>4.22670292924077</v>
      </c>
      <c r="R46" s="55" t="n">
        <v>3.92669176360969</v>
      </c>
      <c r="S46" s="19" t="n">
        <v>4.18432527650563</v>
      </c>
      <c r="T46" s="55" t="n">
        <v>5.31825169661813</v>
      </c>
      <c r="U46" s="55" t="n">
        <v>3.70900646692107</v>
      </c>
      <c r="V46" s="55" t="n">
        <v>1.36449929996261</v>
      </c>
      <c r="W46" s="55" t="n">
        <v>9.88507848615317</v>
      </c>
      <c r="X46" s="55" t="n">
        <v>8.92318041706865</v>
      </c>
    </row>
    <row r="47" s="45" customFormat="true" ht="13.8" hidden="false" customHeight="false" outlineLevel="0" collapsed="false">
      <c r="A47" s="25"/>
      <c r="B47" s="17" t="s">
        <v>29</v>
      </c>
      <c r="C47" s="55" t="n">
        <v>2.38148785277896</v>
      </c>
      <c r="D47" s="55" t="n">
        <v>11.7664821622948</v>
      </c>
      <c r="E47" s="55" t="n">
        <v>6.11571940355808</v>
      </c>
      <c r="F47" s="55" t="n">
        <v>2.39133498389872</v>
      </c>
      <c r="G47" s="55" t="n">
        <v>0.816910449339381</v>
      </c>
      <c r="H47" s="55" t="n">
        <v>5.23252371726226</v>
      </c>
      <c r="I47" s="55" t="n">
        <v>4.89000922304816</v>
      </c>
      <c r="J47" s="55" t="n">
        <v>4.87697710625494</v>
      </c>
      <c r="K47" s="55" t="n">
        <v>7.59481935770763</v>
      </c>
      <c r="L47" s="55" t="n">
        <v>2.43757231416286</v>
      </c>
      <c r="M47" s="55" t="n">
        <v>4.2306618321972</v>
      </c>
      <c r="N47" s="55" t="n">
        <v>5.29601954418222</v>
      </c>
      <c r="O47" s="55" t="n">
        <v>2.45597382570399</v>
      </c>
      <c r="P47" s="55" t="n">
        <v>4.22599686165901</v>
      </c>
      <c r="Q47" s="55" t="n">
        <v>4.31803761496348</v>
      </c>
      <c r="R47" s="55" t="n">
        <v>5.38553082162203</v>
      </c>
      <c r="S47" s="19" t="n">
        <v>4.47497586314523</v>
      </c>
      <c r="T47" s="55" t="n">
        <v>4.79136381151504</v>
      </c>
      <c r="U47" s="55" t="n">
        <v>0.588775753016879</v>
      </c>
      <c r="V47" s="55" t="n">
        <v>3.04734139650984</v>
      </c>
      <c r="W47" s="55" t="n">
        <v>11.1289797629085</v>
      </c>
      <c r="X47" s="55" t="n">
        <v>8.31753596263356</v>
      </c>
    </row>
    <row r="48" s="45" customFormat="true" ht="13.8" hidden="false" customHeight="false" outlineLevel="0" collapsed="false">
      <c r="A48" s="25"/>
      <c r="B48" s="17" t="s">
        <v>30</v>
      </c>
      <c r="C48" s="55" t="n">
        <v>-2.00215206291777</v>
      </c>
      <c r="D48" s="55" t="n">
        <v>6.74733560698713</v>
      </c>
      <c r="E48" s="55" t="n">
        <v>-1.02128863307449</v>
      </c>
      <c r="F48" s="55" t="n">
        <v>2.14300213778929</v>
      </c>
      <c r="G48" s="55" t="n">
        <v>-7.00625732268095</v>
      </c>
      <c r="H48" s="55" t="n">
        <v>-1.10841768020681</v>
      </c>
      <c r="I48" s="55" t="n">
        <v>1.54158232074648</v>
      </c>
      <c r="J48" s="55" t="n">
        <v>2.20220050740809</v>
      </c>
      <c r="K48" s="55" t="n">
        <v>5.43653472967323</v>
      </c>
      <c r="L48" s="55" t="n">
        <v>8.54968591189627</v>
      </c>
      <c r="M48" s="55" t="n">
        <v>2.42799553503055</v>
      </c>
      <c r="N48" s="55" t="n">
        <v>5.15102112031747</v>
      </c>
      <c r="O48" s="55" t="n">
        <v>1.58276882727977</v>
      </c>
      <c r="P48" s="55" t="n">
        <v>3.53734026849573</v>
      </c>
      <c r="Q48" s="55" t="n">
        <v>1.83862092996618</v>
      </c>
      <c r="R48" s="55" t="n">
        <v>3.69826309068553</v>
      </c>
      <c r="S48" s="19" t="n">
        <v>2.11497666234939</v>
      </c>
      <c r="T48" s="55" t="n">
        <v>4.3853523002634</v>
      </c>
      <c r="U48" s="55" t="n">
        <v>1.71501549998521</v>
      </c>
      <c r="V48" s="55" t="n">
        <v>0.86538463220871</v>
      </c>
      <c r="W48" s="55" t="n">
        <v>10.905980503321</v>
      </c>
      <c r="X48" s="55" t="n">
        <v>7.72184725789022</v>
      </c>
    </row>
    <row r="49" s="45" customFormat="true" ht="13.8" hidden="false" customHeight="false" outlineLevel="0" collapsed="false">
      <c r="A49" s="25"/>
      <c r="B49" s="21" t="s">
        <v>31</v>
      </c>
      <c r="C49" s="55" t="n">
        <v>0.400100890590571</v>
      </c>
      <c r="D49" s="55" t="n">
        <v>6.60895085266662</v>
      </c>
      <c r="E49" s="55" t="n">
        <v>0.113183017959018</v>
      </c>
      <c r="F49" s="55" t="n">
        <v>1.70167365064819</v>
      </c>
      <c r="G49" s="55" t="n">
        <v>-3.51866452165934</v>
      </c>
      <c r="H49" s="55" t="n">
        <v>0.242034341010822</v>
      </c>
      <c r="I49" s="55" t="n">
        <v>2.74300793654461</v>
      </c>
      <c r="J49" s="55" t="n">
        <v>2.27386317487852</v>
      </c>
      <c r="K49" s="55" t="n">
        <v>2.9221668520715</v>
      </c>
      <c r="L49" s="55" t="n">
        <v>2.93205084056665</v>
      </c>
      <c r="M49" s="55" t="n">
        <v>3.61262515900105</v>
      </c>
      <c r="N49" s="55" t="n">
        <v>2.90633666502393</v>
      </c>
      <c r="O49" s="55" t="n">
        <v>0.780717265780262</v>
      </c>
      <c r="P49" s="55" t="n">
        <v>2.45137953339321</v>
      </c>
      <c r="Q49" s="55" t="n">
        <v>1.807012379336</v>
      </c>
      <c r="R49" s="55" t="n">
        <v>4.0433250562617</v>
      </c>
      <c r="S49" s="19" t="n">
        <v>2.15055522596079</v>
      </c>
      <c r="T49" s="55" t="n">
        <v>3.31488506832005</v>
      </c>
      <c r="U49" s="55" t="n">
        <v>2.12437204506166</v>
      </c>
      <c r="V49" s="55" t="n">
        <v>2.57503433175164</v>
      </c>
      <c r="W49" s="55" t="n">
        <v>6.78352399438498</v>
      </c>
      <c r="X49" s="55" t="n">
        <v>5.13322137305377</v>
      </c>
    </row>
    <row r="50" s="45" customFormat="true" ht="13.8" hidden="false" customHeight="false" outlineLevel="0" collapsed="false">
      <c r="A50" s="25" t="n">
        <v>2006</v>
      </c>
      <c r="B50" s="9" t="s">
        <v>28</v>
      </c>
      <c r="C50" s="55" t="n">
        <v>0.502253651021589</v>
      </c>
      <c r="D50" s="55" t="n">
        <v>13.6915165267999</v>
      </c>
      <c r="E50" s="55" t="n">
        <v>2.50937030532241</v>
      </c>
      <c r="F50" s="55" t="n">
        <v>2.6544546919971</v>
      </c>
      <c r="G50" s="55" t="n">
        <v>0.481423013916205</v>
      </c>
      <c r="H50" s="55" t="n">
        <v>3.30728094824571</v>
      </c>
      <c r="I50" s="55" t="n">
        <v>5.71991888119394</v>
      </c>
      <c r="J50" s="55" t="n">
        <v>3.95510830915531</v>
      </c>
      <c r="K50" s="55" t="n">
        <v>1.07317810187073</v>
      </c>
      <c r="L50" s="55" t="n">
        <v>10.4230776382805</v>
      </c>
      <c r="M50" s="55" t="n">
        <v>3.30884618249157</v>
      </c>
      <c r="N50" s="55" t="n">
        <v>4.38949998478966</v>
      </c>
      <c r="O50" s="55" t="n">
        <v>3.53770152212332</v>
      </c>
      <c r="P50" s="55" t="n">
        <v>4.60841405046728</v>
      </c>
      <c r="Q50" s="55" t="n">
        <v>3.76707306103297</v>
      </c>
      <c r="R50" s="55" t="n">
        <v>7.17585166886439</v>
      </c>
      <c r="S50" s="19" t="n">
        <v>4.27909670540254</v>
      </c>
      <c r="T50" s="55" t="n">
        <v>4.92773337368748</v>
      </c>
      <c r="U50" s="55" t="n">
        <v>2.96632509516348</v>
      </c>
      <c r="V50" s="55" t="n">
        <v>8.79796944413194</v>
      </c>
      <c r="W50" s="55" t="n">
        <v>8.49016533389948</v>
      </c>
      <c r="X50" s="55" t="n">
        <v>14.7910800196126</v>
      </c>
    </row>
    <row r="51" s="45" customFormat="true" ht="13.8" hidden="false" customHeight="false" outlineLevel="0" collapsed="false">
      <c r="A51" s="25"/>
      <c r="B51" s="17" t="s">
        <v>29</v>
      </c>
      <c r="C51" s="55" t="n">
        <v>-0.332835010486943</v>
      </c>
      <c r="D51" s="55" t="n">
        <v>1.38875927805446</v>
      </c>
      <c r="E51" s="55" t="n">
        <v>-2.92572696980511</v>
      </c>
      <c r="F51" s="55" t="n">
        <v>2.68659931036812</v>
      </c>
      <c r="G51" s="55" t="n">
        <v>-3.45695833866266</v>
      </c>
      <c r="H51" s="55" t="n">
        <v>-1.85696215130631</v>
      </c>
      <c r="I51" s="55" t="n">
        <v>2.12370520216283</v>
      </c>
      <c r="J51" s="55" t="n">
        <v>0.771136961524577</v>
      </c>
      <c r="K51" s="55" t="n">
        <v>-1.45668786238682</v>
      </c>
      <c r="L51" s="55" t="n">
        <v>12.8703751875276</v>
      </c>
      <c r="M51" s="55" t="n">
        <v>4.56620137640154</v>
      </c>
      <c r="N51" s="55" t="n">
        <v>3.30229783702654</v>
      </c>
      <c r="O51" s="55" t="n">
        <v>3.55953404122311</v>
      </c>
      <c r="P51" s="55" t="n">
        <v>3.89289178929575</v>
      </c>
      <c r="Q51" s="55" t="n">
        <v>1.8141737509934</v>
      </c>
      <c r="R51" s="55" t="n">
        <v>4.93212760742205</v>
      </c>
      <c r="S51" s="19" t="n">
        <v>2.28329735240891</v>
      </c>
      <c r="T51" s="55" t="n">
        <v>5.79570423887978</v>
      </c>
      <c r="U51" s="55" t="n">
        <v>2.38324050438219</v>
      </c>
      <c r="V51" s="55" t="n">
        <v>3.60484113413624</v>
      </c>
      <c r="W51" s="55" t="n">
        <v>-1.72694312499446</v>
      </c>
      <c r="X51" s="55" t="n">
        <v>13.0777151386899</v>
      </c>
    </row>
    <row r="52" s="45" customFormat="true" ht="13.8" hidden="false" customHeight="false" outlineLevel="0" collapsed="false">
      <c r="A52" s="25"/>
      <c r="B52" s="17" t="s">
        <v>30</v>
      </c>
      <c r="C52" s="55" t="n">
        <v>11.111293576323</v>
      </c>
      <c r="D52" s="55" t="n">
        <v>5.31220138616293</v>
      </c>
      <c r="E52" s="55" t="n">
        <v>1.66183427575337</v>
      </c>
      <c r="F52" s="55" t="n">
        <v>5.86669411637197</v>
      </c>
      <c r="G52" s="55" t="n">
        <v>1.59574682928589</v>
      </c>
      <c r="H52" s="55" t="n">
        <v>2.54354102662777</v>
      </c>
      <c r="I52" s="55" t="n">
        <v>4.87811924979009</v>
      </c>
      <c r="J52" s="55" t="n">
        <v>2.40319375492548</v>
      </c>
      <c r="K52" s="55" t="n">
        <v>2.73471707758117</v>
      </c>
      <c r="L52" s="55" t="n">
        <v>6.92018036995015</v>
      </c>
      <c r="M52" s="55" t="n">
        <v>5.74022029782813</v>
      </c>
      <c r="N52" s="55" t="n">
        <v>3.32753871257889</v>
      </c>
      <c r="O52" s="55" t="n">
        <v>3.79936004781896</v>
      </c>
      <c r="P52" s="55" t="n">
        <v>4.36126886757695</v>
      </c>
      <c r="Q52" s="55" t="n">
        <v>4.21695607977852</v>
      </c>
      <c r="R52" s="55" t="n">
        <v>6.04323548512917</v>
      </c>
      <c r="S52" s="19" t="n">
        <v>4.49278800500574</v>
      </c>
      <c r="T52" s="55" t="n">
        <v>5.29070966024332</v>
      </c>
      <c r="U52" s="55" t="n">
        <v>2.56698438955949</v>
      </c>
      <c r="V52" s="55" t="n">
        <v>5.75546016749444</v>
      </c>
      <c r="W52" s="55" t="n">
        <v>7.65876733219544</v>
      </c>
      <c r="X52" s="55" t="n">
        <v>20.3107912946602</v>
      </c>
    </row>
    <row r="53" s="45" customFormat="true" ht="13.8" hidden="false" customHeight="false" outlineLevel="0" collapsed="false">
      <c r="A53" s="25"/>
      <c r="B53" s="21" t="s">
        <v>31</v>
      </c>
      <c r="C53" s="55" t="n">
        <v>10.2592014656436</v>
      </c>
      <c r="D53" s="55" t="n">
        <v>6.62151424449549</v>
      </c>
      <c r="E53" s="55" t="n">
        <v>3.76837423608365</v>
      </c>
      <c r="F53" s="55" t="n">
        <v>5.29783227900702</v>
      </c>
      <c r="G53" s="55" t="n">
        <v>2.37681644679861</v>
      </c>
      <c r="H53" s="55" t="n">
        <v>4.09127111239407</v>
      </c>
      <c r="I53" s="55" t="n">
        <v>7.16281284510607</v>
      </c>
      <c r="J53" s="55" t="n">
        <v>2.88026552065395</v>
      </c>
      <c r="K53" s="55" t="n">
        <v>0.701158296786253</v>
      </c>
      <c r="L53" s="55" t="n">
        <v>3.17263376546226</v>
      </c>
      <c r="M53" s="55" t="n">
        <v>5.10440419739675</v>
      </c>
      <c r="N53" s="55" t="n">
        <v>4.11279002275247</v>
      </c>
      <c r="O53" s="55" t="n">
        <v>4.7312538517984</v>
      </c>
      <c r="P53" s="55" t="n">
        <v>4.46550049068561</v>
      </c>
      <c r="Q53" s="55" t="n">
        <v>4.93964346721094</v>
      </c>
      <c r="R53" s="55" t="n">
        <v>4.01351146655233</v>
      </c>
      <c r="S53" s="19" t="n">
        <v>4.79521209767795</v>
      </c>
      <c r="T53" s="55" t="n">
        <v>5.12853913536941</v>
      </c>
      <c r="U53" s="55" t="n">
        <v>6.2164639230742</v>
      </c>
      <c r="V53" s="55" t="n">
        <v>8.65028774561423</v>
      </c>
      <c r="W53" s="55" t="n">
        <v>5.0703061528506</v>
      </c>
      <c r="X53" s="55" t="n">
        <v>22.3485710015526</v>
      </c>
    </row>
    <row r="54" s="45" customFormat="true" ht="13.8" hidden="false" customHeight="false" outlineLevel="0" collapsed="false">
      <c r="A54" s="25" t="n">
        <v>2007</v>
      </c>
      <c r="B54" s="9" t="s">
        <v>28</v>
      </c>
      <c r="C54" s="55" t="n">
        <v>3.8592198287611</v>
      </c>
      <c r="D54" s="55" t="n">
        <v>4.72003678629374</v>
      </c>
      <c r="E54" s="55" t="n">
        <v>3.09125178771819</v>
      </c>
      <c r="F54" s="55" t="n">
        <v>6.1136536411857</v>
      </c>
      <c r="G54" s="55" t="n">
        <v>5.82224963568359</v>
      </c>
      <c r="H54" s="55" t="n">
        <v>4.13083156370957</v>
      </c>
      <c r="I54" s="55" t="n">
        <v>6.85685530659026</v>
      </c>
      <c r="J54" s="55" t="n">
        <v>3.13716086980429</v>
      </c>
      <c r="K54" s="55" t="n">
        <v>5.68051983479792</v>
      </c>
      <c r="L54" s="55" t="n">
        <v>11.5822942118929</v>
      </c>
      <c r="M54" s="55" t="n">
        <v>7.14355236465354</v>
      </c>
      <c r="N54" s="55" t="n">
        <v>4.84201263210631</v>
      </c>
      <c r="O54" s="55" t="n">
        <v>2.99272702157316</v>
      </c>
      <c r="P54" s="55" t="n">
        <v>5.67766950421198</v>
      </c>
      <c r="Q54" s="55" t="n">
        <v>5.10973372377579</v>
      </c>
      <c r="R54" s="55" t="n">
        <v>5.68829444938148</v>
      </c>
      <c r="S54" s="19" t="n">
        <v>5.1946907446482</v>
      </c>
      <c r="T54" s="55" t="n">
        <v>6.35637727359086</v>
      </c>
      <c r="U54" s="55" t="n">
        <v>4.33974248622542</v>
      </c>
      <c r="V54" s="55" t="n">
        <v>7.20009712611571</v>
      </c>
      <c r="W54" s="55" t="n">
        <v>5.5332546630545</v>
      </c>
      <c r="X54" s="55" t="n">
        <v>19.3541052134425</v>
      </c>
    </row>
    <row r="55" s="45" customFormat="true" ht="13.8" hidden="false" customHeight="false" outlineLevel="0" collapsed="false">
      <c r="A55" s="25"/>
      <c r="B55" s="17" t="s">
        <v>29</v>
      </c>
      <c r="C55" s="55" t="n">
        <v>0.598734777745258</v>
      </c>
      <c r="D55" s="55" t="n">
        <v>6.08119046266804</v>
      </c>
      <c r="E55" s="55" t="n">
        <v>8.50679933306784</v>
      </c>
      <c r="F55" s="55" t="n">
        <v>8.29455490789506</v>
      </c>
      <c r="G55" s="55" t="n">
        <v>12.2495936336604</v>
      </c>
      <c r="H55" s="55" t="n">
        <v>8.74904140402451</v>
      </c>
      <c r="I55" s="55" t="n">
        <v>9.60218865589164</v>
      </c>
      <c r="J55" s="55" t="n">
        <v>4.86755399052778</v>
      </c>
      <c r="K55" s="55" t="n">
        <v>6.87420236986098</v>
      </c>
      <c r="L55" s="55" t="n">
        <v>12.1133560378978</v>
      </c>
      <c r="M55" s="55" t="n">
        <v>6.98641454001767</v>
      </c>
      <c r="N55" s="55" t="n">
        <v>3.93529406909148</v>
      </c>
      <c r="O55" s="55" t="n">
        <v>2.37956406802653</v>
      </c>
      <c r="P55" s="55" t="n">
        <v>5.99108983712793</v>
      </c>
      <c r="Q55" s="55" t="n">
        <v>6.39513960365836</v>
      </c>
      <c r="R55" s="55" t="n">
        <v>7.35609464464664</v>
      </c>
      <c r="S55" s="19" t="n">
        <v>6.5372570963276</v>
      </c>
      <c r="T55" s="55" t="n">
        <v>6.17296491277604</v>
      </c>
      <c r="U55" s="55" t="n">
        <v>6.60236963274563</v>
      </c>
      <c r="V55" s="55" t="n">
        <v>12.4348338677837</v>
      </c>
      <c r="W55" s="55" t="n">
        <v>12.8399467846433</v>
      </c>
      <c r="X55" s="55" t="n">
        <v>17.5854340166157</v>
      </c>
    </row>
    <row r="56" s="45" customFormat="true" ht="13.8" hidden="false" customHeight="false" outlineLevel="0" collapsed="false">
      <c r="A56" s="25"/>
      <c r="B56" s="17" t="s">
        <v>30</v>
      </c>
      <c r="C56" s="55" t="n">
        <v>4.679445157597</v>
      </c>
      <c r="D56" s="55" t="n">
        <v>1.80734423914488</v>
      </c>
      <c r="E56" s="55" t="n">
        <v>7.53706018683109</v>
      </c>
      <c r="F56" s="55" t="n">
        <v>4.81285608335247</v>
      </c>
      <c r="G56" s="55" t="n">
        <v>10.4330172244242</v>
      </c>
      <c r="H56" s="55" t="n">
        <v>6.95247332222277</v>
      </c>
      <c r="I56" s="55" t="n">
        <v>8.84097945206202</v>
      </c>
      <c r="J56" s="55" t="n">
        <v>4.79967236935264</v>
      </c>
      <c r="K56" s="55" t="n">
        <v>3.87543411490059</v>
      </c>
      <c r="L56" s="55" t="n">
        <v>13.7722772190982</v>
      </c>
      <c r="M56" s="55" t="n">
        <v>5.61405855786941</v>
      </c>
      <c r="N56" s="55" t="n">
        <v>2.81052176547703</v>
      </c>
      <c r="O56" s="55" t="n">
        <v>2.08553239105915</v>
      </c>
      <c r="P56" s="55" t="n">
        <v>5.37413697127556</v>
      </c>
      <c r="Q56" s="55" t="n">
        <v>5.75324571359686</v>
      </c>
      <c r="R56" s="55" t="n">
        <v>6.53760244899333</v>
      </c>
      <c r="S56" s="19" t="n">
        <v>5.87025185765731</v>
      </c>
      <c r="T56" s="55" t="n">
        <v>5.79221547832083</v>
      </c>
      <c r="U56" s="55" t="n">
        <v>4.87274223675764</v>
      </c>
      <c r="V56" s="55" t="n">
        <v>14.2294148265333</v>
      </c>
      <c r="W56" s="55" t="n">
        <v>1.17632141326494</v>
      </c>
      <c r="X56" s="55" t="n">
        <v>19.3781167313268</v>
      </c>
    </row>
    <row r="57" s="45" customFormat="true" ht="13.8" hidden="false" customHeight="false" outlineLevel="0" collapsed="false">
      <c r="A57" s="25"/>
      <c r="B57" s="21" t="s">
        <v>31</v>
      </c>
      <c r="C57" s="55" t="n">
        <v>4.19914798517429</v>
      </c>
      <c r="D57" s="55" t="n">
        <v>-0.644854672745898</v>
      </c>
      <c r="E57" s="55" t="n">
        <v>5.20279055510087</v>
      </c>
      <c r="F57" s="55" t="n">
        <v>5.36058729918902</v>
      </c>
      <c r="G57" s="55" t="n">
        <v>8.25796938145835</v>
      </c>
      <c r="H57" s="55" t="n">
        <v>4.95627111241261</v>
      </c>
      <c r="I57" s="55" t="n">
        <v>7.70127663112079</v>
      </c>
      <c r="J57" s="55" t="n">
        <v>7.33882396268346</v>
      </c>
      <c r="K57" s="55" t="n">
        <v>9.15108830093392</v>
      </c>
      <c r="L57" s="55" t="n">
        <v>22.75481565589</v>
      </c>
      <c r="M57" s="55" t="n">
        <v>4.3646615946507</v>
      </c>
      <c r="N57" s="55" t="n">
        <v>2.80343107598893</v>
      </c>
      <c r="O57" s="55" t="n">
        <v>1.18839680883318</v>
      </c>
      <c r="P57" s="55" t="n">
        <v>6.25167336072992</v>
      </c>
      <c r="Q57" s="55" t="n">
        <v>5.91574074376553</v>
      </c>
      <c r="R57" s="55" t="n">
        <v>10.7742993966857</v>
      </c>
      <c r="S57" s="19" t="n">
        <v>6.63973503332584</v>
      </c>
      <c r="T57" s="55" t="n">
        <v>7.14621906608135</v>
      </c>
      <c r="U57" s="55" t="n">
        <v>0.720732799207613</v>
      </c>
      <c r="V57" s="55" t="n">
        <v>13.6553903130576</v>
      </c>
      <c r="W57" s="55" t="n">
        <v>6.10698254429476</v>
      </c>
      <c r="X57" s="55" t="n">
        <v>21.6586707150389</v>
      </c>
    </row>
    <row r="58" s="45" customFormat="true" ht="13.8" hidden="false" customHeight="false" outlineLevel="0" collapsed="false">
      <c r="A58" s="25" t="n">
        <v>2008</v>
      </c>
      <c r="B58" s="9" t="s">
        <v>28</v>
      </c>
      <c r="C58" s="55" t="n">
        <v>4.76111956363305</v>
      </c>
      <c r="D58" s="55" t="n">
        <v>3.86814096289216</v>
      </c>
      <c r="E58" s="55" t="n">
        <v>9.50169014044586</v>
      </c>
      <c r="F58" s="55" t="n">
        <v>3.03059258972445</v>
      </c>
      <c r="G58" s="55" t="n">
        <v>4.99686271566366</v>
      </c>
      <c r="H58" s="55" t="n">
        <v>7.14283312936814</v>
      </c>
      <c r="I58" s="55" t="n">
        <v>7.74805290838241</v>
      </c>
      <c r="J58" s="55" t="n">
        <v>8.7777224567444</v>
      </c>
      <c r="K58" s="55" t="n">
        <v>9.26285349533564</v>
      </c>
      <c r="L58" s="55" t="n">
        <v>16.9680899933941</v>
      </c>
      <c r="M58" s="55" t="n">
        <v>2.75556891697266</v>
      </c>
      <c r="N58" s="55" t="n">
        <v>3.71367417211774</v>
      </c>
      <c r="O58" s="55" t="n">
        <v>-0.380820853156405</v>
      </c>
      <c r="P58" s="55" t="n">
        <v>5.28764380325317</v>
      </c>
      <c r="Q58" s="55" t="n">
        <v>5.79893330444425</v>
      </c>
      <c r="R58" s="55" t="n">
        <v>8.22517501958344</v>
      </c>
      <c r="S58" s="19" t="n">
        <v>6.15740446611213</v>
      </c>
      <c r="T58" s="55" t="n">
        <v>7.15848284493035</v>
      </c>
      <c r="U58" s="55" t="n">
        <v>2.97322782438274</v>
      </c>
      <c r="V58" s="55" t="n">
        <v>12.0276584270653</v>
      </c>
      <c r="W58" s="55" t="n">
        <v>-1.75567078219157</v>
      </c>
      <c r="X58" s="55" t="n">
        <v>15.4697270783715</v>
      </c>
    </row>
    <row r="59" s="45" customFormat="true" ht="13.8" hidden="false" customHeight="false" outlineLevel="0" collapsed="false">
      <c r="A59" s="25"/>
      <c r="B59" s="17" t="s">
        <v>29</v>
      </c>
      <c r="C59" s="55" t="n">
        <v>11.061996546611</v>
      </c>
      <c r="D59" s="55" t="n">
        <v>5.13845043966819</v>
      </c>
      <c r="E59" s="55" t="n">
        <v>6.45311131355912</v>
      </c>
      <c r="F59" s="55" t="n">
        <v>0.908452160580864</v>
      </c>
      <c r="G59" s="55" t="n">
        <v>3.80473814029623</v>
      </c>
      <c r="H59" s="55" t="n">
        <v>5.23717041643286</v>
      </c>
      <c r="I59" s="55" t="n">
        <v>7.43115306507871</v>
      </c>
      <c r="J59" s="55" t="n">
        <v>10.6635797281576</v>
      </c>
      <c r="K59" s="55" t="n">
        <v>9.90389591607632</v>
      </c>
      <c r="L59" s="55" t="n">
        <v>15.8586925562678</v>
      </c>
      <c r="M59" s="55" t="n">
        <v>1.52407388399223</v>
      </c>
      <c r="N59" s="55" t="n">
        <v>5.48939564364421</v>
      </c>
      <c r="O59" s="55" t="n">
        <v>0.515401948311745</v>
      </c>
      <c r="P59" s="55" t="n">
        <v>5.78198743506699</v>
      </c>
      <c r="Q59" s="55" t="n">
        <v>5.9366107945757</v>
      </c>
      <c r="R59" s="55" t="n">
        <v>8.64649835312645</v>
      </c>
      <c r="S59" s="19" t="n">
        <v>6.33612392935186</v>
      </c>
      <c r="T59" s="55" t="n">
        <v>7.0346047844644</v>
      </c>
      <c r="U59" s="55" t="n">
        <v>0.459910929566743</v>
      </c>
      <c r="V59" s="55" t="n">
        <v>13.6355906686491</v>
      </c>
      <c r="W59" s="55" t="n">
        <v>5.89390642601866</v>
      </c>
      <c r="X59" s="55" t="n">
        <v>23.5877745157796</v>
      </c>
    </row>
    <row r="60" s="45" customFormat="true" ht="13.8" hidden="false" customHeight="false" outlineLevel="0" collapsed="false">
      <c r="A60" s="25"/>
      <c r="B60" s="17" t="s">
        <v>30</v>
      </c>
      <c r="C60" s="55" t="n">
        <v>5.015102125611</v>
      </c>
      <c r="D60" s="55" t="n">
        <v>7.63891480972718</v>
      </c>
      <c r="E60" s="55" t="n">
        <v>6.87286556751512</v>
      </c>
      <c r="F60" s="55" t="n">
        <v>3.61895582569096</v>
      </c>
      <c r="G60" s="55" t="n">
        <v>7.22446206247327</v>
      </c>
      <c r="H60" s="55" t="n">
        <v>6.76797675198839</v>
      </c>
      <c r="I60" s="55" t="n">
        <v>9.22970702982819</v>
      </c>
      <c r="J60" s="55" t="n">
        <v>11.0857438634852</v>
      </c>
      <c r="K60" s="55" t="n">
        <v>10.8260077739614</v>
      </c>
      <c r="L60" s="55" t="n">
        <v>13.5589361914398</v>
      </c>
      <c r="M60" s="55" t="n">
        <v>1.47505492737994</v>
      </c>
      <c r="N60" s="55" t="n">
        <v>6.1397157975136</v>
      </c>
      <c r="O60" s="55" t="n">
        <v>0.933694682856889</v>
      </c>
      <c r="P60" s="55" t="n">
        <v>6.20872459738207</v>
      </c>
      <c r="Q60" s="55" t="n">
        <v>6.28422848294346</v>
      </c>
      <c r="R60" s="55" t="n">
        <v>11.020574508383</v>
      </c>
      <c r="S60" s="19" t="n">
        <v>6.98081129562993</v>
      </c>
      <c r="T60" s="55" t="n">
        <v>8.35801137214796</v>
      </c>
      <c r="U60" s="55" t="n">
        <v>3.93438867011644</v>
      </c>
      <c r="V60" s="55" t="n">
        <v>17.9538270201581</v>
      </c>
      <c r="W60" s="55" t="n">
        <v>3.33525711383891</v>
      </c>
      <c r="X60" s="55" t="n">
        <v>21.4562913211385</v>
      </c>
    </row>
    <row r="61" s="45" customFormat="true" ht="13.8" hidden="false" customHeight="false" outlineLevel="0" collapsed="false">
      <c r="A61" s="25"/>
      <c r="B61" s="21" t="s">
        <v>31</v>
      </c>
      <c r="C61" s="55" t="n">
        <v>0.819357093225026</v>
      </c>
      <c r="D61" s="55" t="n">
        <v>-0.178035370808705</v>
      </c>
      <c r="E61" s="55" t="n">
        <v>-5.24736763590058</v>
      </c>
      <c r="F61" s="55" t="n">
        <v>2.77271644444612</v>
      </c>
      <c r="G61" s="55" t="n">
        <v>3.52624080854496</v>
      </c>
      <c r="H61" s="55" t="n">
        <v>-2.33061251956045</v>
      </c>
      <c r="I61" s="55" t="n">
        <v>-2.53644285375362</v>
      </c>
      <c r="J61" s="55" t="n">
        <v>0.290842797149016</v>
      </c>
      <c r="K61" s="55" t="n">
        <v>9.11359605589477</v>
      </c>
      <c r="L61" s="55" t="n">
        <v>7.35802689205014</v>
      </c>
      <c r="M61" s="55" t="n">
        <v>-0.164974626350678</v>
      </c>
      <c r="N61" s="55" t="n">
        <v>3.61988809632701</v>
      </c>
      <c r="O61" s="55" t="n">
        <v>1.49315218499146</v>
      </c>
      <c r="P61" s="55" t="n">
        <v>2.13427358382032</v>
      </c>
      <c r="Q61" s="55" t="n">
        <v>0.80227644722024</v>
      </c>
      <c r="R61" s="55" t="n">
        <v>2.36584132773718</v>
      </c>
      <c r="S61" s="19" t="n">
        <v>1.02839754811883</v>
      </c>
      <c r="T61" s="55" t="n">
        <v>3.51015360189153</v>
      </c>
      <c r="U61" s="55" t="n">
        <v>0.878668748284683</v>
      </c>
      <c r="V61" s="55" t="n">
        <v>5.52738370423296</v>
      </c>
      <c r="W61" s="55" t="n">
        <v>-5.95929279063833</v>
      </c>
      <c r="X61" s="55" t="n">
        <v>8.34548607030756</v>
      </c>
    </row>
    <row r="62" s="45" customFormat="true" ht="13.8" hidden="false" customHeight="false" outlineLevel="0" collapsed="false">
      <c r="A62" s="25" t="n">
        <v>2009</v>
      </c>
      <c r="B62" s="9" t="s">
        <v>28</v>
      </c>
      <c r="C62" s="55" t="n">
        <v>-1.4023590393196</v>
      </c>
      <c r="D62" s="55" t="n">
        <v>-5.61930232024027</v>
      </c>
      <c r="E62" s="55" t="n">
        <v>-16.2363711446345</v>
      </c>
      <c r="F62" s="55" t="n">
        <v>-2.35403013328177</v>
      </c>
      <c r="G62" s="55" t="n">
        <v>-0.595017943092879</v>
      </c>
      <c r="H62" s="55" t="n">
        <v>-10.7959386186508</v>
      </c>
      <c r="I62" s="55" t="n">
        <v>-7.45387340365505</v>
      </c>
      <c r="J62" s="55" t="n">
        <v>-7.03219981933749</v>
      </c>
      <c r="K62" s="55" t="n">
        <v>2.43717107193697</v>
      </c>
      <c r="L62" s="55" t="n">
        <v>8.55899254728339</v>
      </c>
      <c r="M62" s="55" t="n">
        <v>1.7194023803863</v>
      </c>
      <c r="N62" s="55" t="n">
        <v>3.21212286841115</v>
      </c>
      <c r="O62" s="55" t="n">
        <v>3.13606162446987</v>
      </c>
      <c r="P62" s="55" t="n">
        <v>0.984078429156088</v>
      </c>
      <c r="Q62" s="55" t="n">
        <v>-2.28235962815792</v>
      </c>
      <c r="R62" s="55" t="n">
        <v>-3.18318414443418</v>
      </c>
      <c r="S62" s="19" t="n">
        <v>-2.42605440762524</v>
      </c>
      <c r="T62" s="55" t="n">
        <v>2.27631493966733</v>
      </c>
      <c r="U62" s="55" t="n">
        <v>3.18037401230396</v>
      </c>
      <c r="V62" s="55" t="n">
        <v>-9.49021135392786</v>
      </c>
      <c r="W62" s="55" t="n">
        <v>-14.115164616658</v>
      </c>
      <c r="X62" s="55" t="n">
        <v>-12.965948176348</v>
      </c>
    </row>
    <row r="63" s="45" customFormat="true" ht="13.8" hidden="false" customHeight="false" outlineLevel="0" collapsed="false">
      <c r="A63" s="25"/>
      <c r="B63" s="17" t="s">
        <v>29</v>
      </c>
      <c r="C63" s="55" t="n">
        <v>-5.51155412523028</v>
      </c>
      <c r="D63" s="55" t="n">
        <v>-4.57938473538765</v>
      </c>
      <c r="E63" s="55" t="n">
        <v>-13.5084202538526</v>
      </c>
      <c r="F63" s="55" t="n">
        <v>1.30297079071073</v>
      </c>
      <c r="G63" s="55" t="n">
        <v>4.83833435953385</v>
      </c>
      <c r="H63" s="55" t="n">
        <v>-7.96916277586547</v>
      </c>
      <c r="I63" s="55" t="n">
        <v>-5.63510985212428</v>
      </c>
      <c r="J63" s="55" t="n">
        <v>-8.60931022107118</v>
      </c>
      <c r="K63" s="55" t="n">
        <v>1.04936397698445</v>
      </c>
      <c r="L63" s="55" t="n">
        <v>7.74403463469966</v>
      </c>
      <c r="M63" s="55" t="n">
        <v>2.15414518631274</v>
      </c>
      <c r="N63" s="55" t="n">
        <v>1.64042493016774</v>
      </c>
      <c r="O63" s="55" t="n">
        <v>3.01481230358069</v>
      </c>
      <c r="P63" s="55" t="n">
        <v>0.686758880980976</v>
      </c>
      <c r="Q63" s="55" t="n">
        <v>-2.02716429332677</v>
      </c>
      <c r="R63" s="55" t="n">
        <v>-3.15033669140556</v>
      </c>
      <c r="S63" s="19" t="n">
        <v>-2.20298533703809</v>
      </c>
      <c r="T63" s="55" t="n">
        <v>3.9687129112548</v>
      </c>
      <c r="U63" s="55" t="n">
        <v>2.1617989560087</v>
      </c>
      <c r="V63" s="55" t="n">
        <v>-8.28665958964041</v>
      </c>
      <c r="W63" s="55" t="n">
        <v>-9.92636834029242</v>
      </c>
      <c r="X63" s="55" t="n">
        <v>-12.5977968695379</v>
      </c>
    </row>
    <row r="64" s="45" customFormat="true" ht="13.8" hidden="false" customHeight="false" outlineLevel="0" collapsed="false">
      <c r="A64" s="25"/>
      <c r="B64" s="17" t="s">
        <v>30</v>
      </c>
      <c r="C64" s="55" t="n">
        <v>-7.49937055514679</v>
      </c>
      <c r="D64" s="55" t="n">
        <v>-3.56624314805163</v>
      </c>
      <c r="E64" s="55" t="n">
        <v>-10.4669741500352</v>
      </c>
      <c r="F64" s="55" t="n">
        <v>0.431184057664225</v>
      </c>
      <c r="G64" s="55" t="n">
        <v>7.05190764939405</v>
      </c>
      <c r="H64" s="55" t="n">
        <v>-5.75735283612645</v>
      </c>
      <c r="I64" s="55" t="n">
        <v>-3.65210744117499</v>
      </c>
      <c r="J64" s="55" t="n">
        <v>-5.41628990767981</v>
      </c>
      <c r="K64" s="55" t="n">
        <v>-0.798979998558402</v>
      </c>
      <c r="L64" s="55" t="n">
        <v>7.71361157520547</v>
      </c>
      <c r="M64" s="55" t="n">
        <v>2.52915389794555</v>
      </c>
      <c r="N64" s="55" t="n">
        <v>2.63668276958595</v>
      </c>
      <c r="O64" s="55" t="n">
        <v>3.30669663651872</v>
      </c>
      <c r="P64" s="55" t="n">
        <v>1.41134130135308</v>
      </c>
      <c r="Q64" s="55" t="n">
        <v>-1.08368093587906</v>
      </c>
      <c r="R64" s="55" t="n">
        <v>-1.61249785768564</v>
      </c>
      <c r="S64" s="19" t="n">
        <v>-1.16265018048847</v>
      </c>
      <c r="T64" s="55" t="n">
        <v>4.4700218368833</v>
      </c>
      <c r="U64" s="55" t="n">
        <v>0.307590033421268</v>
      </c>
      <c r="V64" s="55" t="n">
        <v>-3.85549295545421</v>
      </c>
      <c r="W64" s="55" t="n">
        <v>-9.43736087930846</v>
      </c>
      <c r="X64" s="55" t="n">
        <v>-11.567624804045</v>
      </c>
    </row>
    <row r="65" s="45" customFormat="true" ht="13.8" hidden="false" customHeight="false" outlineLevel="0" collapsed="false">
      <c r="A65" s="25"/>
      <c r="B65" s="21" t="s">
        <v>31</v>
      </c>
      <c r="C65" s="55" t="n">
        <v>1.14112869233749</v>
      </c>
      <c r="D65" s="55" t="n">
        <v>5.44666469112265</v>
      </c>
      <c r="E65" s="55" t="n">
        <v>3.34394658033452</v>
      </c>
      <c r="F65" s="55" t="n">
        <v>3.46436052259276</v>
      </c>
      <c r="G65" s="55" t="n">
        <v>16.0930345839807</v>
      </c>
      <c r="H65" s="55" t="n">
        <v>5.66462795311191</v>
      </c>
      <c r="I65" s="55" t="n">
        <v>7.44120349588657</v>
      </c>
      <c r="J65" s="55" t="n">
        <v>3.67931354969915</v>
      </c>
      <c r="K65" s="55" t="n">
        <v>-2.31159968866801</v>
      </c>
      <c r="L65" s="55" t="n">
        <v>11.3190720694878</v>
      </c>
      <c r="M65" s="55" t="n">
        <v>5.56911205934469</v>
      </c>
      <c r="N65" s="55" t="n">
        <v>4.48291200488045</v>
      </c>
      <c r="O65" s="55" t="n">
        <v>4.22693120407875</v>
      </c>
      <c r="P65" s="55" t="n">
        <v>5.12505501425427</v>
      </c>
      <c r="Q65" s="55" t="n">
        <v>5.04721353011823</v>
      </c>
      <c r="R65" s="55" t="n">
        <v>6.80195294907451</v>
      </c>
      <c r="S65" s="19" t="n">
        <v>5.32432486528414</v>
      </c>
      <c r="T65" s="55" t="n">
        <v>6.95149580495555</v>
      </c>
      <c r="U65" s="55" t="n">
        <v>6.14470798793985</v>
      </c>
      <c r="V65" s="55" t="n">
        <v>12.9476541839857</v>
      </c>
      <c r="W65" s="55" t="n">
        <v>-3.79024442521445</v>
      </c>
      <c r="X65" s="55" t="n">
        <v>6.38777525579444</v>
      </c>
    </row>
    <row r="66" s="45" customFormat="true" ht="13.8" hidden="false" customHeight="false" outlineLevel="0" collapsed="false">
      <c r="A66" s="25" t="n">
        <v>2010</v>
      </c>
      <c r="B66" s="9" t="s">
        <v>28</v>
      </c>
      <c r="C66" s="55" t="n">
        <v>6.86954442319869</v>
      </c>
      <c r="D66" s="55" t="n">
        <v>15.3881922319113</v>
      </c>
      <c r="E66" s="55" t="n">
        <v>15.920096115426</v>
      </c>
      <c r="F66" s="55" t="n">
        <v>8.45698650534943</v>
      </c>
      <c r="G66" s="55" t="n">
        <v>19.5558934529058</v>
      </c>
      <c r="H66" s="55" t="n">
        <v>15.3081938298638</v>
      </c>
      <c r="I66" s="55" t="n">
        <v>15.9296021008009</v>
      </c>
      <c r="J66" s="55" t="n">
        <v>13.0652984236651</v>
      </c>
      <c r="K66" s="55" t="n">
        <v>2.96979026622486</v>
      </c>
      <c r="L66" s="55" t="n">
        <v>8.22343378100958</v>
      </c>
      <c r="M66" s="55" t="n">
        <v>4.80711211901908</v>
      </c>
      <c r="N66" s="55" t="n">
        <v>2.65388317472435</v>
      </c>
      <c r="O66" s="55" t="n">
        <v>2.46864660624926</v>
      </c>
      <c r="P66" s="55" t="n">
        <v>6.21310946403768</v>
      </c>
      <c r="Q66" s="55" t="n">
        <v>8.46738751497476</v>
      </c>
      <c r="R66" s="55" t="n">
        <v>13.52219319201</v>
      </c>
      <c r="S66" s="19" t="n">
        <v>9.20909279857598</v>
      </c>
      <c r="T66" s="55" t="n">
        <v>7.46137665972138</v>
      </c>
      <c r="U66" s="55" t="n">
        <v>2.96673234623175</v>
      </c>
      <c r="V66" s="55" t="n">
        <v>29.0005642696849</v>
      </c>
      <c r="W66" s="55" t="n">
        <v>15.4846988870567</v>
      </c>
      <c r="X66" s="55" t="n">
        <v>38.9518763728595</v>
      </c>
    </row>
    <row r="67" s="45" customFormat="true" ht="13.8" hidden="false" customHeight="false" outlineLevel="0" collapsed="false">
      <c r="A67" s="25"/>
      <c r="B67" s="17" t="s">
        <v>29</v>
      </c>
      <c r="C67" s="55" t="n">
        <v>10.0545393997838</v>
      </c>
      <c r="D67" s="55" t="n">
        <v>15.6412143026958</v>
      </c>
      <c r="E67" s="55" t="n">
        <v>12.0754070608278</v>
      </c>
      <c r="F67" s="55" t="n">
        <v>7.31394332748105</v>
      </c>
      <c r="G67" s="55" t="n">
        <v>18.002045750427</v>
      </c>
      <c r="H67" s="55" t="n">
        <v>12.994310058551</v>
      </c>
      <c r="I67" s="55" t="n">
        <v>12.0578937061666</v>
      </c>
      <c r="J67" s="55" t="n">
        <v>13.2804873693766</v>
      </c>
      <c r="K67" s="55" t="n">
        <v>4.98789176859322</v>
      </c>
      <c r="L67" s="55" t="n">
        <v>7.923043268188</v>
      </c>
      <c r="M67" s="55" t="n">
        <v>5.37827522730821</v>
      </c>
      <c r="N67" s="55" t="n">
        <v>3.34907461452407</v>
      </c>
      <c r="O67" s="55" t="n">
        <v>2.45337660356291</v>
      </c>
      <c r="P67" s="55" t="n">
        <v>6.02607114398996</v>
      </c>
      <c r="Q67" s="55" t="n">
        <v>8.02589423540967</v>
      </c>
      <c r="R67" s="55" t="n">
        <v>11.3530530571078</v>
      </c>
      <c r="S67" s="19" t="n">
        <v>8.51773813049768</v>
      </c>
      <c r="T67" s="55" t="n">
        <v>5.39824167801288</v>
      </c>
      <c r="U67" s="55" t="n">
        <v>5.1411823451891</v>
      </c>
      <c r="V67" s="55" t="n">
        <v>22.9241181687963</v>
      </c>
      <c r="W67" s="55" t="n">
        <v>7.06528148135055</v>
      </c>
      <c r="X67" s="55" t="n">
        <v>36.1498140257671</v>
      </c>
    </row>
    <row r="68" s="45" customFormat="true" ht="13.8" hidden="false" customHeight="false" outlineLevel="0" collapsed="false">
      <c r="A68" s="25"/>
      <c r="B68" s="17" t="s">
        <v>30</v>
      </c>
      <c r="C68" s="55" t="n">
        <v>5.53863845290066</v>
      </c>
      <c r="D68" s="55" t="n">
        <v>14.4447461585204</v>
      </c>
      <c r="E68" s="55" t="n">
        <v>7.12996835864408</v>
      </c>
      <c r="F68" s="55" t="n">
        <v>6.07705520335116</v>
      </c>
      <c r="G68" s="55" t="n">
        <v>9.33568761196797</v>
      </c>
      <c r="H68" s="55" t="n">
        <v>8.3177900626922</v>
      </c>
      <c r="I68" s="55" t="n">
        <v>9.8314645173875</v>
      </c>
      <c r="J68" s="55" t="n">
        <v>11.1550674735404</v>
      </c>
      <c r="K68" s="55" t="n">
        <v>6.37764078613428</v>
      </c>
      <c r="L68" s="55" t="n">
        <v>9.77271699036701</v>
      </c>
      <c r="M68" s="55" t="n">
        <v>4.98481056109648</v>
      </c>
      <c r="N68" s="55" t="n">
        <v>3.11969560732739</v>
      </c>
      <c r="O68" s="55" t="n">
        <v>2.2102819136061</v>
      </c>
      <c r="P68" s="55" t="n">
        <v>5.7248257126943</v>
      </c>
      <c r="Q68" s="55" t="n">
        <v>6.3775572851245</v>
      </c>
      <c r="R68" s="55" t="n">
        <v>10.0501932381711</v>
      </c>
      <c r="S68" s="19" t="n">
        <v>6.90715953160745</v>
      </c>
      <c r="T68" s="55" t="n">
        <v>5.27982953001607</v>
      </c>
      <c r="U68" s="55" t="n">
        <v>4.83563474124611</v>
      </c>
      <c r="V68" s="55" t="n">
        <v>15.2595022675244</v>
      </c>
      <c r="W68" s="55" t="n">
        <v>11.5268334483145</v>
      </c>
      <c r="X68" s="55" t="n">
        <v>37.2665666019586</v>
      </c>
    </row>
    <row r="69" s="45" customFormat="true" ht="13.8" hidden="false" customHeight="false" outlineLevel="0" collapsed="false">
      <c r="A69" s="25"/>
      <c r="B69" s="21" t="s">
        <v>31</v>
      </c>
      <c r="C69" s="55" t="n">
        <v>3.11204960430809</v>
      </c>
      <c r="D69" s="55" t="n">
        <v>14.1747007559748</v>
      </c>
      <c r="E69" s="55" t="n">
        <v>3.38765909899594</v>
      </c>
      <c r="F69" s="55" t="n">
        <v>3.52874859514984</v>
      </c>
      <c r="G69" s="55" t="n">
        <v>7.41598759608233</v>
      </c>
      <c r="H69" s="55" t="n">
        <v>5.41492548591727</v>
      </c>
      <c r="I69" s="55" t="n">
        <v>7.63847196981993</v>
      </c>
      <c r="J69" s="55" t="n">
        <v>7.69520972968019</v>
      </c>
      <c r="K69" s="55" t="n">
        <v>6.91583831019724</v>
      </c>
      <c r="L69" s="55" t="n">
        <v>11.2064577118633</v>
      </c>
      <c r="M69" s="55" t="n">
        <v>4.39189992582807</v>
      </c>
      <c r="N69" s="55" t="n">
        <v>3.87191980541628</v>
      </c>
      <c r="O69" s="55" t="n">
        <v>1.77631639651465</v>
      </c>
      <c r="P69" s="55" t="n">
        <v>5.29530167360475</v>
      </c>
      <c r="Q69" s="55" t="n">
        <v>5.21629809856521</v>
      </c>
      <c r="R69" s="55" t="n">
        <v>8.59055488545708</v>
      </c>
      <c r="S69" s="19" t="n">
        <v>5.6893293683743</v>
      </c>
      <c r="T69" s="55" t="n">
        <v>6.82425379558878</v>
      </c>
      <c r="U69" s="55" t="n">
        <v>2.79034746178846</v>
      </c>
      <c r="V69" s="55" t="n">
        <v>7.79363231564763</v>
      </c>
      <c r="W69" s="55" t="n">
        <v>13.5447533505811</v>
      </c>
      <c r="X69" s="55" t="n">
        <v>24.4627702423151</v>
      </c>
    </row>
    <row r="70" s="45" customFormat="true" ht="13.8" hidden="false" customHeight="false" outlineLevel="0" collapsed="false">
      <c r="A70" s="25" t="n">
        <v>2011</v>
      </c>
      <c r="B70" s="9" t="s">
        <v>28</v>
      </c>
      <c r="C70" s="55" t="n">
        <v>5.37122278191771</v>
      </c>
      <c r="D70" s="55" t="n">
        <v>4.28137239215594</v>
      </c>
      <c r="E70" s="55" t="n">
        <v>4.90948515426872</v>
      </c>
      <c r="F70" s="55" t="n">
        <v>4.55355246603924</v>
      </c>
      <c r="G70" s="55" t="n">
        <v>8.61431380806228</v>
      </c>
      <c r="H70" s="55" t="n">
        <v>5.74941707800467</v>
      </c>
      <c r="I70" s="55" t="n">
        <v>4.45273951917404</v>
      </c>
      <c r="J70" s="55" t="n">
        <v>6.64973479871069</v>
      </c>
      <c r="K70" s="55" t="n">
        <v>6.14895465746643</v>
      </c>
      <c r="L70" s="55" t="n">
        <v>8.1224783798983</v>
      </c>
      <c r="M70" s="55" t="n">
        <v>3.72037951396367</v>
      </c>
      <c r="N70" s="55" t="n">
        <v>5.55513600444042</v>
      </c>
      <c r="O70" s="55" t="n">
        <v>2.37127563773618</v>
      </c>
      <c r="P70" s="55" t="n">
        <v>4.7059031576915</v>
      </c>
      <c r="Q70" s="55" t="n">
        <v>4.90716586138751</v>
      </c>
      <c r="R70" s="55" t="n">
        <v>6.84241470052718</v>
      </c>
      <c r="S70" s="19" t="n">
        <v>5.19511716089347</v>
      </c>
      <c r="T70" s="55" t="n">
        <v>6.40898089405824</v>
      </c>
      <c r="U70" s="55" t="n">
        <v>2.58494184364086</v>
      </c>
      <c r="V70" s="55" t="n">
        <v>8.22804122186367</v>
      </c>
      <c r="W70" s="55" t="n">
        <v>4.23599269964408</v>
      </c>
      <c r="X70" s="55" t="n">
        <v>11.6797220014794</v>
      </c>
    </row>
    <row r="71" s="45" customFormat="true" ht="13.8" hidden="false" customHeight="false" outlineLevel="0" collapsed="false">
      <c r="A71" s="25"/>
      <c r="B71" s="17" t="s">
        <v>29</v>
      </c>
      <c r="C71" s="55" t="n">
        <v>0.723156738809383</v>
      </c>
      <c r="D71" s="55" t="n">
        <v>3.57728807900113</v>
      </c>
      <c r="E71" s="55" t="n">
        <v>4.38536854072877</v>
      </c>
      <c r="F71" s="55" t="n">
        <v>6.04359206858229</v>
      </c>
      <c r="G71" s="55" t="n">
        <v>7.32932636536829</v>
      </c>
      <c r="H71" s="55" t="n">
        <v>5.12212380737547</v>
      </c>
      <c r="I71" s="55" t="n">
        <v>4.18394229489589</v>
      </c>
      <c r="J71" s="55" t="n">
        <v>4.65744918656439</v>
      </c>
      <c r="K71" s="55" t="n">
        <v>7.13563023932926</v>
      </c>
      <c r="L71" s="55" t="n">
        <v>7.6877928791369</v>
      </c>
      <c r="M71" s="55" t="n">
        <v>1.58749687986761</v>
      </c>
      <c r="N71" s="55" t="n">
        <v>6.0938343376056</v>
      </c>
      <c r="O71" s="55" t="n">
        <v>2.16785313070316</v>
      </c>
      <c r="P71" s="55" t="n">
        <v>4.34913020750469</v>
      </c>
      <c r="Q71" s="55" t="n">
        <v>4.3126901784821</v>
      </c>
      <c r="R71" s="55" t="n">
        <v>6.94647757397002</v>
      </c>
      <c r="S71" s="19" t="n">
        <v>4.70050032057048</v>
      </c>
      <c r="T71" s="55" t="n">
        <v>6.62709519452003</v>
      </c>
      <c r="U71" s="55" t="n">
        <v>3.28778221831942</v>
      </c>
      <c r="V71" s="55" t="n">
        <v>8.13217004346922</v>
      </c>
      <c r="W71" s="55" t="n">
        <v>6.50131348153327</v>
      </c>
      <c r="X71" s="55" t="n">
        <v>14.0922873550395</v>
      </c>
    </row>
    <row r="72" s="45" customFormat="true" ht="13.8" hidden="false" customHeight="false" outlineLevel="0" collapsed="false">
      <c r="A72" s="25"/>
      <c r="B72" s="17" t="s">
        <v>30</v>
      </c>
      <c r="C72" s="55" t="n">
        <v>7.67285217251832</v>
      </c>
      <c r="D72" s="55" t="n">
        <v>2.74751864402503</v>
      </c>
      <c r="E72" s="55" t="n">
        <v>1.84763437258064</v>
      </c>
      <c r="F72" s="55" t="n">
        <v>6.04073005470167</v>
      </c>
      <c r="G72" s="55" t="n">
        <v>9.3908694245793</v>
      </c>
      <c r="H72" s="55" t="n">
        <v>3.96302294425608</v>
      </c>
      <c r="I72" s="55" t="n">
        <v>0.472836260774479</v>
      </c>
      <c r="J72" s="55" t="n">
        <v>3.3228059697253</v>
      </c>
      <c r="K72" s="55" t="n">
        <v>6.15829149406271</v>
      </c>
      <c r="L72" s="55" t="n">
        <v>5.82465326790613</v>
      </c>
      <c r="M72" s="55" t="n">
        <v>1.14598968366944</v>
      </c>
      <c r="N72" s="55" t="n">
        <v>4.52710935169567</v>
      </c>
      <c r="O72" s="55" t="n">
        <v>1.71848985323024</v>
      </c>
      <c r="P72" s="55" t="n">
        <v>2.81733220060412</v>
      </c>
      <c r="Q72" s="55" t="n">
        <v>3.39985497154687</v>
      </c>
      <c r="R72" s="55" t="n">
        <v>4.31188809000302</v>
      </c>
      <c r="S72" s="19" t="n">
        <v>3.53734561845542</v>
      </c>
      <c r="T72" s="55" t="n">
        <v>3.95895453240434</v>
      </c>
      <c r="U72" s="55" t="n">
        <v>1.76661473883326</v>
      </c>
      <c r="V72" s="55" t="n">
        <v>5.76031618506954</v>
      </c>
      <c r="W72" s="55" t="n">
        <v>4.44642401314674</v>
      </c>
      <c r="X72" s="55" t="n">
        <v>5.91956920237635</v>
      </c>
    </row>
    <row r="73" s="45" customFormat="true" ht="13.8" hidden="false" customHeight="false" outlineLevel="0" collapsed="false">
      <c r="A73" s="25"/>
      <c r="B73" s="21" t="s">
        <v>31</v>
      </c>
      <c r="C73" s="55" t="n">
        <v>10.8798215200304</v>
      </c>
      <c r="D73" s="55" t="n">
        <v>3.3546166010519</v>
      </c>
      <c r="E73" s="55" t="n">
        <v>-1.74005800098963</v>
      </c>
      <c r="F73" s="55" t="n">
        <v>5.74580202720265</v>
      </c>
      <c r="G73" s="55" t="n">
        <v>7.67212176494336</v>
      </c>
      <c r="H73" s="55" t="n">
        <v>1.85001846727175</v>
      </c>
      <c r="I73" s="55" t="n">
        <v>0.575095873013454</v>
      </c>
      <c r="J73" s="55" t="n">
        <v>2.70533971955429</v>
      </c>
      <c r="K73" s="55" t="n">
        <v>6.52208419339511</v>
      </c>
      <c r="L73" s="55" t="n">
        <v>3.5184357224209</v>
      </c>
      <c r="M73" s="55" t="n">
        <v>1.32298940257429</v>
      </c>
      <c r="N73" s="55" t="n">
        <v>2.51446445333856</v>
      </c>
      <c r="O73" s="55" t="n">
        <v>1.35928220139252</v>
      </c>
      <c r="P73" s="55" t="n">
        <v>2.08410871519213</v>
      </c>
      <c r="Q73" s="55" t="n">
        <v>2.44073388899579</v>
      </c>
      <c r="R73" s="55" t="n">
        <v>3.26475382720473</v>
      </c>
      <c r="S73" s="19" t="n">
        <v>2.56800298372859</v>
      </c>
      <c r="T73" s="55" t="n">
        <v>2.54186990518337</v>
      </c>
      <c r="U73" s="55" t="n">
        <v>1.23240686160402</v>
      </c>
      <c r="V73" s="55" t="n">
        <v>5.46308330120704</v>
      </c>
      <c r="W73" s="55" t="n">
        <v>4.06126622805441</v>
      </c>
      <c r="X73" s="55" t="n">
        <v>6.91691918334429</v>
      </c>
    </row>
    <row r="74" s="45" customFormat="true" ht="13.8" hidden="false" customHeight="false" outlineLevel="0" collapsed="false">
      <c r="A74" s="25" t="n">
        <v>2012</v>
      </c>
      <c r="B74" s="17" t="s">
        <v>28</v>
      </c>
      <c r="C74" s="55" t="n">
        <v>-11.2282974960435</v>
      </c>
      <c r="D74" s="55" t="n">
        <v>3.04252834489656</v>
      </c>
      <c r="E74" s="55" t="n">
        <v>-1.56654980390006</v>
      </c>
      <c r="F74" s="55" t="n">
        <v>6.72729448077536</v>
      </c>
      <c r="G74" s="55" t="n">
        <v>8.71043092837263</v>
      </c>
      <c r="H74" s="55" t="n">
        <v>2.38759267584676</v>
      </c>
      <c r="I74" s="55" t="n">
        <v>0.598231835705132</v>
      </c>
      <c r="J74" s="55" t="n">
        <v>0.00375921208077834</v>
      </c>
      <c r="K74" s="55" t="n">
        <v>6.75793929976161</v>
      </c>
      <c r="L74" s="55" t="n">
        <v>3.34276605772599</v>
      </c>
      <c r="M74" s="55" t="n">
        <v>2.72754157519937</v>
      </c>
      <c r="N74" s="55" t="n">
        <v>3.022363217591</v>
      </c>
      <c r="O74" s="55" t="n">
        <v>1.3657207342811</v>
      </c>
      <c r="P74" s="55" t="n">
        <v>2.17101805043378</v>
      </c>
      <c r="Q74" s="55" t="n">
        <v>1.47565543570292</v>
      </c>
      <c r="R74" s="55" t="n">
        <v>3.02026992205897</v>
      </c>
      <c r="S74" s="19" t="n">
        <v>1.70720495496839</v>
      </c>
      <c r="T74" s="55" t="n">
        <v>2.98069489343857</v>
      </c>
      <c r="U74" s="55" t="n">
        <v>2.08664706327877</v>
      </c>
      <c r="V74" s="55" t="n">
        <v>3.14198003488466</v>
      </c>
      <c r="W74" s="55" t="n">
        <v>5.33997444336645</v>
      </c>
      <c r="X74" s="55" t="n">
        <v>6.57621096087591</v>
      </c>
    </row>
    <row r="75" s="45" customFormat="true" ht="13.8" hidden="false" customHeight="false" outlineLevel="0" collapsed="false">
      <c r="A75" s="25"/>
      <c r="B75" s="17" t="s">
        <v>29</v>
      </c>
      <c r="C75" s="55" t="n">
        <v>-0.160034632870376</v>
      </c>
      <c r="D75" s="55" t="n">
        <v>-2.42366179194339</v>
      </c>
      <c r="E75" s="55" t="n">
        <v>-5.93638874119281</v>
      </c>
      <c r="F75" s="55" t="n">
        <v>-0.909492293296144</v>
      </c>
      <c r="G75" s="55" t="n">
        <v>1.84786957269383</v>
      </c>
      <c r="H75" s="55" t="n">
        <v>-3.18753925454082</v>
      </c>
      <c r="I75" s="55" t="n">
        <v>0.98701976031419</v>
      </c>
      <c r="J75" s="55" t="n">
        <v>0.170113107294312</v>
      </c>
      <c r="K75" s="55" t="n">
        <v>4.7581110981145</v>
      </c>
      <c r="L75" s="55" t="n">
        <v>2.04834826547302</v>
      </c>
      <c r="M75" s="55" t="n">
        <v>5.75683101926925</v>
      </c>
      <c r="N75" s="55" t="n">
        <v>2.4695941146879</v>
      </c>
      <c r="O75" s="55" t="n">
        <v>1.91026171398434</v>
      </c>
      <c r="P75" s="55" t="n">
        <v>2.40676947417193</v>
      </c>
      <c r="Q75" s="55" t="n">
        <v>0.751674142620895</v>
      </c>
      <c r="R75" s="55" t="n">
        <v>2.31793662832076</v>
      </c>
      <c r="S75" s="19" t="n">
        <v>0.986479277178032</v>
      </c>
      <c r="T75" s="55" t="n">
        <v>2.22068975656011</v>
      </c>
      <c r="U75" s="55" t="n">
        <v>2.11896344562148</v>
      </c>
      <c r="V75" s="55" t="n">
        <v>1.11231996095742</v>
      </c>
      <c r="W75" s="55" t="n">
        <v>-1.10378270213297</v>
      </c>
      <c r="X75" s="55" t="n">
        <v>2.47653357826667</v>
      </c>
    </row>
    <row r="76" s="45" customFormat="true" ht="13.8" hidden="false" customHeight="false" outlineLevel="0" collapsed="false">
      <c r="A76" s="25"/>
      <c r="B76" s="17" t="s">
        <v>30</v>
      </c>
      <c r="C76" s="55" t="n">
        <v>4.73650945718847</v>
      </c>
      <c r="D76" s="55" t="n">
        <v>-3.65132345401747</v>
      </c>
      <c r="E76" s="55" t="n">
        <v>-1.30194185188535</v>
      </c>
      <c r="F76" s="55" t="n">
        <v>2.18311708840981</v>
      </c>
      <c r="G76" s="55" t="n">
        <v>2.87696338246377</v>
      </c>
      <c r="H76" s="55" t="n">
        <v>-0.46058564929764</v>
      </c>
      <c r="I76" s="55" t="n">
        <v>3.90209082076352</v>
      </c>
      <c r="J76" s="55" t="n">
        <v>5.2715094559437</v>
      </c>
      <c r="K76" s="55" t="n">
        <v>7.62305270947916</v>
      </c>
      <c r="L76" s="55" t="n">
        <v>0.0600337487611569</v>
      </c>
      <c r="M76" s="55" t="n">
        <v>6.17969781261951</v>
      </c>
      <c r="N76" s="55" t="n">
        <v>3.22685855403813</v>
      </c>
      <c r="O76" s="55" t="n">
        <v>1.05914834687815</v>
      </c>
      <c r="P76" s="55" t="n">
        <v>3.28612484014765</v>
      </c>
      <c r="Q76" s="55" t="n">
        <v>2.31481920654342</v>
      </c>
      <c r="R76" s="55" t="n">
        <v>3.45206055895464</v>
      </c>
      <c r="S76" s="19" t="n">
        <v>2.48542158517726</v>
      </c>
      <c r="T76" s="55" t="n">
        <v>3.92512868762345</v>
      </c>
      <c r="U76" s="55" t="n">
        <v>1.94024095771643</v>
      </c>
      <c r="V76" s="55" t="n">
        <v>-1.48528039840271</v>
      </c>
      <c r="W76" s="55" t="n">
        <v>-3.5691544715952</v>
      </c>
      <c r="X76" s="55" t="n">
        <v>-5.43186641929815</v>
      </c>
    </row>
    <row r="77" s="45" customFormat="true" ht="13.8" hidden="false" customHeight="false" outlineLevel="0" collapsed="false">
      <c r="A77" s="25"/>
      <c r="B77" s="21" t="s">
        <v>31</v>
      </c>
      <c r="C77" s="55" t="n">
        <v>-5.90107117207903</v>
      </c>
      <c r="D77" s="55" t="n">
        <v>-4.30687953906518</v>
      </c>
      <c r="E77" s="55" t="n">
        <v>-0.644422425669811</v>
      </c>
      <c r="F77" s="55" t="n">
        <v>-4.86654702970942</v>
      </c>
      <c r="G77" s="55" t="n">
        <v>-0.114422323668095</v>
      </c>
      <c r="H77" s="55" t="n">
        <v>-1.40837598545436</v>
      </c>
      <c r="I77" s="55" t="n">
        <v>3.82112398903072</v>
      </c>
      <c r="J77" s="55" t="n">
        <v>2.57140938838121</v>
      </c>
      <c r="K77" s="55" t="n">
        <v>8.70934380909903</v>
      </c>
      <c r="L77" s="55" t="n">
        <v>0.849547429687125</v>
      </c>
      <c r="M77" s="55" t="n">
        <v>5.68308152953003</v>
      </c>
      <c r="N77" s="55" t="n">
        <v>5.60397641705512</v>
      </c>
      <c r="O77" s="55" t="n">
        <v>1.04128357546525</v>
      </c>
      <c r="P77" s="55" t="n">
        <v>3.70088669386206</v>
      </c>
      <c r="Q77" s="55" t="n">
        <v>1.88683616726353</v>
      </c>
      <c r="R77" s="55" t="n">
        <v>5.83489838404054</v>
      </c>
      <c r="S77" s="19" t="n">
        <v>2.48278104985029</v>
      </c>
      <c r="T77" s="55" t="n">
        <v>4.79668001275231</v>
      </c>
      <c r="U77" s="55" t="n">
        <v>2.94121707822912</v>
      </c>
      <c r="V77" s="55" t="n">
        <v>0.607956894608175</v>
      </c>
      <c r="W77" s="55" t="n">
        <v>3.06482169826809</v>
      </c>
      <c r="X77" s="55" t="n">
        <v>1.82650810324569</v>
      </c>
    </row>
    <row r="78" s="45" customFormat="true" ht="13.8" hidden="false" customHeight="false" outlineLevel="0" collapsed="false">
      <c r="A78" s="25" t="n">
        <v>2013</v>
      </c>
      <c r="B78" s="17" t="s">
        <v>28</v>
      </c>
      <c r="C78" s="55" t="n">
        <v>21.5121453739259</v>
      </c>
      <c r="D78" s="55" t="n">
        <v>-8.42099452065597</v>
      </c>
      <c r="E78" s="55" t="n">
        <v>0.0146440739241749</v>
      </c>
      <c r="F78" s="55" t="n">
        <v>-2.95931632230123</v>
      </c>
      <c r="G78" s="55" t="n">
        <v>1.23067104953629</v>
      </c>
      <c r="H78" s="55" t="n">
        <v>-1.42714995271436</v>
      </c>
      <c r="I78" s="55" t="n">
        <v>3.66357573181328</v>
      </c>
      <c r="J78" s="55" t="n">
        <v>0.730053634266747</v>
      </c>
      <c r="K78" s="55" t="n">
        <v>5.27848009130032</v>
      </c>
      <c r="L78" s="55" t="n">
        <v>0.547800987931413</v>
      </c>
      <c r="M78" s="55" t="n">
        <v>7.21204527810133</v>
      </c>
      <c r="N78" s="55" t="n">
        <v>1.87415753954308</v>
      </c>
      <c r="O78" s="55" t="n">
        <v>1.57495253789595</v>
      </c>
      <c r="P78" s="55" t="n">
        <v>2.7827782974573</v>
      </c>
      <c r="Q78" s="55" t="n">
        <v>2.66587607155222</v>
      </c>
      <c r="R78" s="55" t="n">
        <v>3.02010631139742</v>
      </c>
      <c r="S78" s="19" t="n">
        <v>2.72109872854938</v>
      </c>
      <c r="T78" s="55" t="n">
        <v>3.83902220550478</v>
      </c>
      <c r="U78" s="55" t="n">
        <v>-0.12369377201813</v>
      </c>
      <c r="V78" s="55" t="n">
        <v>2.95444751350453</v>
      </c>
      <c r="W78" s="55" t="n">
        <v>-4.95946815625121</v>
      </c>
      <c r="X78" s="55" t="n">
        <v>6.82052376147138</v>
      </c>
    </row>
    <row r="79" s="45" customFormat="true" ht="13.8" hidden="false" customHeight="false" outlineLevel="0" collapsed="false">
      <c r="A79" s="25"/>
      <c r="B79" s="17" t="s">
        <v>29</v>
      </c>
      <c r="C79" s="55" t="n">
        <v>10.1564545648462</v>
      </c>
      <c r="D79" s="55" t="n">
        <v>-3.40772187897752</v>
      </c>
      <c r="E79" s="55" t="n">
        <v>5.95715740906357</v>
      </c>
      <c r="F79" s="55" t="n">
        <v>2.15052631221391</v>
      </c>
      <c r="G79" s="55" t="n">
        <v>7.93059999640959</v>
      </c>
      <c r="H79" s="55" t="n">
        <v>4.44895608417337</v>
      </c>
      <c r="I79" s="55" t="n">
        <v>4.05142004234249</v>
      </c>
      <c r="J79" s="55" t="n">
        <v>6.16130553841001</v>
      </c>
      <c r="K79" s="55" t="n">
        <v>5.6751574713086</v>
      </c>
      <c r="L79" s="55" t="n">
        <v>3.62309997476045</v>
      </c>
      <c r="M79" s="55" t="n">
        <v>4.84556762781665</v>
      </c>
      <c r="N79" s="55" t="n">
        <v>1.51675325949807</v>
      </c>
      <c r="O79" s="55" t="n">
        <v>1.35730147525275</v>
      </c>
      <c r="P79" s="55" t="n">
        <v>3.09546256241873</v>
      </c>
      <c r="Q79" s="55" t="n">
        <v>3.84000809822289</v>
      </c>
      <c r="R79" s="55" t="n">
        <v>5.04321125740699</v>
      </c>
      <c r="S79" s="19" t="n">
        <v>4.02183822787863</v>
      </c>
      <c r="T79" s="55" t="n">
        <v>4.11490125065315</v>
      </c>
      <c r="U79" s="55" t="n">
        <v>1.17169959164474</v>
      </c>
      <c r="V79" s="55" t="n">
        <v>8.48841723955565</v>
      </c>
      <c r="W79" s="55" t="n">
        <v>5.87229575147796</v>
      </c>
      <c r="X79" s="55" t="n">
        <v>6.62003882136248</v>
      </c>
    </row>
    <row r="80" s="45" customFormat="true" ht="13.8" hidden="false" customHeight="false" outlineLevel="0" collapsed="false">
      <c r="A80" s="25"/>
      <c r="B80" s="17" t="s">
        <v>30</v>
      </c>
      <c r="C80" s="55" t="n">
        <v>-2.6811195059914</v>
      </c>
      <c r="D80" s="55" t="n">
        <v>-0.743627949912018</v>
      </c>
      <c r="E80" s="55" t="n">
        <v>3.50254922386208</v>
      </c>
      <c r="F80" s="55" t="n">
        <v>-0.147206470246997</v>
      </c>
      <c r="G80" s="55" t="n">
        <v>5.52801990227412</v>
      </c>
      <c r="H80" s="55" t="n">
        <v>2.86472778122959</v>
      </c>
      <c r="I80" s="55" t="n">
        <v>2.88717731890347</v>
      </c>
      <c r="J80" s="55" t="n">
        <v>1.70537954710777</v>
      </c>
      <c r="K80" s="55" t="n">
        <v>1.09832968429677</v>
      </c>
      <c r="L80" s="55" t="n">
        <v>3.14257523400099</v>
      </c>
      <c r="M80" s="55" t="n">
        <v>4.19631979213049</v>
      </c>
      <c r="N80" s="55" t="n">
        <v>1.8936106699379</v>
      </c>
      <c r="O80" s="55" t="n">
        <v>3.14183763351603</v>
      </c>
      <c r="P80" s="55" t="n">
        <v>2.74108030047122</v>
      </c>
      <c r="Q80" s="55" t="n">
        <v>2.47080777534885</v>
      </c>
      <c r="R80" s="55" t="n">
        <v>4.3929378508162</v>
      </c>
      <c r="S80" s="19" t="n">
        <v>2.75895018112644</v>
      </c>
      <c r="T80" s="55" t="n">
        <v>3.47425351254396</v>
      </c>
      <c r="U80" s="55" t="n">
        <v>2.47963759026462</v>
      </c>
      <c r="V80" s="55" t="n">
        <v>7.34812837903962</v>
      </c>
      <c r="W80" s="55" t="n">
        <v>2.48988475583911</v>
      </c>
      <c r="X80" s="55" t="n">
        <v>11.2259376835347</v>
      </c>
    </row>
    <row r="81" s="45" customFormat="true" ht="13.8" hidden="false" customHeight="false" outlineLevel="0" collapsed="false">
      <c r="A81" s="25"/>
      <c r="B81" s="21" t="s">
        <v>31</v>
      </c>
      <c r="C81" s="55" t="n">
        <v>4.16497552387662</v>
      </c>
      <c r="D81" s="55" t="n">
        <v>-0.288251632308212</v>
      </c>
      <c r="E81" s="55" t="n">
        <v>2.43672764487886</v>
      </c>
      <c r="F81" s="55" t="n">
        <v>7.65255900677928</v>
      </c>
      <c r="G81" s="55" t="n">
        <v>3.22330581394872</v>
      </c>
      <c r="H81" s="55" t="n">
        <v>2.64983415601139</v>
      </c>
      <c r="I81" s="55" t="n">
        <v>3.14876198935838</v>
      </c>
      <c r="J81" s="55" t="n">
        <v>1.96134823105021</v>
      </c>
      <c r="K81" s="55" t="n">
        <v>4.12544743261263</v>
      </c>
      <c r="L81" s="55" t="n">
        <v>-0.0244156727454592</v>
      </c>
      <c r="M81" s="55" t="n">
        <v>4.30793603838056</v>
      </c>
      <c r="N81" s="55" t="n">
        <v>1.15563879002729</v>
      </c>
      <c r="O81" s="55" t="n">
        <v>2.77568579015528</v>
      </c>
      <c r="P81" s="55" t="n">
        <v>2.41100842351647</v>
      </c>
      <c r="Q81" s="55" t="n">
        <v>2.53932365473326</v>
      </c>
      <c r="R81" s="55" t="n">
        <v>2.53188635891031</v>
      </c>
      <c r="S81" s="19" t="n">
        <v>2.52878024543048</v>
      </c>
      <c r="T81" s="55" t="n">
        <v>2.52841075566714</v>
      </c>
      <c r="U81" s="55" t="n">
        <v>2.43434949401316</v>
      </c>
      <c r="V81" s="55" t="n">
        <v>4.43342020677056</v>
      </c>
      <c r="W81" s="55" t="n">
        <v>3.22693007837089</v>
      </c>
      <c r="X81" s="55" t="n">
        <v>2.35859962567171</v>
      </c>
    </row>
    <row r="82" s="45" customFormat="true" ht="13.8" hidden="false" customHeight="false" outlineLevel="0" collapsed="false">
      <c r="A82" s="62" t="n">
        <v>2014</v>
      </c>
      <c r="B82" s="17" t="s">
        <v>28</v>
      </c>
      <c r="C82" s="55" t="n">
        <v>6.89461948593464</v>
      </c>
      <c r="D82" s="55" t="n">
        <v>6.38385891263675</v>
      </c>
      <c r="E82" s="55" t="n">
        <v>0.605391813545064</v>
      </c>
      <c r="F82" s="55" t="n">
        <v>5.25155031479219</v>
      </c>
      <c r="G82" s="55" t="n">
        <v>8.18533262528525</v>
      </c>
      <c r="H82" s="55" t="n">
        <v>3.88628108927145</v>
      </c>
      <c r="I82" s="55" t="n">
        <v>4.35690642225868</v>
      </c>
      <c r="J82" s="55" t="n">
        <v>5.01346794771369</v>
      </c>
      <c r="K82" s="55" t="n">
        <v>6.70403671303348</v>
      </c>
      <c r="L82" s="55" t="n">
        <v>1.56482185158762</v>
      </c>
      <c r="M82" s="55" t="n">
        <v>1.55724934493611</v>
      </c>
      <c r="N82" s="55" t="n">
        <v>3.87411765197789</v>
      </c>
      <c r="O82" s="55" t="n">
        <v>0.243334075118384</v>
      </c>
      <c r="P82" s="55" t="n">
        <v>2.80736117500853</v>
      </c>
      <c r="Q82" s="55" t="n">
        <v>3.38153336284652</v>
      </c>
      <c r="R82" s="55" t="n">
        <v>3.94264683677925</v>
      </c>
      <c r="S82" s="19" t="n">
        <v>3.46936818005503</v>
      </c>
      <c r="T82" s="55" t="n">
        <v>3.57030346211318</v>
      </c>
      <c r="U82" s="55" t="n">
        <v>2.03656980645859</v>
      </c>
      <c r="V82" s="55" t="n">
        <v>4.16197472593405</v>
      </c>
      <c r="W82" s="55" t="n">
        <v>2.40844205803681</v>
      </c>
      <c r="X82" s="55" t="n">
        <v>-0.0655770275739931</v>
      </c>
    </row>
    <row r="83" s="45" customFormat="true" ht="13.8" hidden="false" customHeight="false" outlineLevel="0" collapsed="false">
      <c r="A83" s="62"/>
      <c r="B83" s="17" t="s">
        <v>29</v>
      </c>
      <c r="C83" s="55" t="n">
        <v>0.186273463855979</v>
      </c>
      <c r="D83" s="55" t="n">
        <v>7.84850509627795</v>
      </c>
      <c r="E83" s="55" t="n">
        <v>-7.69223655363077</v>
      </c>
      <c r="F83" s="55" t="n">
        <v>-3.49597747207623</v>
      </c>
      <c r="G83" s="55" t="n">
        <v>-2.86300144280236</v>
      </c>
      <c r="H83" s="55" t="n">
        <v>-3.53782970639966</v>
      </c>
      <c r="I83" s="55" t="n">
        <v>-1.53780280435281</v>
      </c>
      <c r="J83" s="55" t="n">
        <v>-1.94507310389854</v>
      </c>
      <c r="K83" s="55" t="n">
        <v>5.48332830632456</v>
      </c>
      <c r="L83" s="55" t="n">
        <v>-1.72841716425004</v>
      </c>
      <c r="M83" s="55" t="n">
        <v>0.59296496747816</v>
      </c>
      <c r="N83" s="55" t="n">
        <v>3.20508954874326</v>
      </c>
      <c r="O83" s="55" t="n">
        <v>0.543554987982442</v>
      </c>
      <c r="P83" s="55" t="n">
        <v>0.662112012243843</v>
      </c>
      <c r="Q83" s="55" t="n">
        <v>-0.40341696719377</v>
      </c>
      <c r="R83" s="55" t="n">
        <v>-0.655367343014723</v>
      </c>
      <c r="S83" s="19" t="n">
        <v>-0.435273061053665</v>
      </c>
      <c r="T83" s="55" t="n">
        <v>1.5347312250841</v>
      </c>
      <c r="U83" s="55" t="n">
        <v>1.23888087511073</v>
      </c>
      <c r="V83" s="55" t="n">
        <v>-6.39603164926946</v>
      </c>
      <c r="W83" s="55" t="n">
        <v>-0.962744823475481</v>
      </c>
      <c r="X83" s="55" t="n">
        <v>-4.21421327437199</v>
      </c>
    </row>
    <row r="84" s="45" customFormat="true" ht="13.8" hidden="false" customHeight="false" outlineLevel="0" collapsed="false">
      <c r="A84" s="62"/>
      <c r="B84" s="17" t="s">
        <v>30</v>
      </c>
      <c r="C84" s="55" t="n">
        <v>1.05258555924093</v>
      </c>
      <c r="D84" s="55" t="n">
        <v>10.5737173239172</v>
      </c>
      <c r="E84" s="55" t="n">
        <v>-5.10832758185287</v>
      </c>
      <c r="F84" s="55" t="n">
        <v>-5.93537533481269</v>
      </c>
      <c r="G84" s="55" t="n">
        <v>-8.99886612773267</v>
      </c>
      <c r="H84" s="55" t="n">
        <v>-3.55154870561176</v>
      </c>
      <c r="I84" s="55" t="n">
        <v>-0.616091639427407</v>
      </c>
      <c r="J84" s="55" t="n">
        <v>1.31614153216588</v>
      </c>
      <c r="K84" s="55" t="n">
        <v>6.4834380211573</v>
      </c>
      <c r="L84" s="55" t="n">
        <v>-1.92196157356568</v>
      </c>
      <c r="M84" s="55" t="n">
        <v>0.182629407791324</v>
      </c>
      <c r="N84" s="55" t="n">
        <v>1.17091736813197</v>
      </c>
      <c r="O84" s="55" t="n">
        <v>-0.153985906435106</v>
      </c>
      <c r="P84" s="55" t="n">
        <v>0.389999126656804</v>
      </c>
      <c r="Q84" s="55" t="n">
        <v>-0.623289445597208</v>
      </c>
      <c r="R84" s="55" t="n">
        <v>-0.73365155663736</v>
      </c>
      <c r="S84" s="19" t="n">
        <v>-0.638793555230055</v>
      </c>
      <c r="T84" s="55" t="n">
        <v>1.10484600140532</v>
      </c>
      <c r="U84" s="55" t="n">
        <v>1.03584842506215</v>
      </c>
      <c r="V84" s="55" t="n">
        <v>-7.44740804329722</v>
      </c>
      <c r="W84" s="55" t="n">
        <v>4.08058922797281</v>
      </c>
      <c r="X84" s="55" t="n">
        <v>0.646179639310596</v>
      </c>
    </row>
    <row r="85" s="45" customFormat="true" ht="13.8" hidden="false" customHeight="false" outlineLevel="0" collapsed="false">
      <c r="A85" s="62"/>
      <c r="B85" s="21" t="s">
        <v>31</v>
      </c>
      <c r="C85" s="55" t="n">
        <v>2.77064629741854</v>
      </c>
      <c r="D85" s="55" t="n">
        <v>11.0713008161661</v>
      </c>
      <c r="E85" s="55" t="n">
        <v>-6.03289694485691</v>
      </c>
      <c r="F85" s="55" t="n">
        <v>-3.31157501838593</v>
      </c>
      <c r="G85" s="55" t="n">
        <v>-3.87676193083129</v>
      </c>
      <c r="H85" s="55" t="n">
        <v>-2.31877342866041</v>
      </c>
      <c r="I85" s="55" t="n">
        <v>0.279565275107596</v>
      </c>
      <c r="J85" s="55" t="n">
        <v>1.8649753608192</v>
      </c>
      <c r="K85" s="55" t="n">
        <v>2.67800895964216</v>
      </c>
      <c r="L85" s="55" t="n">
        <v>-0.110488481622884</v>
      </c>
      <c r="M85" s="55" t="n">
        <v>0.611052175829929</v>
      </c>
      <c r="N85" s="55" t="n">
        <v>-0.532481968661158</v>
      </c>
      <c r="O85" s="55" t="n">
        <v>-0.238938344623019</v>
      </c>
      <c r="P85" s="55" t="n">
        <v>0.178440279733105</v>
      </c>
      <c r="Q85" s="55" t="n">
        <v>-0.369495660186869</v>
      </c>
      <c r="R85" s="55" t="n">
        <v>0.654959846102665</v>
      </c>
      <c r="S85" s="19" t="n">
        <v>-0.228499458472275</v>
      </c>
      <c r="T85" s="55" t="n">
        <v>2.81349983929464</v>
      </c>
      <c r="U85" s="55" t="n">
        <v>-0.931149259706876</v>
      </c>
      <c r="V85" s="55" t="n">
        <v>-6.51715288765261</v>
      </c>
      <c r="W85" s="55" t="n">
        <v>-10.8071089201315</v>
      </c>
      <c r="X85" s="55" t="n">
        <v>-5.33557376308397</v>
      </c>
    </row>
    <row r="86" customFormat="false" ht="13.8" hidden="false" customHeight="false" outlineLevel="0" collapsed="false">
      <c r="A86" s="25" t="n">
        <v>2015</v>
      </c>
      <c r="B86" s="17" t="s">
        <v>28</v>
      </c>
      <c r="C86" s="55" t="n">
        <v>7.13789218890062</v>
      </c>
      <c r="D86" s="55" t="n">
        <v>12.8984022128089</v>
      </c>
      <c r="E86" s="55" t="n">
        <v>-6.23438600832598</v>
      </c>
      <c r="F86" s="55" t="n">
        <v>-5.02596563574523</v>
      </c>
      <c r="G86" s="55" t="n">
        <v>-9.70318818802808</v>
      </c>
      <c r="H86" s="55" t="n">
        <v>-4.1431147257351</v>
      </c>
      <c r="I86" s="55" t="n">
        <v>-4.02690933040396</v>
      </c>
      <c r="J86" s="55" t="n">
        <v>-2.26746757230867</v>
      </c>
      <c r="K86" s="55" t="n">
        <v>2.91765988959185</v>
      </c>
      <c r="L86" s="55" t="n">
        <v>-0.757313133337667</v>
      </c>
      <c r="M86" s="55" t="n">
        <v>-0.144883077952762</v>
      </c>
      <c r="N86" s="55" t="n">
        <v>-1.92583557042206</v>
      </c>
      <c r="O86" s="55" t="n">
        <v>0.462017459410036</v>
      </c>
      <c r="P86" s="55" t="n">
        <v>-1.20927997120033</v>
      </c>
      <c r="Q86" s="55" t="n">
        <v>-1.47254912259163</v>
      </c>
      <c r="R86" s="55" t="n">
        <v>-2.59092630335875</v>
      </c>
      <c r="S86" s="19" t="n">
        <v>-1.61940842287133</v>
      </c>
      <c r="T86" s="55" t="n">
        <v>-0.629621034521777</v>
      </c>
      <c r="U86" s="55" t="n">
        <v>-0.379758277670139</v>
      </c>
      <c r="V86" s="55" t="n">
        <v>-9.43587302443503</v>
      </c>
      <c r="W86" s="55" t="n">
        <v>4.1348830905001</v>
      </c>
      <c r="X86" s="55" t="n">
        <v>-5.31445293341192</v>
      </c>
    </row>
    <row r="87" customFormat="false" ht="13.8" hidden="false" customHeight="false" outlineLevel="0" collapsed="false">
      <c r="A87" s="25"/>
      <c r="B87" s="17" t="s">
        <v>29</v>
      </c>
      <c r="C87" s="55" t="n">
        <v>4.49197370843126</v>
      </c>
      <c r="D87" s="55" t="n">
        <v>8.64901475947197</v>
      </c>
      <c r="E87" s="55" t="n">
        <v>-6.40870100735915</v>
      </c>
      <c r="F87" s="55" t="n">
        <v>-0.792421555005696</v>
      </c>
      <c r="G87" s="55" t="n">
        <v>-10.7344379175214</v>
      </c>
      <c r="H87" s="55" t="n">
        <v>-4.7639496419968</v>
      </c>
      <c r="I87" s="55" t="n">
        <v>-5.59629989281882</v>
      </c>
      <c r="J87" s="55" t="n">
        <v>-3.16654919306443</v>
      </c>
      <c r="K87" s="55" t="n">
        <v>-0.822902131207814</v>
      </c>
      <c r="L87" s="55" t="n">
        <v>-1.12964744152898</v>
      </c>
      <c r="M87" s="55" t="n">
        <v>-0.371802077610561</v>
      </c>
      <c r="N87" s="55" t="n">
        <v>-2.96139138639495</v>
      </c>
      <c r="O87" s="55" t="n">
        <v>-0.228443975306214</v>
      </c>
      <c r="P87" s="55" t="n">
        <v>-2.21706002566031</v>
      </c>
      <c r="Q87" s="55" t="n">
        <v>-2.47823856658815</v>
      </c>
      <c r="R87" s="55" t="n">
        <v>-4.45335263773015</v>
      </c>
      <c r="S87" s="19" t="n">
        <v>-2.74037244301533</v>
      </c>
      <c r="T87" s="55" t="n">
        <v>-2.17759482504475</v>
      </c>
      <c r="U87" s="55" t="n">
        <v>-1.63028295016482</v>
      </c>
      <c r="V87" s="55" t="n">
        <v>-12.2550921930385</v>
      </c>
      <c r="W87" s="55" t="n">
        <v>8.80551208600955</v>
      </c>
      <c r="X87" s="55" t="n">
        <v>-11.0996112892499</v>
      </c>
    </row>
    <row r="88" customFormat="false" ht="13.8" hidden="false" customHeight="false" outlineLevel="0" collapsed="false">
      <c r="A88" s="25"/>
      <c r="B88" s="17" t="s">
        <v>30</v>
      </c>
      <c r="C88" s="55" t="n">
        <v>-0.218609991235386</v>
      </c>
      <c r="D88" s="55" t="n">
        <v>5.04606790719919</v>
      </c>
      <c r="E88" s="55" t="n">
        <v>-9.83541536195013</v>
      </c>
      <c r="F88" s="55" t="n">
        <v>2.7939368617373</v>
      </c>
      <c r="G88" s="55" t="n">
        <v>-6.7882339059424</v>
      </c>
      <c r="H88" s="55" t="n">
        <v>-5.75027421877995</v>
      </c>
      <c r="I88" s="55" t="n">
        <v>-8.41966665925197</v>
      </c>
      <c r="J88" s="55" t="n">
        <v>-4.89970289150473</v>
      </c>
      <c r="K88" s="55" t="n">
        <v>-2.05805623409094</v>
      </c>
      <c r="L88" s="55" t="n">
        <v>-1.46232872186345</v>
      </c>
      <c r="M88" s="55" t="n">
        <v>-0.246241295178795</v>
      </c>
      <c r="N88" s="55" t="n">
        <v>-5.16945500311775</v>
      </c>
      <c r="O88" s="55" t="n">
        <v>0.360162621954574</v>
      </c>
      <c r="P88" s="55" t="n">
        <v>-3.39614965551365</v>
      </c>
      <c r="Q88" s="55" t="n">
        <v>-3.81665714580912</v>
      </c>
      <c r="R88" s="55" t="n">
        <v>-7.05377592782299</v>
      </c>
      <c r="S88" s="19" t="n">
        <v>-4.26284141424412</v>
      </c>
      <c r="T88" s="55" t="n">
        <v>-3.91579414858979</v>
      </c>
      <c r="U88" s="55" t="n">
        <v>-1.77994658222086</v>
      </c>
      <c r="V88" s="55" t="n">
        <v>-14.9211734282712</v>
      </c>
      <c r="W88" s="55" t="n">
        <v>2.13427181463755</v>
      </c>
      <c r="X88" s="55" t="n">
        <v>-19.8344475039533</v>
      </c>
    </row>
    <row r="89" customFormat="false" ht="13.8" hidden="false" customHeight="false" outlineLevel="0" collapsed="false">
      <c r="A89" s="25"/>
      <c r="B89" s="21" t="s">
        <v>31</v>
      </c>
      <c r="C89" s="55" t="n">
        <v>-0.0214830876532401</v>
      </c>
      <c r="D89" s="55" t="n">
        <v>-2.52747191229687</v>
      </c>
      <c r="E89" s="55" t="n">
        <v>-11.2601179389095</v>
      </c>
      <c r="F89" s="55" t="n">
        <v>1.7068053474302</v>
      </c>
      <c r="G89" s="55" t="n">
        <v>-8.70787866078306</v>
      </c>
      <c r="H89" s="55" t="n">
        <v>-8.32781195031924</v>
      </c>
      <c r="I89" s="55" t="n">
        <v>-10.8983491211291</v>
      </c>
      <c r="J89" s="55" t="n">
        <v>-6.77450315823728</v>
      </c>
      <c r="K89" s="55" t="n">
        <v>-3.5494388188681</v>
      </c>
      <c r="L89" s="55" t="n">
        <v>-1.47719658538548</v>
      </c>
      <c r="M89" s="55" t="n">
        <v>-0.759008969380903</v>
      </c>
      <c r="N89" s="55" t="n">
        <v>-4.73111925236592</v>
      </c>
      <c r="O89" s="55" t="n">
        <v>0.381775318506872</v>
      </c>
      <c r="P89" s="55" t="n">
        <v>-4.04707709295669</v>
      </c>
      <c r="Q89" s="55" t="n">
        <v>-4.80861527476156</v>
      </c>
      <c r="R89" s="55" t="n">
        <v>-9.63034576136579</v>
      </c>
      <c r="S89" s="19" t="n">
        <v>-5.51957118580125</v>
      </c>
      <c r="T89" s="55" t="n">
        <v>-5.94584075030397</v>
      </c>
      <c r="U89" s="55" t="n">
        <v>-1.9030233813996</v>
      </c>
      <c r="V89" s="55" t="n">
        <v>-19.3360506715074</v>
      </c>
      <c r="W89" s="55" t="n">
        <v>12.4594275500795</v>
      </c>
      <c r="X89" s="55" t="n">
        <v>-19.8555289346997</v>
      </c>
    </row>
    <row r="90" customFormat="false" ht="13.8" hidden="false" customHeight="false" outlineLevel="0" collapsed="false">
      <c r="A90" s="25" t="n">
        <v>2016</v>
      </c>
      <c r="B90" s="17" t="s">
        <v>28</v>
      </c>
      <c r="C90" s="55" t="n">
        <v>-7.63602183511671</v>
      </c>
      <c r="D90" s="55" t="n">
        <v>-7.21880676936905</v>
      </c>
      <c r="E90" s="55" t="n">
        <v>-9.48205379661938</v>
      </c>
      <c r="F90" s="55" t="n">
        <v>6.32045156353673</v>
      </c>
      <c r="G90" s="55" t="n">
        <v>-9.24700740220865</v>
      </c>
      <c r="H90" s="55" t="n">
        <v>-7.43014287360657</v>
      </c>
      <c r="I90" s="55" t="n">
        <v>-10.3959224411347</v>
      </c>
      <c r="J90" s="55" t="n">
        <v>-6.05523845448375</v>
      </c>
      <c r="K90" s="55" t="n">
        <v>-4.05174489807376</v>
      </c>
      <c r="L90" s="55" t="n">
        <v>-2.31236700759271</v>
      </c>
      <c r="M90" s="55" t="n">
        <v>-0.0665118269523202</v>
      </c>
      <c r="N90" s="55" t="n">
        <v>-2.44742054700576</v>
      </c>
      <c r="O90" s="55" t="n">
        <v>0.379111132748911</v>
      </c>
      <c r="P90" s="55" t="n">
        <v>-3.21241747941667</v>
      </c>
      <c r="Q90" s="55" t="n">
        <v>-4.50272851352223</v>
      </c>
      <c r="R90" s="55" t="n">
        <v>-9.03051722806583</v>
      </c>
      <c r="S90" s="19" t="n">
        <v>-5.13823721505966</v>
      </c>
      <c r="T90" s="55" t="n">
        <v>-5.61407673337398</v>
      </c>
      <c r="U90" s="55" t="n">
        <v>-0.139205254644148</v>
      </c>
      <c r="V90" s="55" t="n">
        <v>-18.7388911223809</v>
      </c>
      <c r="W90" s="55" t="n">
        <v>12.135877850183</v>
      </c>
      <c r="X90" s="55" t="n">
        <v>-21.6932278498725</v>
      </c>
    </row>
    <row r="91" customFormat="false" ht="13.8" hidden="false" customHeight="false" outlineLevel="0" collapsed="false">
      <c r="A91" s="25"/>
      <c r="B91" s="17" t="s">
        <v>29</v>
      </c>
      <c r="C91" s="55" t="n">
        <v>-5.3056915618573</v>
      </c>
      <c r="D91" s="55" t="n">
        <v>-3.95827809754257</v>
      </c>
      <c r="E91" s="55" t="n">
        <v>-4.45923673738589</v>
      </c>
      <c r="F91" s="55" t="n">
        <v>10.3555768943837</v>
      </c>
      <c r="G91" s="55" t="n">
        <v>-8.2368849295152</v>
      </c>
      <c r="H91" s="55" t="n">
        <v>-3.90050928587044</v>
      </c>
      <c r="I91" s="55" t="n">
        <v>-7.13314064146549</v>
      </c>
      <c r="J91" s="55" t="n">
        <v>-4.24861703588537</v>
      </c>
      <c r="K91" s="55" t="n">
        <v>-1.94916758849872</v>
      </c>
      <c r="L91" s="55" t="n">
        <v>-3.13412978888635</v>
      </c>
      <c r="M91" s="55" t="n">
        <v>0.441082504313584</v>
      </c>
      <c r="N91" s="55" t="n">
        <v>-1.88858028919925</v>
      </c>
      <c r="O91" s="55" t="n">
        <v>0.839158373229387</v>
      </c>
      <c r="P91" s="55" t="n">
        <v>-2.14918907942748</v>
      </c>
      <c r="Q91" s="55" t="n">
        <v>-2.75497842066595</v>
      </c>
      <c r="R91" s="55" t="n">
        <v>-6.06266460053019</v>
      </c>
      <c r="S91" s="19" t="n">
        <v>-3.21850037936742</v>
      </c>
      <c r="T91" s="55" t="n">
        <v>-4.48094747768535</v>
      </c>
      <c r="U91" s="55" t="n">
        <v>0.534123826694222</v>
      </c>
      <c r="V91" s="55" t="n">
        <v>-10.7083108425854</v>
      </c>
      <c r="W91" s="55" t="n">
        <v>2.62521407762948</v>
      </c>
      <c r="X91" s="55" t="n">
        <v>-10.6511609975448</v>
      </c>
    </row>
    <row r="92" customFormat="false" ht="13.8" hidden="false" customHeight="false" outlineLevel="0" collapsed="false">
      <c r="A92" s="25"/>
      <c r="B92" s="17" t="s">
        <v>30</v>
      </c>
      <c r="C92" s="55" t="n">
        <v>-4.42005586501657</v>
      </c>
      <c r="D92" s="55" t="n">
        <v>0.496026415798401</v>
      </c>
      <c r="E92" s="55" t="n">
        <v>-2.79777586703991</v>
      </c>
      <c r="F92" s="55" t="n">
        <v>5.73981609606555</v>
      </c>
      <c r="G92" s="55" t="n">
        <v>-10.0140384321592</v>
      </c>
      <c r="H92" s="55" t="n">
        <v>-3.43628558573198</v>
      </c>
      <c r="I92" s="55" t="n">
        <v>-5.08223887571928</v>
      </c>
      <c r="J92" s="55" t="n">
        <v>-6.09991395373814</v>
      </c>
      <c r="K92" s="55" t="n">
        <v>0.142746952489881</v>
      </c>
      <c r="L92" s="55" t="n">
        <v>-4.14399260658829</v>
      </c>
      <c r="M92" s="55" t="n">
        <v>0.0115271885750667</v>
      </c>
      <c r="N92" s="55" t="n">
        <v>-0.00300077270486421</v>
      </c>
      <c r="O92" s="55" t="n">
        <v>0.408045956365721</v>
      </c>
      <c r="P92" s="55" t="n">
        <v>-1.6253882714835</v>
      </c>
      <c r="Q92" s="55" t="n">
        <v>-2.18031997346086</v>
      </c>
      <c r="R92" s="55" t="n">
        <v>-4.12286908544589</v>
      </c>
      <c r="S92" s="19" t="n">
        <v>-2.45418946837144</v>
      </c>
      <c r="T92" s="55" t="n">
        <v>-2.8640345853431</v>
      </c>
      <c r="U92" s="55" t="n">
        <v>-0.0399360871620291</v>
      </c>
      <c r="V92" s="55" t="n">
        <v>-10.5909328552791</v>
      </c>
      <c r="W92" s="55" t="n">
        <v>-1.00965064410939</v>
      </c>
      <c r="X92" s="55" t="n">
        <v>-6.94635680724195</v>
      </c>
    </row>
    <row r="93" customFormat="false" ht="13.8" hidden="false" customHeight="false" outlineLevel="0" collapsed="false">
      <c r="A93" s="25"/>
      <c r="B93" s="17" t="s">
        <v>31</v>
      </c>
      <c r="C93" s="55" t="n">
        <v>-1.8719813308068</v>
      </c>
      <c r="D93" s="55" t="n">
        <v>5.70619323068609</v>
      </c>
      <c r="E93" s="55" t="n">
        <v>-2.39429961075546</v>
      </c>
      <c r="F93" s="55" t="n">
        <v>3.66947315646136</v>
      </c>
      <c r="G93" s="55" t="n">
        <v>-12.483477547058</v>
      </c>
      <c r="H93" s="55" t="n">
        <v>-3.51553043815533</v>
      </c>
      <c r="I93" s="55" t="n">
        <v>-3.85401878500711</v>
      </c>
      <c r="J93" s="55" t="n">
        <v>-5.91019955896553</v>
      </c>
      <c r="K93" s="55" t="n">
        <v>-2.22399965172978</v>
      </c>
      <c r="L93" s="55" t="n">
        <v>-4.06828919379256</v>
      </c>
      <c r="M93" s="55" t="n">
        <v>0.28601411946152</v>
      </c>
      <c r="N93" s="55" t="n">
        <v>-0.99621710194866</v>
      </c>
      <c r="O93" s="55" t="n">
        <v>-0.597714490061585</v>
      </c>
      <c r="P93" s="55" t="n">
        <v>-1.90487642729418</v>
      </c>
      <c r="Q93" s="55" t="n">
        <v>-2.13909517141137</v>
      </c>
      <c r="R93" s="55" t="n">
        <v>-3.02901031704308</v>
      </c>
      <c r="S93" s="19" t="n">
        <v>-2.26114846651321</v>
      </c>
      <c r="T93" s="55" t="n">
        <v>-2.39989356599915</v>
      </c>
      <c r="U93" s="55" t="n">
        <v>0.47583060404548</v>
      </c>
      <c r="V93" s="55" t="n">
        <v>-7.64482993617044</v>
      </c>
      <c r="W93" s="55" t="n">
        <v>-8.52198457785072</v>
      </c>
      <c r="X93" s="55" t="n">
        <v>-0.5962288747274</v>
      </c>
    </row>
    <row r="94" customFormat="false" ht="13.8" hidden="false" customHeight="false" outlineLevel="0" collapsed="false">
      <c r="A94" s="25" t="n">
        <v>2017</v>
      </c>
      <c r="B94" s="17" t="s">
        <v>28</v>
      </c>
      <c r="C94" s="55" t="n">
        <v>20.3828486913333</v>
      </c>
      <c r="D94" s="55" t="n">
        <v>9.27360177702184</v>
      </c>
      <c r="E94" s="55" t="n">
        <v>0.0911376538499376</v>
      </c>
      <c r="F94" s="55" t="n">
        <v>4.18795294485317</v>
      </c>
      <c r="G94" s="55" t="n">
        <v>-11.9966828721437</v>
      </c>
      <c r="H94" s="55" t="n">
        <v>-1.93025709855816</v>
      </c>
      <c r="I94" s="55" t="n">
        <v>-1.80784562962187</v>
      </c>
      <c r="J94" s="55" t="n">
        <v>-1.48024136580718</v>
      </c>
      <c r="K94" s="55" t="n">
        <v>1.05581652288125</v>
      </c>
      <c r="L94" s="55" t="n">
        <v>-4.00473318835314</v>
      </c>
      <c r="M94" s="55" t="n">
        <v>-0.445126123874684</v>
      </c>
      <c r="N94" s="55" t="n">
        <v>-1.32778995367417</v>
      </c>
      <c r="O94" s="55" t="n">
        <v>-0.306557880868508</v>
      </c>
      <c r="P94" s="55" t="n">
        <v>-1.22481308154517</v>
      </c>
      <c r="Q94" s="55" t="n">
        <v>0.299522955747666</v>
      </c>
      <c r="R94" s="55" t="n">
        <v>0.155402350537437</v>
      </c>
      <c r="S94" s="55" t="n">
        <v>0.281996439604826</v>
      </c>
      <c r="T94" s="55" t="n">
        <v>-0.546445852899569</v>
      </c>
      <c r="U94" s="55" t="n">
        <v>-1.57968074473365</v>
      </c>
      <c r="V94" s="55" t="n">
        <v>-5.29404268015876</v>
      </c>
      <c r="W94" s="55" t="n">
        <v>1.53260607394827</v>
      </c>
      <c r="X94" s="55" t="n">
        <v>11.3667532393288</v>
      </c>
    </row>
    <row r="95" customFormat="false" ht="13.8" hidden="false" customHeight="false" outlineLevel="0" collapsed="false">
      <c r="A95" s="25"/>
      <c r="B95" s="17" t="s">
        <v>29</v>
      </c>
      <c r="C95" s="55" t="n">
        <v>16.0919280094665</v>
      </c>
      <c r="D95" s="55" t="n">
        <v>6.98318012988344</v>
      </c>
      <c r="E95" s="55" t="n">
        <v>0.122730492368572</v>
      </c>
      <c r="F95" s="55" t="n">
        <v>-0.690152582661063</v>
      </c>
      <c r="G95" s="55" t="n">
        <v>-11.4124012644377</v>
      </c>
      <c r="H95" s="55" t="n">
        <v>-2.27792484135085</v>
      </c>
      <c r="I95" s="55" t="n">
        <v>1.2775070053191</v>
      </c>
      <c r="J95" s="55" t="n">
        <v>-0.558630376840352</v>
      </c>
      <c r="K95" s="55" t="n">
        <v>0.325869971780324</v>
      </c>
      <c r="L95" s="55" t="n">
        <v>-1.50138416461476</v>
      </c>
      <c r="M95" s="55" t="n">
        <v>1.0842605085704</v>
      </c>
      <c r="N95" s="55" t="n">
        <v>0.631902703979748</v>
      </c>
      <c r="O95" s="55" t="n">
        <v>-0.205536833343878</v>
      </c>
      <c r="P95" s="55" t="n">
        <v>0.283923915703821</v>
      </c>
      <c r="Q95" s="55" t="n">
        <v>0.823197279431076</v>
      </c>
      <c r="R95" s="55" t="n">
        <v>0.544704223096471</v>
      </c>
      <c r="S95" s="55" t="n">
        <v>0.787469477176073</v>
      </c>
      <c r="T95" s="55" t="n">
        <v>1.54657370605116</v>
      </c>
      <c r="U95" s="55" t="n">
        <v>-0.925621500099105</v>
      </c>
      <c r="V95" s="55" t="n">
        <v>-7.64355588951334</v>
      </c>
      <c r="W95" s="55" t="n">
        <v>2.06364225356259</v>
      </c>
      <c r="X95" s="55" t="n">
        <v>-1.23221861250986</v>
      </c>
    </row>
    <row r="96" customFormat="false" ht="13.8" hidden="false" customHeight="false" outlineLevel="0" collapsed="false">
      <c r="A96" s="25"/>
      <c r="B96" s="17" t="s">
        <v>30</v>
      </c>
      <c r="C96" s="55" t="n">
        <v>10.4330872575363</v>
      </c>
      <c r="D96" s="55" t="n">
        <v>2.92426245845572</v>
      </c>
      <c r="E96" s="55" t="n">
        <v>2.74662210619376</v>
      </c>
      <c r="F96" s="55" t="n">
        <v>-0.0280741782647698</v>
      </c>
      <c r="G96" s="55" t="n">
        <v>-9.54733799728435</v>
      </c>
      <c r="H96" s="55" t="n">
        <v>-0.365503235045483</v>
      </c>
      <c r="I96" s="55" t="n">
        <v>4.40266990488183</v>
      </c>
      <c r="J96" s="55" t="n">
        <v>2.07768086077509</v>
      </c>
      <c r="K96" s="55" t="n">
        <v>-0.277104430721842</v>
      </c>
      <c r="L96" s="55" t="n">
        <v>-0.550767852795475</v>
      </c>
      <c r="M96" s="55" t="n">
        <v>2.38040286439654</v>
      </c>
      <c r="N96" s="55" t="n">
        <v>1.38478293219184</v>
      </c>
      <c r="O96" s="55" t="n">
        <v>0.0599063003121403</v>
      </c>
      <c r="P96" s="55" t="n">
        <v>1.48631756098556</v>
      </c>
      <c r="Q96" s="55" t="n">
        <v>1.49512088413393</v>
      </c>
      <c r="R96" s="55" t="n">
        <v>2.56946742005284</v>
      </c>
      <c r="S96" s="55" t="n">
        <v>1.64070589666252</v>
      </c>
      <c r="T96" s="55" t="n">
        <v>3.11414487423825</v>
      </c>
      <c r="U96" s="55" t="n">
        <v>-0.77300953645596</v>
      </c>
      <c r="V96" s="55" t="n">
        <v>-0.947398477979156</v>
      </c>
      <c r="W96" s="55" t="n">
        <v>7.41928590470393</v>
      </c>
      <c r="X96" s="55" t="n">
        <v>7.48407280268213</v>
      </c>
    </row>
    <row r="97" customFormat="false" ht="13.8" hidden="false" customHeight="false" outlineLevel="0" collapsed="false">
      <c r="A97" s="25"/>
      <c r="B97" s="21" t="s">
        <v>31</v>
      </c>
      <c r="C97" s="55" t="n">
        <v>5.59756514094145</v>
      </c>
      <c r="D97" s="55" t="n">
        <v>1.23632644912375</v>
      </c>
      <c r="E97" s="55" t="n">
        <v>6.16561226108998</v>
      </c>
      <c r="F97" s="55" t="n">
        <v>0.267382630762758</v>
      </c>
      <c r="G97" s="55" t="n">
        <v>-3.65060711516052</v>
      </c>
      <c r="H97" s="55" t="n">
        <v>2.55480113596343</v>
      </c>
      <c r="I97" s="55" t="n">
        <v>5.12444944015751</v>
      </c>
      <c r="J97" s="55" t="n">
        <v>3.79302907409422</v>
      </c>
      <c r="K97" s="55" t="n">
        <v>4.39793276715612</v>
      </c>
      <c r="L97" s="55" t="n">
        <v>1.48899290740145</v>
      </c>
      <c r="M97" s="55" t="n">
        <v>2.29307632137132</v>
      </c>
      <c r="N97" s="55" t="n">
        <v>1.95833452562542</v>
      </c>
      <c r="O97" s="55" t="n">
        <v>0.784152542315075</v>
      </c>
      <c r="P97" s="55" t="n">
        <v>2.46669278557161</v>
      </c>
      <c r="Q97" s="55" t="n">
        <v>2.40169490588595</v>
      </c>
      <c r="R97" s="55" t="n">
        <v>3.68601422643675</v>
      </c>
      <c r="S97" s="55" t="n">
        <v>2.57623907949605</v>
      </c>
      <c r="T97" s="55" t="n">
        <v>3.70310321391394</v>
      </c>
      <c r="U97" s="55" t="n">
        <v>0.545672320867996</v>
      </c>
      <c r="V97" s="55" t="n">
        <v>3.95349255147357</v>
      </c>
      <c r="W97" s="55" t="n">
        <v>8.89539244175925</v>
      </c>
      <c r="X97" s="55" t="n">
        <v>9.62242573975063</v>
      </c>
    </row>
    <row r="98" customFormat="false" ht="13.8" hidden="false" customHeight="false" outlineLevel="0" collapsed="false">
      <c r="A98" s="25" t="n">
        <v>2018</v>
      </c>
      <c r="B98" s="17" t="s">
        <v>28</v>
      </c>
      <c r="C98" s="55" t="n">
        <v>-2.64935324587589</v>
      </c>
      <c r="D98" s="55" t="n">
        <v>-0.898399948111373</v>
      </c>
      <c r="E98" s="55" t="n">
        <v>4.03871223251338</v>
      </c>
      <c r="F98" s="55" t="n">
        <v>1.77827113695312</v>
      </c>
      <c r="G98" s="55" t="n">
        <v>-5.3897956059788</v>
      </c>
      <c r="H98" s="55" t="n">
        <v>1.32232154361378</v>
      </c>
      <c r="I98" s="55" t="n">
        <v>6.10744879720553</v>
      </c>
      <c r="J98" s="55" t="n">
        <v>2.77365051465348</v>
      </c>
      <c r="K98" s="55" t="n">
        <v>-0.435681570250623</v>
      </c>
      <c r="L98" s="55" t="n">
        <v>0.912476435488374</v>
      </c>
      <c r="M98" s="55" t="n">
        <v>2.90225071253951</v>
      </c>
      <c r="N98" s="55" t="n">
        <v>3.51326238150242</v>
      </c>
      <c r="O98" s="55" t="n">
        <v>0.786177057072846</v>
      </c>
      <c r="P98" s="55" t="n">
        <v>2.71510172225184</v>
      </c>
      <c r="Q98" s="55" t="n">
        <v>1.7230663783613</v>
      </c>
      <c r="R98" s="55" t="n">
        <v>3.09699160345565</v>
      </c>
      <c r="S98" s="55" t="n">
        <v>1.90497724792387</v>
      </c>
      <c r="T98" s="55" t="n">
        <v>3.68349616064096</v>
      </c>
      <c r="U98" s="55" t="n">
        <v>1.0076032329734</v>
      </c>
      <c r="V98" s="55" t="n">
        <v>3.35145168405664</v>
      </c>
      <c r="W98" s="55" t="n">
        <v>5.04533851641373</v>
      </c>
      <c r="X98" s="55" t="n">
        <v>7.39167197807153</v>
      </c>
    </row>
    <row r="99" customFormat="false" ht="13.8" hidden="false" customHeight="false" outlineLevel="0" collapsed="false">
      <c r="A99" s="25"/>
      <c r="B99" s="17" t="s">
        <v>29</v>
      </c>
      <c r="C99" s="55" t="n">
        <v>0.797364542612411</v>
      </c>
      <c r="D99" s="55" t="n">
        <v>1.26458376172589</v>
      </c>
      <c r="E99" s="55" t="n">
        <v>1.88772525502356</v>
      </c>
      <c r="F99" s="55" t="n">
        <v>4.07531950113296</v>
      </c>
      <c r="G99" s="55" t="n">
        <v>-2.99652685411251</v>
      </c>
      <c r="H99" s="55" t="n">
        <v>1.1674524075532</v>
      </c>
      <c r="I99" s="55" t="n">
        <v>2.55953529844415</v>
      </c>
      <c r="J99" s="55" t="n">
        <v>1.12619043521225</v>
      </c>
      <c r="K99" s="55" t="n">
        <v>2.47786262802494</v>
      </c>
      <c r="L99" s="55" t="n">
        <v>1.33913793111327</v>
      </c>
      <c r="M99" s="55" t="n">
        <v>3.27973136381909</v>
      </c>
      <c r="N99" s="55" t="n">
        <v>3.12990580401833</v>
      </c>
      <c r="O99" s="55" t="n">
        <v>0.237353546264552</v>
      </c>
      <c r="P99" s="55" t="n">
        <v>2.01742286394333</v>
      </c>
      <c r="Q99" s="55" t="n">
        <v>1.61331416916339</v>
      </c>
      <c r="R99" s="55" t="n">
        <v>1.68045059368296</v>
      </c>
      <c r="S99" s="55" t="n">
        <v>1.61710144812486</v>
      </c>
      <c r="T99" s="55" t="n">
        <v>2.15643256272902</v>
      </c>
      <c r="U99" s="55" t="n">
        <v>1.24722863932123</v>
      </c>
      <c r="V99" s="55" t="n">
        <v>3.9489484565888</v>
      </c>
      <c r="W99" s="55" t="n">
        <v>-2.46745501494734</v>
      </c>
      <c r="X99" s="55" t="n">
        <v>5.64427725612069</v>
      </c>
    </row>
    <row r="100" customFormat="false" ht="13.8" hidden="false" customHeight="false" outlineLevel="0" collapsed="false">
      <c r="A100" s="25"/>
      <c r="B100" s="17" t="s">
        <v>30</v>
      </c>
      <c r="C100" s="55" t="n">
        <v>4.79783889489427</v>
      </c>
      <c r="D100" s="55" t="n">
        <v>0.0678300456151693</v>
      </c>
      <c r="E100" s="55" t="n">
        <v>1.52381151155538</v>
      </c>
      <c r="F100" s="55" t="n">
        <v>2.37826691458236</v>
      </c>
      <c r="G100" s="55" t="n">
        <v>-0.924530908589616</v>
      </c>
      <c r="H100" s="55" t="n">
        <v>1.00997637913716</v>
      </c>
      <c r="I100" s="55" t="n">
        <v>1.8340173338721</v>
      </c>
      <c r="J100" s="55" t="n">
        <v>2.85474925353555</v>
      </c>
      <c r="K100" s="55" t="n">
        <v>2.39561531804071</v>
      </c>
      <c r="L100" s="55" t="n">
        <v>1.95668376178766</v>
      </c>
      <c r="M100" s="55" t="n">
        <v>3.5236745764939</v>
      </c>
      <c r="N100" s="55" t="n">
        <v>3.51872328600829</v>
      </c>
      <c r="O100" s="55" t="n">
        <v>-0.189496114688781</v>
      </c>
      <c r="P100" s="55" t="n">
        <v>2.07467869982669</v>
      </c>
      <c r="Q100" s="55" t="n">
        <v>2.07144648013737</v>
      </c>
      <c r="R100" s="55" t="n">
        <v>1.95902621500592</v>
      </c>
      <c r="S100" s="55" t="n">
        <v>2.05680302663274</v>
      </c>
      <c r="T100" s="55" t="n">
        <v>1.94632490892215</v>
      </c>
      <c r="U100" s="55" t="n">
        <v>1.586045742228</v>
      </c>
      <c r="V100" s="55" t="n">
        <v>9.21784823850189</v>
      </c>
      <c r="W100" s="55" t="n">
        <v>2.47434264795396</v>
      </c>
      <c r="X100" s="55" t="n">
        <v>13.1671404323667</v>
      </c>
    </row>
    <row r="101" customFormat="false" ht="13.8" hidden="false" customHeight="false" outlineLevel="0" collapsed="false">
      <c r="A101" s="25"/>
      <c r="B101" s="17" t="s">
        <v>31</v>
      </c>
      <c r="C101" s="55" t="n">
        <v>4.88818818733521</v>
      </c>
      <c r="D101" s="55" t="n">
        <v>1.07230778622134</v>
      </c>
      <c r="E101" s="55" t="n">
        <v>-1.59259339699046</v>
      </c>
      <c r="F101" s="55" t="n">
        <v>6.43961110959532</v>
      </c>
      <c r="G101" s="55" t="n">
        <v>-2.64690147295896</v>
      </c>
      <c r="H101" s="55" t="n">
        <v>-0.584928681197827</v>
      </c>
      <c r="I101" s="55" t="n">
        <v>0.421398924443839</v>
      </c>
      <c r="J101" s="55" t="n">
        <v>1.82161829675973</v>
      </c>
      <c r="K101" s="55" t="n">
        <v>2.7926793755271</v>
      </c>
      <c r="L101" s="55" t="n">
        <v>-0.147505144343929</v>
      </c>
      <c r="M101" s="55" t="n">
        <v>3.54416959513082</v>
      </c>
      <c r="N101" s="55" t="n">
        <v>3.80415243488093</v>
      </c>
      <c r="O101" s="55" t="n">
        <v>-0.431614673177294</v>
      </c>
      <c r="P101" s="55" t="n">
        <v>1.5755719915229</v>
      </c>
      <c r="Q101" s="55" t="n">
        <v>1.61123484395451</v>
      </c>
      <c r="R101" s="55" t="n">
        <v>1.14823561857227</v>
      </c>
      <c r="S101" s="55" t="n">
        <v>1.55457175686078</v>
      </c>
      <c r="T101" s="55" t="n">
        <v>1.75708745810066</v>
      </c>
      <c r="U101" s="55" t="n">
        <v>-0.641259616129974</v>
      </c>
      <c r="V101" s="55" t="n">
        <v>4.21908398983508</v>
      </c>
      <c r="W101" s="55" t="n">
        <v>11.9351584010114</v>
      </c>
      <c r="X101" s="55" t="n">
        <v>4.60640723251422</v>
      </c>
    </row>
    <row r="102" customFormat="false" ht="13.8" hidden="false" customHeight="false" outlineLevel="0" collapsed="false">
      <c r="A102" s="62" t="n">
        <v>2019</v>
      </c>
      <c r="B102" s="17" t="s">
        <v>28</v>
      </c>
      <c r="C102" s="55" t="n">
        <v>0.494322755679333</v>
      </c>
      <c r="D102" s="55" t="n">
        <v>-9.7266625048979</v>
      </c>
      <c r="E102" s="55" t="n">
        <v>-1.18354602970767</v>
      </c>
      <c r="F102" s="55" t="n">
        <v>5.28015696052151</v>
      </c>
      <c r="G102" s="55" t="n">
        <v>-1.6107986033864</v>
      </c>
      <c r="H102" s="55" t="n">
        <v>-1.48109270479075</v>
      </c>
      <c r="I102" s="55" t="n">
        <v>0.122146342972052</v>
      </c>
      <c r="J102" s="55" t="n">
        <v>1.64680941842335</v>
      </c>
      <c r="K102" s="55" t="n">
        <v>4.57665273467376</v>
      </c>
      <c r="L102" s="55" t="n">
        <v>1.29366510586966</v>
      </c>
      <c r="M102" s="55" t="n">
        <v>3.30966815464908</v>
      </c>
      <c r="N102" s="55" t="n">
        <v>3.19221406128809</v>
      </c>
      <c r="O102" s="55" t="n">
        <v>-0.247631873527732</v>
      </c>
      <c r="P102" s="55" t="n">
        <v>1.61273903243646</v>
      </c>
      <c r="Q102" s="55" t="n">
        <v>0.825023782550582</v>
      </c>
      <c r="R102" s="55" t="n">
        <v>1.38488075541297</v>
      </c>
      <c r="S102" s="55" t="n">
        <v>0.9013222994807</v>
      </c>
      <c r="T102" s="55" t="n">
        <v>2.26690871966484</v>
      </c>
      <c r="U102" s="55" t="n">
        <v>-0.389257231682305</v>
      </c>
      <c r="V102" s="55" t="n">
        <v>2.9559780596391</v>
      </c>
      <c r="W102" s="55" t="n">
        <v>-2.14161865465456</v>
      </c>
      <c r="X102" s="55" t="n">
        <v>-2.69514782307767</v>
      </c>
    </row>
    <row r="103" customFormat="false" ht="13.8" hidden="false" customHeight="false" outlineLevel="0" collapsed="false">
      <c r="A103" s="62"/>
      <c r="B103" s="17" t="s">
        <v>29</v>
      </c>
      <c r="C103" s="55" t="n">
        <v>0.79360710612677</v>
      </c>
      <c r="D103" s="55" t="n">
        <v>-17.2522066398184</v>
      </c>
      <c r="E103" s="55" t="n">
        <v>1.44511988402194</v>
      </c>
      <c r="F103" s="55" t="n">
        <v>3.00114250857966</v>
      </c>
      <c r="G103" s="55" t="n">
        <v>2.68586175857624</v>
      </c>
      <c r="H103" s="55" t="n">
        <v>-0.369661746266092</v>
      </c>
      <c r="I103" s="55" t="n">
        <v>1.37264243643886</v>
      </c>
      <c r="J103" s="55" t="n">
        <v>0.949696851708914</v>
      </c>
      <c r="K103" s="55" t="n">
        <v>3.65391249923321</v>
      </c>
      <c r="L103" s="55" t="n">
        <v>-0.931817568958271</v>
      </c>
      <c r="M103" s="55" t="n">
        <v>3.12114918994924</v>
      </c>
      <c r="N103" s="55" t="n">
        <v>2.568912943207</v>
      </c>
      <c r="O103" s="55" t="n">
        <v>-0.558224359121651</v>
      </c>
      <c r="P103" s="55" t="n">
        <v>1.2937747793931</v>
      </c>
      <c r="Q103" s="55" t="n">
        <v>0.877319693804024</v>
      </c>
      <c r="R103" s="55" t="n">
        <v>3.04214136378302</v>
      </c>
      <c r="S103" s="55" t="n">
        <v>1.17254436740921</v>
      </c>
      <c r="T103" s="55" t="n">
        <v>2.43548052621272</v>
      </c>
      <c r="U103" s="55" t="n">
        <v>-0.473234412014545</v>
      </c>
      <c r="V103" s="55" t="n">
        <v>7.39115191416644</v>
      </c>
      <c r="W103" s="55" t="n">
        <v>0.562889713504777</v>
      </c>
      <c r="X103" s="55" t="n">
        <v>4.97502534817007</v>
      </c>
    </row>
    <row r="104" customFormat="false" ht="13.8" hidden="false" customHeight="false" outlineLevel="0" collapsed="false">
      <c r="A104" s="62"/>
      <c r="B104" s="17" t="s">
        <v>30</v>
      </c>
      <c r="C104" s="55" t="n">
        <v>0.943923804903979</v>
      </c>
      <c r="D104" s="55" t="n">
        <v>-5.6842602785173</v>
      </c>
      <c r="E104" s="55" t="n">
        <v>-1.92848129950907</v>
      </c>
      <c r="F104" s="55" t="n">
        <v>2.64491990707261</v>
      </c>
      <c r="G104" s="55" t="n">
        <v>4.81339295744203</v>
      </c>
      <c r="H104" s="55" t="n">
        <v>-0.713379880258147</v>
      </c>
      <c r="I104" s="55" t="n">
        <v>2.19346818765669</v>
      </c>
      <c r="J104" s="55" t="n">
        <v>-1.0215186501617</v>
      </c>
      <c r="K104" s="55" t="n">
        <v>4.63620822066049</v>
      </c>
      <c r="L104" s="55" t="n">
        <v>1.23210440919481</v>
      </c>
      <c r="M104" s="55" t="n">
        <v>2.20656924326288</v>
      </c>
      <c r="N104" s="55" t="n">
        <v>1.78573477728601</v>
      </c>
      <c r="O104" s="55" t="n">
        <v>-0.919330089159542</v>
      </c>
      <c r="P104" s="55" t="n">
        <v>1.18852994651446</v>
      </c>
      <c r="Q104" s="55" t="n">
        <v>0.789491855892721</v>
      </c>
      <c r="R104" s="55" t="n">
        <v>3.04443571131912</v>
      </c>
      <c r="S104" s="55" t="n">
        <v>1.10955413670386</v>
      </c>
      <c r="T104" s="55" t="n">
        <v>2.60267084275454</v>
      </c>
      <c r="U104" s="55" t="n">
        <v>-1.17059767783857</v>
      </c>
      <c r="V104" s="55" t="n">
        <v>4.86384001915805</v>
      </c>
      <c r="W104" s="55" t="n">
        <v>-3.51546067669439</v>
      </c>
      <c r="X104" s="55" t="n">
        <v>2.39420821200629</v>
      </c>
    </row>
    <row r="105" customFormat="false" ht="13.8" hidden="false" customHeight="false" outlineLevel="0" collapsed="false">
      <c r="A105" s="62"/>
      <c r="B105" s="17" t="s">
        <v>31</v>
      </c>
      <c r="C105" s="55" t="n">
        <v>-1.09773952899122</v>
      </c>
      <c r="D105" s="55" t="n">
        <v>-4.18997499201715</v>
      </c>
      <c r="E105" s="55" t="n">
        <v>0.0678206721789199</v>
      </c>
      <c r="F105" s="55" t="n">
        <v>-0.532218940278828</v>
      </c>
      <c r="G105" s="55" t="n">
        <v>1.66171230102656</v>
      </c>
      <c r="H105" s="55" t="n">
        <v>-0.146272550824333</v>
      </c>
      <c r="I105" s="55" t="n">
        <v>2.72967727880606</v>
      </c>
      <c r="J105" s="55" t="n">
        <v>-1.17854929779114</v>
      </c>
      <c r="K105" s="55" t="n">
        <v>4.93690951610728</v>
      </c>
      <c r="L105" s="55" t="n">
        <v>2.66911616144587</v>
      </c>
      <c r="M105" s="55" t="n">
        <v>1.13960006614648</v>
      </c>
      <c r="N105" s="55" t="n">
        <v>3.51059659484341</v>
      </c>
      <c r="O105" s="55" t="n">
        <v>0.034543782235219</v>
      </c>
      <c r="P105" s="55" t="n">
        <v>1.94986206186856</v>
      </c>
      <c r="Q105" s="55" t="n">
        <v>1.42453091902326</v>
      </c>
      <c r="R105" s="55" t="n">
        <v>3.22119745183829</v>
      </c>
      <c r="S105" s="55" t="n">
        <v>1.69388121663205</v>
      </c>
      <c r="T105" s="55" t="n">
        <v>3.04529628947254</v>
      </c>
      <c r="U105" s="55" t="n">
        <v>0.0883530597763915</v>
      </c>
      <c r="V105" s="55" t="n">
        <v>0.98258564607796</v>
      </c>
      <c r="W105" s="55" t="n">
        <v>-4.94207428718625</v>
      </c>
      <c r="X105" s="55" t="n">
        <v>0.718926870602932</v>
      </c>
    </row>
    <row r="106" s="2" customFormat="true" ht="13.8" hidden="false" customHeight="false" outlineLevel="0" collapsed="false">
      <c r="A106" s="62" t="n">
        <v>2020</v>
      </c>
      <c r="B106" s="17" t="s">
        <v>28</v>
      </c>
      <c r="C106" s="55" t="n">
        <v>7.12833320861264</v>
      </c>
      <c r="D106" s="55" t="n">
        <v>3.17418048861298</v>
      </c>
      <c r="E106" s="55" t="n">
        <v>-2.20663848556252</v>
      </c>
      <c r="F106" s="55" t="n">
        <v>-4.29488043024959</v>
      </c>
      <c r="G106" s="55" t="n">
        <v>1.06484202985004</v>
      </c>
      <c r="H106" s="55" t="n">
        <v>-1.21615375639164</v>
      </c>
      <c r="I106" s="55" t="n">
        <v>2.46063348055687</v>
      </c>
      <c r="J106" s="55" t="n">
        <v>-3.6569262537022</v>
      </c>
      <c r="K106" s="55" t="n">
        <v>3.45283943278438</v>
      </c>
      <c r="L106" s="55" t="n">
        <v>0.375392527608165</v>
      </c>
      <c r="M106" s="55" t="n">
        <v>1.52277195153536</v>
      </c>
      <c r="N106" s="55" t="n">
        <v>-0.941007743639777</v>
      </c>
      <c r="O106" s="55" t="n">
        <v>-0.294527139359546</v>
      </c>
      <c r="P106" s="55" t="n">
        <v>0.317991005531537</v>
      </c>
      <c r="Q106" s="55" t="n">
        <v>0.342085270098536</v>
      </c>
      <c r="R106" s="55" t="n">
        <v>0.806121651723091</v>
      </c>
      <c r="S106" s="55" t="n">
        <v>0.413975139835188</v>
      </c>
      <c r="T106" s="55" t="n">
        <v>0.382729431899675</v>
      </c>
      <c r="U106" s="55" t="n">
        <v>-0.120094418548944</v>
      </c>
      <c r="V106" s="55" t="n">
        <v>7.0064663594722</v>
      </c>
      <c r="W106" s="55" t="n">
        <v>-2.74354168746519</v>
      </c>
      <c r="X106" s="55" t="n">
        <v>5.76165387619612</v>
      </c>
    </row>
    <row r="107" s="2" customFormat="true" ht="13.8" hidden="false" customHeight="false" outlineLevel="0" collapsed="false">
      <c r="A107" s="62"/>
      <c r="B107" s="17" t="s">
        <v>29</v>
      </c>
      <c r="C107" s="55" t="n">
        <v>5.47921527745601</v>
      </c>
      <c r="D107" s="55" t="n">
        <v>6.2609385201633</v>
      </c>
      <c r="E107" s="55" t="n">
        <v>-21.4217889706075</v>
      </c>
      <c r="F107" s="55" t="n">
        <v>-0.634364756342642</v>
      </c>
      <c r="G107" s="55" t="n">
        <v>-9.459390112655</v>
      </c>
      <c r="H107" s="55" t="n">
        <v>-13.1525487254408</v>
      </c>
      <c r="I107" s="55" t="n">
        <v>-12.5993636737149</v>
      </c>
      <c r="J107" s="55" t="n">
        <v>-23.2973808408895</v>
      </c>
      <c r="K107" s="55" t="n">
        <v>-1.45162753323592</v>
      </c>
      <c r="L107" s="55" t="n">
        <v>5.07993698359739</v>
      </c>
      <c r="M107" s="55" t="n">
        <v>0.850996773094592</v>
      </c>
      <c r="N107" s="55" t="n">
        <v>-18.4205067202518</v>
      </c>
      <c r="O107" s="55" t="n">
        <v>-8.96912851511795</v>
      </c>
      <c r="P107" s="55" t="n">
        <v>-9.75338767737848</v>
      </c>
      <c r="Q107" s="55" t="n">
        <v>-9.67297319394575</v>
      </c>
      <c r="R107" s="55" t="n">
        <v>-13.0932585019952</v>
      </c>
      <c r="S107" s="55" t="n">
        <v>-10.1377051613331</v>
      </c>
      <c r="T107" s="55" t="n">
        <v>-11.1835850700717</v>
      </c>
      <c r="U107" s="55" t="n">
        <v>-7.86699355555791</v>
      </c>
      <c r="V107" s="55" t="n">
        <v>-14.5327983575398</v>
      </c>
      <c r="W107" s="55" t="n">
        <v>0.281437253870265</v>
      </c>
      <c r="X107" s="55" t="n">
        <v>-14.2193726184165</v>
      </c>
    </row>
    <row r="108" s="2" customFormat="true" ht="13.8" hidden="false" customHeight="false" outlineLevel="0" collapsed="false">
      <c r="A108" s="62"/>
      <c r="B108" s="17" t="s">
        <v>30</v>
      </c>
      <c r="C108" s="55" t="n">
        <v>1.70997332313239</v>
      </c>
      <c r="D108" s="55" t="n">
        <v>1.25224583944041</v>
      </c>
      <c r="E108" s="55" t="n">
        <v>-0.499961129200377</v>
      </c>
      <c r="F108" s="55" t="n">
        <v>3.90152103472106</v>
      </c>
      <c r="G108" s="55" t="n">
        <v>-1.92972152865895</v>
      </c>
      <c r="H108" s="55" t="n">
        <v>0.0454422459251758</v>
      </c>
      <c r="I108" s="55" t="n">
        <v>0.59199503549936</v>
      </c>
      <c r="J108" s="55" t="n">
        <v>-15.2944671527335</v>
      </c>
      <c r="K108" s="55" t="n">
        <v>0.796760379769368</v>
      </c>
      <c r="L108" s="55" t="n">
        <v>4.90092271518432</v>
      </c>
      <c r="M108" s="55" t="n">
        <v>1.7539595360083</v>
      </c>
      <c r="N108" s="55" t="n">
        <v>-10.9799791437422</v>
      </c>
      <c r="O108" s="55" t="n">
        <v>-5.49218436660188</v>
      </c>
      <c r="P108" s="55" t="n">
        <v>-4.08366558051498</v>
      </c>
      <c r="Q108" s="55" t="n">
        <v>-2.86597959561802</v>
      </c>
      <c r="R108" s="55" t="n">
        <v>-4.05713791680982</v>
      </c>
      <c r="S108" s="55" t="n">
        <v>-3.03568610523721</v>
      </c>
      <c r="T108" s="55" t="n">
        <v>-5.14262884092397</v>
      </c>
      <c r="U108" s="55" t="n">
        <v>-4.4276659147212</v>
      </c>
      <c r="V108" s="55" t="n">
        <v>-8.81959789964003</v>
      </c>
      <c r="W108" s="55" t="n">
        <v>-1.55653435083176</v>
      </c>
      <c r="X108" s="55" t="n">
        <v>-24.6388800407167</v>
      </c>
    </row>
    <row r="109" s="2" customFormat="true" ht="13.8" hidden="false" customHeight="false" outlineLevel="0" collapsed="false">
      <c r="A109" s="62"/>
      <c r="B109" s="17" t="s">
        <v>31</v>
      </c>
      <c r="C109" s="55" t="n">
        <v>0.151584321199039</v>
      </c>
      <c r="D109" s="55" t="n">
        <v>-6.10528372171748</v>
      </c>
      <c r="E109" s="55" t="n">
        <v>5.43528632517583</v>
      </c>
      <c r="F109" s="55" t="n">
        <v>-2.76728961146123</v>
      </c>
      <c r="G109" s="55" t="n">
        <v>1.99699339373616</v>
      </c>
      <c r="H109" s="55" t="n">
        <v>2.22428390765577</v>
      </c>
      <c r="I109" s="55" t="n">
        <v>3.35104668938939</v>
      </c>
      <c r="J109" s="55" t="n">
        <v>-8.40307614612465</v>
      </c>
      <c r="K109" s="55" t="n">
        <v>5.24443790713705</v>
      </c>
      <c r="L109" s="55" t="n">
        <v>2.69222281634953</v>
      </c>
      <c r="M109" s="55" t="n">
        <v>2.82767036727996</v>
      </c>
      <c r="N109" s="55" t="n">
        <v>-6.61535273012774</v>
      </c>
      <c r="O109" s="55" t="n">
        <v>-3.29332004094148</v>
      </c>
      <c r="P109" s="55" t="n">
        <v>-1.44141686043345</v>
      </c>
      <c r="Q109" s="55" t="n">
        <v>-0.508720697714582</v>
      </c>
      <c r="R109" s="55" t="n">
        <v>0.796127365412502</v>
      </c>
      <c r="S109" s="55" t="n">
        <v>-0.333896847303727</v>
      </c>
      <c r="T109" s="55" t="n">
        <v>-2.42726505838706</v>
      </c>
      <c r="U109" s="55" t="n">
        <v>-2.21465917988222</v>
      </c>
      <c r="V109" s="55" t="n">
        <v>10.4265185189222</v>
      </c>
      <c r="W109" s="55" t="n">
        <v>-5.20286784569173</v>
      </c>
      <c r="X109" s="55" t="n">
        <v>-2.51687714449803</v>
      </c>
    </row>
    <row r="110" customFormat="false" ht="13.8" hidden="false" customHeight="false" outlineLevel="0" collapsed="false">
      <c r="A110" s="25" t="n">
        <v>2021</v>
      </c>
      <c r="B110" s="9" t="s">
        <v>28</v>
      </c>
      <c r="C110" s="55" t="n">
        <v>3.96747369029968</v>
      </c>
      <c r="D110" s="55" t="n">
        <v>-1.37152144389481</v>
      </c>
      <c r="E110" s="55" t="n">
        <v>7.7328703661909</v>
      </c>
      <c r="F110" s="55" t="n">
        <v>3.15799747412324</v>
      </c>
      <c r="G110" s="55" t="n">
        <v>9.52713389431115</v>
      </c>
      <c r="H110" s="55" t="n">
        <v>6.22260421975709</v>
      </c>
      <c r="I110" s="55" t="n">
        <v>2.72891170384917</v>
      </c>
      <c r="J110" s="55" t="n">
        <v>-3.83746052662037</v>
      </c>
      <c r="K110" s="55" t="n">
        <v>6.98311883643481</v>
      </c>
      <c r="L110" s="55" t="n">
        <v>2.91670293017818</v>
      </c>
      <c r="M110" s="55" t="n">
        <v>1.99482819664218</v>
      </c>
      <c r="N110" s="55" t="n">
        <v>-3.37112422492882</v>
      </c>
      <c r="O110" s="55" t="n">
        <v>-3.61201264411652</v>
      </c>
      <c r="P110" s="55" t="n">
        <v>-0.509280677332225</v>
      </c>
      <c r="Q110" s="55" t="n">
        <v>1.58698339329544</v>
      </c>
      <c r="R110" s="55" t="n">
        <v>2.78079016003479</v>
      </c>
      <c r="S110" s="55" t="n">
        <v>1.74978284550404</v>
      </c>
      <c r="T110" s="55" t="n">
        <v>-1.490946249291</v>
      </c>
      <c r="U110" s="55" t="n">
        <v>-2.09095416852403</v>
      </c>
      <c r="V110" s="55" t="n">
        <v>11.6830895363237</v>
      </c>
      <c r="W110" s="55" t="n">
        <v>-0.384675458616046</v>
      </c>
      <c r="X110" s="55" t="n">
        <v>8.54095368590775</v>
      </c>
    </row>
    <row r="111" customFormat="false" ht="13.8" hidden="false" customHeight="false" outlineLevel="0" collapsed="false">
      <c r="A111" s="25"/>
      <c r="B111" s="17" t="s">
        <v>29</v>
      </c>
      <c r="C111" s="55" t="n">
        <v>-1.87733583725822</v>
      </c>
      <c r="D111" s="55" t="n">
        <v>7.32475499008667</v>
      </c>
      <c r="E111" s="55" t="n">
        <v>27.0104920876624</v>
      </c>
      <c r="F111" s="55" t="n">
        <v>2.64683566925314</v>
      </c>
      <c r="G111" s="55" t="n">
        <v>19.120355681825</v>
      </c>
      <c r="H111" s="55" t="n">
        <v>18.7399646122426</v>
      </c>
      <c r="I111" s="55" t="n">
        <v>17.5190151238973</v>
      </c>
      <c r="J111" s="55" t="n">
        <v>20.2384316923827</v>
      </c>
      <c r="K111" s="55" t="n">
        <v>17.5243036909441</v>
      </c>
      <c r="L111" s="55" t="n">
        <v>-2.06219481805547</v>
      </c>
      <c r="M111" s="55" t="n">
        <v>2.07407667725286</v>
      </c>
      <c r="N111" s="55" t="n">
        <v>18.7181482304918</v>
      </c>
      <c r="O111" s="55" t="n">
        <v>6.64307758893366</v>
      </c>
      <c r="P111" s="55" t="n">
        <v>10.7975931949745</v>
      </c>
      <c r="Q111" s="55" t="n">
        <v>11.7858125476293</v>
      </c>
      <c r="R111" s="55" t="n">
        <v>16.3302431397481</v>
      </c>
      <c r="S111" s="55" t="n">
        <v>12.3965467476246</v>
      </c>
      <c r="T111" s="55" t="n">
        <v>9.66495823705882</v>
      </c>
      <c r="U111" s="55" t="n">
        <v>8.13507900047778</v>
      </c>
      <c r="V111" s="55" t="n">
        <v>26.6515433501992</v>
      </c>
      <c r="W111" s="55" t="n">
        <v>12.4297229800923</v>
      </c>
      <c r="X111" s="55" t="n">
        <v>22.3745416445213</v>
      </c>
    </row>
    <row r="112" customFormat="false" ht="13.8" hidden="false" customHeight="false" outlineLevel="0" collapsed="false">
      <c r="A112" s="25"/>
      <c r="B112" s="17" t="s">
        <v>30</v>
      </c>
      <c r="C112" s="55" t="n">
        <v>-6.81624524170414</v>
      </c>
      <c r="D112" s="55" t="n">
        <v>3.53214625826543</v>
      </c>
      <c r="E112" s="55" t="n">
        <v>-1.92488344819028</v>
      </c>
      <c r="F112" s="55" t="n">
        <v>-1.99880914602233</v>
      </c>
      <c r="G112" s="55" t="n">
        <v>13.045023629947</v>
      </c>
      <c r="H112" s="55" t="n">
        <v>1.42462180615961</v>
      </c>
      <c r="I112" s="55" t="n">
        <v>1.57065762624264</v>
      </c>
      <c r="J112" s="55" t="n">
        <v>8.22794434305973</v>
      </c>
      <c r="K112" s="55" t="n">
        <v>16.6040269698671</v>
      </c>
      <c r="L112" s="55" t="n">
        <v>-3.20010830551845</v>
      </c>
      <c r="M112" s="55" t="n">
        <v>1.60721378506874</v>
      </c>
      <c r="N112" s="55" t="n">
        <v>14.3025360744397</v>
      </c>
      <c r="O112" s="55" t="n">
        <v>4.43798597628471</v>
      </c>
      <c r="P112" s="55" t="n">
        <v>5.76736498739361</v>
      </c>
      <c r="Q112" s="55" t="n">
        <v>3.92776726795996</v>
      </c>
      <c r="R112" s="55" t="n">
        <v>6.06802751866891</v>
      </c>
      <c r="S112" s="55" t="n">
        <v>4.21295729521491</v>
      </c>
      <c r="T112" s="55" t="n">
        <v>3.80356382383018</v>
      </c>
      <c r="U112" s="55" t="n">
        <v>6.08329968347563</v>
      </c>
      <c r="V112" s="55" t="n">
        <v>14.796202037026</v>
      </c>
      <c r="W112" s="55" t="n">
        <v>2.47138792482184</v>
      </c>
      <c r="X112" s="55" t="n">
        <v>22.9882464102491</v>
      </c>
    </row>
    <row r="113" customFormat="false" ht="13.8" hidden="false" customHeight="false" outlineLevel="0" collapsed="false">
      <c r="A113" s="25"/>
      <c r="B113" s="21" t="s">
        <v>31</v>
      </c>
      <c r="C113" s="55" t="n">
        <v>5.59079089244798</v>
      </c>
      <c r="D113" s="55" t="n">
        <v>4.84630995852238</v>
      </c>
      <c r="E113" s="55" t="n">
        <v>-11.3363662231232</v>
      </c>
      <c r="F113" s="55" t="n">
        <v>2.46416372710876</v>
      </c>
      <c r="G113" s="55" t="n">
        <v>9.42121293674214</v>
      </c>
      <c r="H113" s="55" t="n">
        <v>-3.7857823072891</v>
      </c>
      <c r="I113" s="55" t="n">
        <v>-1.36061978624079</v>
      </c>
      <c r="J113" s="55" t="n">
        <v>3.95556549843423</v>
      </c>
      <c r="K113" s="55" t="n">
        <v>14.622486129378</v>
      </c>
      <c r="L113" s="55" t="n">
        <v>-0.345735172668549</v>
      </c>
      <c r="M113" s="55" t="n">
        <v>1.73924008723401</v>
      </c>
      <c r="N113" s="55" t="n">
        <v>8.26955735712542</v>
      </c>
      <c r="O113" s="55" t="n">
        <v>3.48946635315319</v>
      </c>
      <c r="P113" s="55" t="n">
        <v>3.71145736784182</v>
      </c>
      <c r="Q113" s="55" t="n">
        <v>1.51951319215333</v>
      </c>
      <c r="R113" s="55" t="n">
        <v>1.28563474203658</v>
      </c>
      <c r="S113" s="55" t="n">
        <v>1.45859463356919</v>
      </c>
      <c r="T113" s="55" t="n">
        <v>0.72158307912904</v>
      </c>
      <c r="U113" s="55" t="n">
        <v>4.6942038488468</v>
      </c>
      <c r="V113" s="55" t="n">
        <v>1.71290858193833</v>
      </c>
      <c r="W113" s="55" t="n">
        <v>2.41852869328409</v>
      </c>
      <c r="X113" s="55" t="n">
        <v>4.04897186469311</v>
      </c>
    </row>
    <row r="114" customFormat="false" ht="13.8" hidden="false" customHeight="false" outlineLevel="0" collapsed="false">
      <c r="A114" s="25" t="n">
        <v>2022</v>
      </c>
      <c r="B114" s="9" t="s">
        <v>28</v>
      </c>
      <c r="C114" s="55" t="n">
        <v>-6.6372731754726</v>
      </c>
      <c r="D114" s="55" t="n">
        <v>-0.510826928560471</v>
      </c>
      <c r="E114" s="55" t="n">
        <v>-6.39553384871442</v>
      </c>
      <c r="F114" s="55" t="n">
        <v>7.29839025695427</v>
      </c>
      <c r="G114" s="55" t="n">
        <v>7.26843089341021</v>
      </c>
      <c r="H114" s="55" t="n">
        <v>-2.30122040387757</v>
      </c>
      <c r="I114" s="55" t="n">
        <v>-1.68661036038468</v>
      </c>
      <c r="J114" s="55" t="n">
        <v>5.82956022834325</v>
      </c>
      <c r="K114" s="55" t="n">
        <v>5.83300452782547</v>
      </c>
      <c r="L114" s="55" t="n">
        <v>-2.04329055312975</v>
      </c>
      <c r="M114" s="55" t="n">
        <v>0.552550993260859</v>
      </c>
      <c r="N114" s="55" t="n">
        <v>11.1100793238565</v>
      </c>
      <c r="O114" s="55" t="n">
        <v>3.94524905508169</v>
      </c>
      <c r="P114" s="55" t="n">
        <v>3.7487894578345</v>
      </c>
      <c r="Q114" s="55" t="n">
        <v>1.69408651512895</v>
      </c>
      <c r="R114" s="55" t="n">
        <v>0.224892901284002</v>
      </c>
      <c r="S114" s="55" t="n">
        <v>1.47337851161753</v>
      </c>
      <c r="T114" s="55" t="n">
        <v>1.72690570402803</v>
      </c>
      <c r="U114" s="55" t="n">
        <v>4.01505024518241</v>
      </c>
      <c r="V114" s="55" t="n">
        <v>-5.90977301876621</v>
      </c>
      <c r="W114" s="55" t="n">
        <v>8.65759897216794</v>
      </c>
      <c r="X114" s="55" t="n">
        <v>-10.2336697703525</v>
      </c>
    </row>
    <row r="115" customFormat="false" ht="13.8" hidden="false" customHeight="false" outlineLevel="0" collapsed="false">
      <c r="A115" s="25"/>
      <c r="B115" s="17" t="s">
        <v>29</v>
      </c>
      <c r="C115" s="55" t="n">
        <v>-0.92037558171123</v>
      </c>
      <c r="D115" s="55" t="n">
        <v>-3.41903479198108</v>
      </c>
      <c r="E115" s="55" t="n">
        <v>-1.27840503879715</v>
      </c>
      <c r="F115" s="55" t="n">
        <v>10.7875608991938</v>
      </c>
      <c r="G115" s="55" t="n">
        <v>8.92423757489327</v>
      </c>
      <c r="H115" s="55" t="n">
        <v>1.0798929343411</v>
      </c>
      <c r="I115" s="55" t="n">
        <v>2.42088726776026</v>
      </c>
      <c r="J115" s="55" t="n">
        <v>9.13525081586457</v>
      </c>
      <c r="K115" s="55" t="n">
        <v>4.20016814453936</v>
      </c>
      <c r="L115" s="55" t="n">
        <v>-1.86485314946862</v>
      </c>
      <c r="M115" s="55" t="n">
        <v>1.34883001867652</v>
      </c>
      <c r="N115" s="55" t="n">
        <v>13.3662257588722</v>
      </c>
      <c r="O115" s="55" t="n">
        <v>1.45754654039436</v>
      </c>
      <c r="P115" s="55" t="n">
        <v>4.73051549623496</v>
      </c>
      <c r="Q115" s="55" t="n">
        <v>3.56909240092742</v>
      </c>
      <c r="R115" s="55" t="n">
        <v>3.54989283454312</v>
      </c>
      <c r="S115" s="55" t="n">
        <v>3.54385345448862</v>
      </c>
      <c r="T115" s="55" t="n">
        <v>5.47398587781456</v>
      </c>
      <c r="U115" s="55" t="n">
        <v>1.82686231806197</v>
      </c>
      <c r="V115" s="55" t="n">
        <v>1.99464111739351</v>
      </c>
      <c r="W115" s="55" t="n">
        <v>-4.08437445246774</v>
      </c>
      <c r="X115" s="55" t="n">
        <v>-0.0406983159454311</v>
      </c>
    </row>
    <row r="116" customFormat="false" ht="13.8" hidden="false" customHeight="false" outlineLevel="0" collapsed="false">
      <c r="A116" s="25"/>
      <c r="B116" s="17" t="s">
        <v>30</v>
      </c>
      <c r="C116" s="55" t="n">
        <v>8.82237732483722</v>
      </c>
      <c r="D116" s="55" t="n">
        <v>-2.95195293352616</v>
      </c>
      <c r="E116" s="55" t="n">
        <v>1.63892428646404</v>
      </c>
      <c r="F116" s="55" t="n">
        <v>11.2339983388295</v>
      </c>
      <c r="G116" s="55" t="n">
        <v>6.4045250874694</v>
      </c>
      <c r="H116" s="55" t="n">
        <v>2.63979579739575</v>
      </c>
      <c r="I116" s="55" t="n">
        <v>2.12487594985695</v>
      </c>
      <c r="J116" s="55" t="n">
        <v>9.45766284586853</v>
      </c>
      <c r="K116" s="55" t="n">
        <v>6.15987854140896</v>
      </c>
      <c r="L116" s="55" t="n">
        <v>1.70098652098971</v>
      </c>
      <c r="M116" s="55" t="n">
        <v>2.71316488503299</v>
      </c>
      <c r="N116" s="55" t="n">
        <v>11.0511247069149</v>
      </c>
      <c r="O116" s="55" t="n">
        <v>1.90825744843146</v>
      </c>
      <c r="P116" s="55" t="n">
        <v>4.97044228171908</v>
      </c>
      <c r="Q116" s="55" t="n">
        <v>4.50519493097059</v>
      </c>
      <c r="R116" s="55" t="n">
        <v>3.20532567011558</v>
      </c>
      <c r="S116" s="55" t="n">
        <v>4.32181324284982</v>
      </c>
      <c r="T116" s="55" t="n">
        <v>4.75195874902783</v>
      </c>
      <c r="U116" s="55" t="n">
        <v>2.64706772687158</v>
      </c>
      <c r="V116" s="55" t="n">
        <v>5.07270913806261</v>
      </c>
      <c r="W116" s="55" t="n">
        <v>8.11861856065874</v>
      </c>
      <c r="X116" s="55" t="n">
        <v>10.936255051333</v>
      </c>
    </row>
    <row r="117" customFormat="false" ht="13.8" hidden="false" customHeight="false" outlineLevel="0" collapsed="false">
      <c r="A117" s="25"/>
      <c r="B117" s="21" t="s">
        <v>31</v>
      </c>
      <c r="C117" s="55" t="n">
        <v>-3.73215853536152</v>
      </c>
      <c r="D117" s="55" t="n">
        <v>1.46698702347452</v>
      </c>
      <c r="E117" s="55" t="n">
        <v>3.98919667237887</v>
      </c>
      <c r="F117" s="55" t="n">
        <v>12.8216179881474</v>
      </c>
      <c r="G117" s="55" t="n">
        <v>4.96152193275794</v>
      </c>
      <c r="H117" s="55" t="n">
        <v>4.61312922636175</v>
      </c>
      <c r="I117" s="55" t="n">
        <v>0.662410283694248</v>
      </c>
      <c r="J117" s="55" t="n">
        <v>7.7796767396966</v>
      </c>
      <c r="K117" s="55" t="n">
        <v>4.55911000314651</v>
      </c>
      <c r="L117" s="55" t="n">
        <v>1.33906733664966</v>
      </c>
      <c r="M117" s="55" t="n">
        <v>2.81642618676172</v>
      </c>
      <c r="N117" s="55" t="n">
        <v>10.0165536274285</v>
      </c>
      <c r="O117" s="55" t="n">
        <v>-0.723979553709697</v>
      </c>
      <c r="P117" s="55" t="n">
        <v>3.58138981660483</v>
      </c>
      <c r="Q117" s="55" t="n">
        <v>2.74670570299453</v>
      </c>
      <c r="R117" s="55" t="n">
        <v>2.19616730783225</v>
      </c>
      <c r="S117" s="55" t="n">
        <v>2.69391601960383</v>
      </c>
      <c r="T117" s="55" t="n">
        <v>4.59151215165736</v>
      </c>
      <c r="U117" s="55" t="n">
        <v>0.257862475595383</v>
      </c>
      <c r="V117" s="55" t="n">
        <v>3.22612570470746</v>
      </c>
      <c r="W117" s="55" t="n">
        <v>11.9631121926771</v>
      </c>
      <c r="X117" s="55" t="n">
        <v>3.59765389313693</v>
      </c>
    </row>
    <row r="118" customFormat="false" ht="13.8" hidden="false" customHeight="false" outlineLevel="0" collapsed="false">
      <c r="A118" s="25" t="n">
        <v>2023</v>
      </c>
      <c r="B118" s="9" t="s">
        <v>28</v>
      </c>
      <c r="C118" s="55" t="n">
        <v>24.2984488815529</v>
      </c>
      <c r="D118" s="55" t="n">
        <v>8.91459144226772</v>
      </c>
      <c r="E118" s="55" t="n">
        <v>-1.42490047935507</v>
      </c>
      <c r="F118" s="55" t="n">
        <v>5.75748399427347</v>
      </c>
      <c r="G118" s="55" t="n">
        <v>1.67024636895146</v>
      </c>
      <c r="H118" s="55" t="n">
        <v>1.59390533224275</v>
      </c>
      <c r="I118" s="55" t="n">
        <v>1.68549646004328</v>
      </c>
      <c r="J118" s="55" t="n">
        <v>5.15275092999945</v>
      </c>
      <c r="K118" s="55" t="n">
        <v>6.03383787631786</v>
      </c>
      <c r="L118" s="55" t="n">
        <v>6.34624570047158</v>
      </c>
      <c r="M118" s="55" t="n">
        <v>2.76498976673234</v>
      </c>
      <c r="N118" s="55" t="n">
        <v>5.73023712863505</v>
      </c>
      <c r="O118" s="55" t="n">
        <v>0.600195640829782</v>
      </c>
      <c r="P118" s="55" t="n">
        <v>3.46362184105451</v>
      </c>
      <c r="Q118" s="55" t="n">
        <v>4.52701161027975</v>
      </c>
      <c r="R118" s="55" t="n">
        <v>3.74814307248956</v>
      </c>
      <c r="S118" s="55" t="n">
        <v>4.44433969786437</v>
      </c>
      <c r="T118" s="55" t="n">
        <v>4.02711237400191</v>
      </c>
      <c r="U118" s="55" t="n">
        <v>1.50166543709238</v>
      </c>
      <c r="V118" s="55" t="n">
        <v>1.45037008164175</v>
      </c>
      <c r="W118" s="55" t="n">
        <v>7.10212108067585</v>
      </c>
      <c r="X118" s="55" t="n">
        <v>1.67257858462406</v>
      </c>
    </row>
    <row r="119" customFormat="false" ht="13.8" hidden="false" customHeight="false" outlineLevel="0" collapsed="false">
      <c r="A119" s="25"/>
      <c r="B119" s="17" t="s">
        <v>29</v>
      </c>
      <c r="C119" s="55" t="n">
        <v>22.5753621965507</v>
      </c>
      <c r="D119" s="55" t="n">
        <v>9.16220990858976</v>
      </c>
      <c r="E119" s="55" t="n">
        <v>-2.07025388782051</v>
      </c>
      <c r="F119" s="55" t="n">
        <v>1.90116555643574</v>
      </c>
      <c r="G119" s="55" t="n">
        <v>0.793031650667952</v>
      </c>
      <c r="H119" s="55" t="n">
        <v>0.932657304806495</v>
      </c>
      <c r="I119" s="55" t="n">
        <v>0.861461834968003</v>
      </c>
      <c r="J119" s="55" t="n">
        <v>4.59245037461569</v>
      </c>
      <c r="K119" s="55" t="n">
        <v>4.45813371743713</v>
      </c>
      <c r="L119" s="55" t="n">
        <v>8.03766551671987</v>
      </c>
      <c r="M119" s="55" t="n">
        <v>2.90209570913542</v>
      </c>
      <c r="N119" s="55" t="n">
        <v>3.29553316842288</v>
      </c>
      <c r="O119" s="55" t="n">
        <v>2.61449605431847</v>
      </c>
      <c r="P119" s="55" t="n">
        <v>3.17551711758493</v>
      </c>
      <c r="Q119" s="55" t="n">
        <v>3.95314416157784</v>
      </c>
      <c r="R119" s="55" t="n">
        <v>3.04029960049181</v>
      </c>
      <c r="S119" s="55" t="n">
        <v>3.85027000202005</v>
      </c>
      <c r="T119" s="55" t="n">
        <v>3.09023872858931</v>
      </c>
      <c r="U119" s="55" t="n">
        <v>4.83874078488336</v>
      </c>
      <c r="V119" s="55" t="n">
        <v>-1.54733384833381</v>
      </c>
      <c r="W119" s="55" t="n">
        <v>11.4812235500294</v>
      </c>
      <c r="X119" s="55" t="n">
        <v>1.05465695721081</v>
      </c>
    </row>
    <row r="120" customFormat="false" ht="13.8" hidden="false" customHeight="false" outlineLevel="0" collapsed="false">
      <c r="A120" s="25"/>
      <c r="B120" s="17" t="s">
        <v>30</v>
      </c>
      <c r="C120" s="55" t="n">
        <v>9.60757706501607</v>
      </c>
      <c r="D120" s="55" t="n">
        <v>7.82557247425362</v>
      </c>
      <c r="E120" s="55" t="n">
        <v>-1.00895213828226</v>
      </c>
      <c r="F120" s="55" t="n">
        <v>5.12406367572098</v>
      </c>
      <c r="G120" s="55" t="n">
        <v>-4.45511163193211</v>
      </c>
      <c r="H120" s="55" t="n">
        <v>1.16341892028573</v>
      </c>
      <c r="I120" s="55" t="n">
        <v>0.844074096485392</v>
      </c>
      <c r="J120" s="55" t="n">
        <v>1.33132965715179</v>
      </c>
      <c r="K120" s="55" t="n">
        <v>1.65494090216507</v>
      </c>
      <c r="L120" s="55" t="n">
        <v>7.62584471960832</v>
      </c>
      <c r="M120" s="55" t="n">
        <v>3.64227393641712</v>
      </c>
      <c r="N120" s="55" t="n">
        <v>1.71673969405708</v>
      </c>
      <c r="O120" s="55" t="n">
        <v>1.44536698475117</v>
      </c>
      <c r="P120" s="55" t="n">
        <v>2.28678619666352</v>
      </c>
      <c r="Q120" s="55" t="n">
        <v>2.50760918760522</v>
      </c>
      <c r="R120" s="55" t="n">
        <v>1.36827118099656</v>
      </c>
      <c r="S120" s="55" t="n">
        <v>2.35502672943249</v>
      </c>
      <c r="T120" s="55" t="n">
        <v>3.26753620064999</v>
      </c>
      <c r="U120" s="55" t="n">
        <v>3.52101387667745</v>
      </c>
      <c r="V120" s="55" t="n">
        <v>-6.8425466086526</v>
      </c>
      <c r="W120" s="55" t="n">
        <v>9.62024296505166</v>
      </c>
      <c r="X120" s="55" t="n">
        <v>-5.82933881574506</v>
      </c>
    </row>
    <row r="121" customFormat="false" ht="13.8" hidden="false" customHeight="false" outlineLevel="0" collapsed="false">
      <c r="A121" s="25"/>
      <c r="B121" s="21" t="s">
        <v>31</v>
      </c>
      <c r="C121" s="55" t="n">
        <v>0.547421539858783</v>
      </c>
      <c r="D121" s="55" t="n">
        <v>11.0313765413311</v>
      </c>
      <c r="E121" s="55" t="n">
        <v>-0.602710130876716</v>
      </c>
      <c r="F121" s="55" t="n">
        <v>10.3865293456493</v>
      </c>
      <c r="G121" s="55" t="n">
        <v>1.06163080752828</v>
      </c>
      <c r="H121" s="55" t="n">
        <v>3.03823171034017</v>
      </c>
      <c r="I121" s="55" t="n">
        <v>-0.122031889561824</v>
      </c>
      <c r="J121" s="55" t="n">
        <v>-1.06247168632808</v>
      </c>
      <c r="K121" s="55" t="n">
        <v>0.0985659383988979</v>
      </c>
      <c r="L121" s="55" t="n">
        <v>8.03587268022719</v>
      </c>
      <c r="M121" s="55" t="n">
        <v>2.6809001942312</v>
      </c>
      <c r="N121" s="55" t="n">
        <v>2.9186564372566</v>
      </c>
      <c r="O121" s="55" t="n">
        <v>1.72822844611371</v>
      </c>
      <c r="P121" s="55" t="n">
        <v>2.24709948416679</v>
      </c>
      <c r="Q121" s="55" t="n">
        <v>2.616443053044</v>
      </c>
      <c r="R121" s="55" t="n">
        <v>1.14837021574532</v>
      </c>
      <c r="S121" s="55" t="n">
        <v>2.38056881397726</v>
      </c>
      <c r="T121" s="55" t="n">
        <v>2.63720069434843</v>
      </c>
      <c r="U121" s="55" t="n">
        <v>5.10222237052946</v>
      </c>
      <c r="V121" s="55" t="n">
        <v>-4.41970138346183</v>
      </c>
      <c r="W121" s="55" t="n">
        <v>7.28970267952316</v>
      </c>
      <c r="X121" s="55" t="n">
        <v>-0.921497255001058</v>
      </c>
    </row>
    <row r="122" customFormat="false" ht="13.8" hidden="false" customHeight="false" outlineLevel="0" collapsed="false">
      <c r="A122" s="25" t="n">
        <v>2024</v>
      </c>
      <c r="B122" s="9" t="s">
        <v>28</v>
      </c>
      <c r="C122" s="55" t="n">
        <v>-5.51008269299642</v>
      </c>
      <c r="D122" s="55" t="n">
        <v>6.08849130435452</v>
      </c>
      <c r="E122" s="55" t="n">
        <v>1.52130417450596</v>
      </c>
      <c r="F122" s="55" t="n">
        <v>6.28855780562765</v>
      </c>
      <c r="G122" s="55" t="n">
        <v>2.11478494921649</v>
      </c>
      <c r="H122" s="55" t="n">
        <v>3.01775159498636</v>
      </c>
      <c r="I122" s="55" t="n">
        <v>2.77867571022299</v>
      </c>
      <c r="J122" s="55" t="n">
        <v>0.378389769375609</v>
      </c>
      <c r="K122" s="55" t="n">
        <v>5.01700483743899</v>
      </c>
      <c r="L122" s="55" t="n">
        <v>3.00179155329108</v>
      </c>
      <c r="M122" s="55" t="n">
        <v>3.96704474396581</v>
      </c>
      <c r="N122" s="55" t="n">
        <v>5.39297859042092</v>
      </c>
      <c r="O122" s="55" t="n">
        <v>2.54767713665158</v>
      </c>
      <c r="P122" s="55" t="n">
        <v>3.54520068913882</v>
      </c>
      <c r="Q122" s="55" t="n">
        <v>2.37258521799655</v>
      </c>
      <c r="R122" s="55" t="n">
        <v>3.80087535474505</v>
      </c>
      <c r="S122" s="55" t="n">
        <v>2.55974410967781</v>
      </c>
      <c r="T122" s="55" t="n">
        <v>4.74230304705681</v>
      </c>
      <c r="U122" s="55" t="n">
        <v>4.13525480354164</v>
      </c>
      <c r="V122" s="55" t="n">
        <v>3.01778960470942</v>
      </c>
      <c r="W122" s="55" t="n">
        <v>6.07832448389565</v>
      </c>
      <c r="X122" s="55" t="n">
        <v>10.0100909218583</v>
      </c>
    </row>
    <row r="123" customFormat="false" ht="13.8" hidden="false" customHeight="false" outlineLevel="0" collapsed="false">
      <c r="A123" s="25"/>
      <c r="B123" s="17" t="s">
        <v>29</v>
      </c>
      <c r="C123" s="55" t="n">
        <v>-3.33676976849239</v>
      </c>
      <c r="D123" s="55" t="n">
        <v>1.34667209716617</v>
      </c>
      <c r="E123" s="55" t="n">
        <v>3.74255890999284</v>
      </c>
      <c r="F123" s="55" t="n">
        <v>8.30509065231622</v>
      </c>
      <c r="G123" s="55" t="n">
        <v>4.3521441776798</v>
      </c>
      <c r="H123" s="55" t="n">
        <v>4.01635871491164</v>
      </c>
      <c r="I123" s="55" t="n">
        <v>3.81235845212724</v>
      </c>
      <c r="J123" s="55" t="n">
        <v>0.797511587385125</v>
      </c>
      <c r="K123" s="55" t="n">
        <v>5.69969219507449</v>
      </c>
      <c r="L123" s="55" t="n">
        <v>4.65619735228238</v>
      </c>
      <c r="M123" s="55" t="n">
        <v>3.77694887518896</v>
      </c>
      <c r="N123" s="55" t="n">
        <v>5.10987423098879</v>
      </c>
      <c r="O123" s="55" t="n">
        <v>1.45080071547754</v>
      </c>
      <c r="P123" s="55" t="n">
        <v>3.60529226453181</v>
      </c>
      <c r="Q123" s="55" t="n">
        <v>3.01865637473508</v>
      </c>
      <c r="R123" s="55" t="n">
        <v>5.4779332931882</v>
      </c>
      <c r="S123" s="55" t="n">
        <v>3.33425939965915</v>
      </c>
      <c r="T123" s="55" t="n">
        <v>5.08821535069881</v>
      </c>
      <c r="U123" s="55" t="n">
        <v>1.17246436642997</v>
      </c>
      <c r="V123" s="55" t="n">
        <v>5.73513942798354</v>
      </c>
      <c r="W123" s="55" t="n">
        <v>4.33338990531806</v>
      </c>
      <c r="X123" s="55" t="n">
        <v>14.6979246376915</v>
      </c>
    </row>
    <row r="124" customFormat="false" ht="13.8" hidden="false" customHeight="false" outlineLevel="0" collapsed="false">
      <c r="A124" s="25"/>
      <c r="B124" s="17" t="s">
        <v>30</v>
      </c>
      <c r="C124" s="55" t="n">
        <v>-0.808942566090576</v>
      </c>
      <c r="D124" s="55" t="n">
        <v>-0.973353927883658</v>
      </c>
      <c r="E124" s="55" t="n">
        <v>4.24480888948791</v>
      </c>
      <c r="F124" s="55" t="n">
        <v>3.70732785469878</v>
      </c>
      <c r="G124" s="55" t="n">
        <v>5.6853675756988</v>
      </c>
      <c r="H124" s="55" t="n">
        <v>3.57316730481752</v>
      </c>
      <c r="I124" s="55" t="n">
        <v>3.88365545396931</v>
      </c>
      <c r="J124" s="55" t="n">
        <v>2.5041829204252</v>
      </c>
      <c r="K124" s="55" t="n">
        <v>7.81139868319447</v>
      </c>
      <c r="L124" s="55" t="n">
        <v>5.12572965051175</v>
      </c>
      <c r="M124" s="55" t="n">
        <v>3.07188426821297</v>
      </c>
      <c r="N124" s="55" t="n">
        <v>6.35331327087962</v>
      </c>
      <c r="O124" s="55" t="n">
        <v>1.66546106251289</v>
      </c>
      <c r="P124" s="55" t="n">
        <v>4.09523034838621</v>
      </c>
      <c r="Q124" s="55" t="n">
        <v>3.70200605563382</v>
      </c>
      <c r="R124" s="55" t="n">
        <v>6.43301600731909</v>
      </c>
      <c r="S124" s="55" t="n">
        <v>4.04754132811367</v>
      </c>
      <c r="T124" s="55" t="n">
        <v>5.53672891756212</v>
      </c>
      <c r="U124" s="55" t="n">
        <v>1.26388573276743</v>
      </c>
      <c r="V124" s="55" t="n">
        <v>10.8171849561554</v>
      </c>
      <c r="W124" s="55" t="n">
        <v>2.12260370976907</v>
      </c>
      <c r="X124" s="2" t="n">
        <v>17.6802609453406</v>
      </c>
    </row>
    <row r="125" customFormat="false" ht="13.8" hidden="false" customHeight="false" outlineLevel="0" collapsed="false">
      <c r="A125" s="25"/>
      <c r="B125" s="17" t="s">
        <v>31</v>
      </c>
      <c r="C125" s="55" t="n">
        <v>-1.46772812232229</v>
      </c>
      <c r="D125" s="55" t="n">
        <v>-3.58631876561529</v>
      </c>
      <c r="E125" s="55" t="n">
        <v>5.34085080875701</v>
      </c>
      <c r="F125" s="55" t="n">
        <v>-3.47530535351374</v>
      </c>
      <c r="G125" s="55" t="n">
        <v>5.07781942025887</v>
      </c>
      <c r="H125" s="55" t="n">
        <v>2.49246328646704</v>
      </c>
      <c r="I125" s="55" t="n">
        <v>4.68704924510872</v>
      </c>
      <c r="J125" s="55" t="n">
        <v>3.94497681042825</v>
      </c>
      <c r="K125" s="55" t="n">
        <v>6.17501841092545</v>
      </c>
      <c r="L125" s="55" t="n">
        <v>2.02836607469541</v>
      </c>
      <c r="M125" s="55" t="n">
        <v>2.60709266726893</v>
      </c>
      <c r="N125" s="55" t="n">
        <v>4.48709775405876</v>
      </c>
      <c r="O125" s="55" t="n">
        <v>1.69552430846569</v>
      </c>
      <c r="P125" s="55" t="n">
        <v>3.42140133626516</v>
      </c>
      <c r="Q125" s="55" t="n">
        <v>3.26635120790333</v>
      </c>
      <c r="R125" s="55" t="n">
        <v>6.09642504045453</v>
      </c>
      <c r="S125" s="55" t="n">
        <v>3.61663724436849</v>
      </c>
      <c r="T125" s="55" t="n">
        <v>3.72061085894484</v>
      </c>
      <c r="U125" s="55" t="n">
        <v>1.20354018345328</v>
      </c>
      <c r="V125" s="55" t="n">
        <v>9.41868503542345</v>
      </c>
      <c r="W125" s="55" t="n">
        <v>-0.678975060155573</v>
      </c>
      <c r="X125" s="2" t="n">
        <v>15.9947363416893</v>
      </c>
    </row>
    <row r="126" customFormat="false" ht="13.8" hidden="false" customHeight="false" outlineLevel="0" collapsed="false">
      <c r="A126" s="26" t="n">
        <v>2025</v>
      </c>
      <c r="B126" s="17" t="s">
        <v>28</v>
      </c>
      <c r="C126" s="55" t="n">
        <v>10.1705203657786</v>
      </c>
      <c r="D126" s="55" t="n">
        <v>0.181184526894795</v>
      </c>
      <c r="E126" s="55" t="n">
        <v>2.76037311540569</v>
      </c>
      <c r="F126" s="55" t="n">
        <v>1.64353325965909</v>
      </c>
      <c r="G126" s="55" t="n">
        <v>3.39778906664157</v>
      </c>
      <c r="H126" s="55" t="n">
        <v>2.40200860231032</v>
      </c>
      <c r="I126" s="55" t="n">
        <v>2.14791773241538</v>
      </c>
      <c r="J126" s="55" t="n">
        <v>1.08121458145205</v>
      </c>
      <c r="K126" s="55" t="n">
        <v>6.86983868215383</v>
      </c>
      <c r="L126" s="55" t="n">
        <v>2.05015647064388</v>
      </c>
      <c r="M126" s="55" t="n">
        <v>2.81558068691474</v>
      </c>
      <c r="N126" s="55" t="n">
        <v>2.47558367443204</v>
      </c>
      <c r="O126" s="55" t="n">
        <v>0.457243561734355</v>
      </c>
      <c r="P126" s="55" t="n">
        <v>2.09391837921804</v>
      </c>
      <c r="Q126" s="55" t="n">
        <v>2.87183637086164</v>
      </c>
      <c r="R126" s="55" t="n">
        <v>2.89242135722863</v>
      </c>
      <c r="S126" s="55" t="n">
        <v>2.85255950863002</v>
      </c>
      <c r="T126" s="55" t="n">
        <v>2.55431454442745</v>
      </c>
      <c r="U126" s="55" t="n">
        <v>1.14010203065094</v>
      </c>
      <c r="V126" s="55" t="n">
        <v>9.14193589401469</v>
      </c>
      <c r="W126" s="55" t="n">
        <v>1.18039571048616</v>
      </c>
      <c r="X126" s="2" t="n">
        <v>14.0452730018746</v>
      </c>
    </row>
    <row r="127" customFormat="false" ht="13.8" hidden="false" customHeight="false" outlineLevel="0" collapsed="false">
      <c r="A127" s="26"/>
      <c r="B127" s="17" t="s">
        <v>29</v>
      </c>
      <c r="C127" s="55" t="n">
        <v>10.0544109509783</v>
      </c>
      <c r="D127" s="55" t="n">
        <v>8.6695060268088</v>
      </c>
      <c r="E127" s="55" t="n">
        <v>0.00784614045774568</v>
      </c>
      <c r="F127" s="55" t="n">
        <v>-3.96632221622542</v>
      </c>
      <c r="G127" s="55" t="n">
        <v>0.189907935866307</v>
      </c>
      <c r="H127" s="55" t="n">
        <v>1.05850655150972</v>
      </c>
      <c r="I127" s="55" t="n">
        <v>0.897429623106105</v>
      </c>
      <c r="J127" s="55" t="n">
        <v>1.25675640831251</v>
      </c>
      <c r="K127" s="55" t="n">
        <v>6.43876078507306</v>
      </c>
      <c r="L127" s="55" t="n">
        <v>3.83927416420156</v>
      </c>
      <c r="M127" s="55" t="n">
        <v>2.19523753068895</v>
      </c>
      <c r="N127" s="55" t="n">
        <v>2.67414567008939</v>
      </c>
      <c r="O127" s="55" t="n">
        <v>0.230631848005758</v>
      </c>
      <c r="P127" s="55" t="n">
        <v>1.97037012995331</v>
      </c>
      <c r="Q127" s="55" t="n">
        <v>2.35913209291527</v>
      </c>
      <c r="R127" s="55" t="n">
        <v>1.40268922475333</v>
      </c>
      <c r="S127" s="55" t="n">
        <v>2.21640838060455</v>
      </c>
      <c r="T127" s="55" t="n">
        <v>1.8093005118206</v>
      </c>
      <c r="U127" s="55" t="n">
        <v>0.364546417187661</v>
      </c>
      <c r="V127" s="55" t="n">
        <v>4.13785703915102</v>
      </c>
      <c r="W127" s="55" t="n">
        <v>1.99406987883415</v>
      </c>
      <c r="X127" s="2" t="n">
        <v>4.35430022009127</v>
      </c>
    </row>
    <row r="128" customFormat="false" ht="13.8" hidden="false" customHeight="false" outlineLevel="0" collapsed="false">
      <c r="A128" s="26"/>
      <c r="B128" s="1"/>
    </row>
    <row r="129" customFormat="false" ht="13.8" hidden="false" customHeight="false" outlineLevel="0" collapsed="false">
      <c r="A129" s="26"/>
      <c r="B129" s="1"/>
    </row>
    <row r="136" customFormat="false" ht="13.8" hidden="false" customHeight="false" outlineLevel="0" collapsed="false"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</row>
  </sheetData>
  <mergeCells count="43">
    <mergeCell ref="A1:D1"/>
    <mergeCell ref="A2:G2"/>
    <mergeCell ref="A3:D3"/>
    <mergeCell ref="D4:H4"/>
    <mergeCell ref="I4:P4"/>
    <mergeCell ref="Q4:Q5"/>
    <mergeCell ref="R4:R5"/>
    <mergeCell ref="S4:S5"/>
    <mergeCell ref="T4:T5"/>
    <mergeCell ref="U4:U5"/>
    <mergeCell ref="V4:V5"/>
    <mergeCell ref="W4:W5"/>
    <mergeCell ref="X4:X5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3" topLeftCell="C110" activePane="bottomRight" state="frozen"/>
      <selection pane="topLeft" activeCell="A1" activeCellId="0" sqref="A1"/>
      <selection pane="topRight" activeCell="C1" activeCellId="0" sqref="C1"/>
      <selection pane="bottomLeft" activeCell="A110" activeCellId="0" sqref="A110"/>
      <selection pane="bottomRight" activeCell="C128" activeCellId="0" sqref="C128"/>
    </sheetView>
  </sheetViews>
  <sheetFormatPr defaultColWidth="9.328125" defaultRowHeight="13.8" zeroHeight="false" outlineLevelRow="0" outlineLevelCol="0"/>
  <cols>
    <col collapsed="false" customWidth="true" hidden="false" outlineLevel="0" max="1" min="1" style="2" width="5.66"/>
    <col collapsed="false" customWidth="true" hidden="false" outlineLevel="0" max="2" min="2" style="2" width="6.32"/>
    <col collapsed="false" customWidth="true" hidden="false" outlineLevel="0" max="3" min="3" style="2" width="14.66"/>
    <col collapsed="false" customWidth="true" hidden="false" outlineLevel="0" max="4" min="4" style="2" width="11.43"/>
    <col collapsed="false" customWidth="true" hidden="false" outlineLevel="0" max="5" min="5" style="2" width="13.66"/>
    <col collapsed="false" customWidth="true" hidden="false" outlineLevel="0" max="6" min="6" style="2" width="15.66"/>
    <col collapsed="false" customWidth="true" hidden="false" outlineLevel="0" max="7" min="7" style="2" width="9.66"/>
    <col collapsed="false" customWidth="true" hidden="false" outlineLevel="0" max="8" min="8" style="2" width="13.66"/>
    <col collapsed="false" customWidth="true" hidden="false" outlineLevel="0" max="9" min="9" style="2" width="10.66"/>
    <col collapsed="false" customWidth="true" hidden="false" outlineLevel="0" max="10" min="10" style="2" width="16.43"/>
    <col collapsed="false" customWidth="true" hidden="false" outlineLevel="0" max="11" min="11" style="2" width="14.33"/>
    <col collapsed="false" customWidth="true" hidden="false" outlineLevel="0" max="12" min="12" style="2" width="15.55"/>
    <col collapsed="false" customWidth="true" hidden="false" outlineLevel="0" max="13" min="13" style="2" width="17.55"/>
    <col collapsed="false" customWidth="true" hidden="false" outlineLevel="0" max="14" min="14" style="2" width="10.66"/>
    <col collapsed="false" customWidth="true" hidden="false" outlineLevel="0" max="15" min="15" style="2" width="17.66"/>
    <col collapsed="false" customWidth="true" hidden="false" outlineLevel="0" max="16" min="16" style="2" width="8.66"/>
    <col collapsed="false" customWidth="true" hidden="false" outlineLevel="0" max="17" min="17" style="2" width="12.55"/>
    <col collapsed="false" customWidth="true" hidden="false" outlineLevel="0" max="18" min="18" style="2" width="12.66"/>
    <col collapsed="false" customWidth="true" hidden="false" outlineLevel="0" max="19" min="19" style="3" width="9.66"/>
    <col collapsed="false" customWidth="true" hidden="false" outlineLevel="0" max="20" min="20" style="2" width="11.55"/>
    <col collapsed="false" customWidth="true" hidden="false" outlineLevel="0" max="21" min="21" style="2" width="14.55"/>
    <col collapsed="false" customWidth="true" hidden="false" outlineLevel="0" max="22" min="22" style="2" width="13.33"/>
    <col collapsed="false" customWidth="true" hidden="false" outlineLevel="0" max="23" min="23" style="2" width="12.99"/>
    <col collapsed="false" customWidth="true" hidden="false" outlineLevel="0" max="24" min="24" style="2" width="14.99"/>
    <col collapsed="false" customWidth="false" hidden="false" outlineLevel="0" max="257" min="25" style="2" width="9.33"/>
  </cols>
  <sheetData>
    <row r="1" customFormat="false" ht="13.8" hidden="false" customHeight="false" outlineLevel="0" collapsed="false">
      <c r="A1" s="5" t="s">
        <v>38</v>
      </c>
      <c r="B1" s="5"/>
      <c r="C1" s="5"/>
      <c r="D1" s="5"/>
      <c r="E1" s="5"/>
      <c r="F1" s="5"/>
      <c r="G1" s="5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6"/>
      <c r="T1" s="36"/>
      <c r="U1" s="36"/>
      <c r="V1" s="36"/>
      <c r="W1" s="36"/>
      <c r="X1" s="36"/>
    </row>
    <row r="2" customFormat="false" ht="13.8" hidden="false" customHeight="false" outlineLevel="0" collapsed="false">
      <c r="A2" s="5" t="s">
        <v>39</v>
      </c>
      <c r="B2" s="5"/>
      <c r="C2" s="5"/>
      <c r="D2" s="5"/>
      <c r="E2" s="5"/>
      <c r="F2" s="5"/>
      <c r="G2" s="5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6"/>
      <c r="T2" s="36"/>
      <c r="U2" s="36"/>
      <c r="V2" s="36"/>
      <c r="W2" s="36"/>
      <c r="X2" s="36"/>
    </row>
    <row r="3" customFormat="false" ht="13.8" hidden="false" customHeight="false" outlineLevel="0" collapsed="false">
      <c r="A3" s="63" t="s">
        <v>2</v>
      </c>
      <c r="B3" s="63"/>
      <c r="C3" s="63"/>
      <c r="D3" s="38"/>
      <c r="E3" s="38"/>
      <c r="F3" s="38"/>
      <c r="G3" s="38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6"/>
      <c r="T3" s="36"/>
      <c r="U3" s="36"/>
      <c r="V3" s="36"/>
      <c r="W3" s="36"/>
      <c r="X3" s="36"/>
    </row>
    <row r="4" s="1" customFormat="true" ht="13.5" hidden="false" customHeight="true" outlineLevel="0" collapsed="false">
      <c r="A4" s="61"/>
      <c r="B4" s="64"/>
      <c r="C4" s="65" t="s">
        <v>3</v>
      </c>
      <c r="D4" s="10" t="s">
        <v>4</v>
      </c>
      <c r="E4" s="10"/>
      <c r="F4" s="10"/>
      <c r="G4" s="10"/>
      <c r="H4" s="10"/>
      <c r="I4" s="10" t="s">
        <v>5</v>
      </c>
      <c r="J4" s="10"/>
      <c r="K4" s="10"/>
      <c r="L4" s="10"/>
      <c r="M4" s="10"/>
      <c r="N4" s="10"/>
      <c r="O4" s="10"/>
      <c r="P4" s="10"/>
      <c r="Q4" s="11" t="s">
        <v>6</v>
      </c>
      <c r="R4" s="11" t="s">
        <v>7</v>
      </c>
      <c r="S4" s="11" t="s">
        <v>8</v>
      </c>
      <c r="T4" s="11" t="s">
        <v>9</v>
      </c>
      <c r="U4" s="11" t="s">
        <v>10</v>
      </c>
      <c r="V4" s="11" t="s">
        <v>11</v>
      </c>
      <c r="W4" s="11" t="s">
        <v>12</v>
      </c>
      <c r="X4" s="11" t="s">
        <v>13</v>
      </c>
    </row>
    <row r="5" s="39" customFormat="true" ht="47.2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20</v>
      </c>
      <c r="H5" s="11" t="s">
        <v>16</v>
      </c>
      <c r="I5" s="11" t="s">
        <v>21</v>
      </c>
      <c r="J5" s="11" t="s">
        <v>22</v>
      </c>
      <c r="K5" s="11" t="s">
        <v>23</v>
      </c>
      <c r="L5" s="11" t="s">
        <v>24</v>
      </c>
      <c r="M5" s="11" t="s">
        <v>25</v>
      </c>
      <c r="N5" s="11" t="s">
        <v>26</v>
      </c>
      <c r="O5" s="11" t="s">
        <v>27</v>
      </c>
      <c r="P5" s="11" t="s">
        <v>16</v>
      </c>
      <c r="Q5" s="11"/>
      <c r="R5" s="11"/>
      <c r="S5" s="11"/>
      <c r="T5" s="11"/>
      <c r="U5" s="11"/>
      <c r="V5" s="11"/>
      <c r="W5" s="11"/>
      <c r="X5" s="11"/>
    </row>
    <row r="6" s="45" customFormat="true" ht="0.75" hidden="true" customHeight="true" outlineLevel="0" collapsed="false">
      <c r="A6" s="66" t="n">
        <v>1991</v>
      </c>
      <c r="B6" s="66" t="s">
        <v>28</v>
      </c>
      <c r="C6" s="67"/>
      <c r="D6" s="68"/>
      <c r="E6" s="68"/>
      <c r="F6" s="68"/>
      <c r="G6" s="68"/>
      <c r="H6" s="67"/>
      <c r="I6" s="68"/>
      <c r="J6" s="68"/>
      <c r="K6" s="68"/>
      <c r="L6" s="68"/>
      <c r="M6" s="68"/>
      <c r="N6" s="68"/>
      <c r="O6" s="69"/>
      <c r="P6" s="70"/>
      <c r="Q6" s="71"/>
      <c r="R6" s="71"/>
      <c r="S6" s="71"/>
      <c r="T6" s="71"/>
      <c r="U6" s="71"/>
      <c r="V6" s="71"/>
      <c r="W6" s="71"/>
      <c r="X6" s="71"/>
    </row>
    <row r="7" s="45" customFormat="true" ht="10.8" hidden="true" customHeight="false" outlineLevel="0" collapsed="false">
      <c r="A7" s="72"/>
      <c r="B7" s="66" t="s">
        <v>29</v>
      </c>
      <c r="C7" s="73"/>
      <c r="D7" s="74"/>
      <c r="E7" s="74"/>
      <c r="F7" s="74"/>
      <c r="G7" s="74"/>
      <c r="H7" s="73"/>
      <c r="I7" s="74"/>
      <c r="J7" s="74"/>
      <c r="K7" s="74"/>
      <c r="L7" s="74"/>
      <c r="M7" s="74"/>
      <c r="N7" s="74"/>
      <c r="O7" s="75"/>
      <c r="P7" s="70"/>
      <c r="Q7" s="76"/>
      <c r="R7" s="76"/>
      <c r="S7" s="76"/>
      <c r="T7" s="76"/>
      <c r="U7" s="76"/>
      <c r="V7" s="76"/>
      <c r="W7" s="76"/>
      <c r="X7" s="76"/>
    </row>
    <row r="8" s="45" customFormat="true" ht="10.8" hidden="true" customHeight="false" outlineLevel="0" collapsed="false">
      <c r="A8" s="72"/>
      <c r="B8" s="66" t="s">
        <v>30</v>
      </c>
      <c r="C8" s="73"/>
      <c r="D8" s="74"/>
      <c r="E8" s="74"/>
      <c r="F8" s="74"/>
      <c r="G8" s="74"/>
      <c r="H8" s="73"/>
      <c r="I8" s="74"/>
      <c r="J8" s="74"/>
      <c r="K8" s="74"/>
      <c r="L8" s="74"/>
      <c r="M8" s="74"/>
      <c r="N8" s="74"/>
      <c r="O8" s="75"/>
      <c r="P8" s="70"/>
      <c r="Q8" s="76"/>
      <c r="R8" s="76"/>
      <c r="S8" s="76"/>
      <c r="T8" s="76"/>
      <c r="U8" s="76"/>
      <c r="V8" s="76"/>
      <c r="W8" s="76"/>
      <c r="X8" s="76"/>
    </row>
    <row r="9" s="45" customFormat="true" ht="10.8" hidden="true" customHeight="false" outlineLevel="0" collapsed="false">
      <c r="A9" s="77"/>
      <c r="B9" s="78" t="s">
        <v>31</v>
      </c>
      <c r="C9" s="79"/>
      <c r="D9" s="80"/>
      <c r="E9" s="80"/>
      <c r="F9" s="80"/>
      <c r="G9" s="80"/>
      <c r="H9" s="79"/>
      <c r="I9" s="80"/>
      <c r="J9" s="80"/>
      <c r="K9" s="80"/>
      <c r="L9" s="80"/>
      <c r="M9" s="80"/>
      <c r="N9" s="80"/>
      <c r="O9" s="81"/>
      <c r="P9" s="70"/>
      <c r="Q9" s="82"/>
      <c r="R9" s="82"/>
      <c r="S9" s="82"/>
      <c r="T9" s="82"/>
      <c r="U9" s="82"/>
      <c r="V9" s="82"/>
      <c r="W9" s="82"/>
      <c r="X9" s="82"/>
    </row>
    <row r="10" s="45" customFormat="true" ht="10.2" hidden="true" customHeight="false" outlineLevel="0" collapsed="false">
      <c r="A10" s="83" t="n">
        <v>1992</v>
      </c>
      <c r="B10" s="84" t="s">
        <v>28</v>
      </c>
      <c r="C10" s="85" t="e">
        <f aca="false"/>
        <v>#REF!</v>
      </c>
      <c r="D10" s="85" t="e">
        <f aca="false"/>
        <v>#REF!</v>
      </c>
      <c r="E10" s="85" t="e">
        <f aca="false"/>
        <v>#REF!</v>
      </c>
      <c r="F10" s="85" t="e">
        <f aca="false"/>
        <v>#REF!</v>
      </c>
      <c r="G10" s="85" t="e">
        <f aca="false"/>
        <v>#REF!</v>
      </c>
      <c r="H10" s="85" t="e">
        <f aca="false"/>
        <v>#REF!</v>
      </c>
      <c r="I10" s="85" t="e">
        <f aca="false"/>
        <v>#REF!</v>
      </c>
      <c r="J10" s="85" t="e">
        <f aca="false"/>
        <v>#REF!</v>
      </c>
      <c r="K10" s="85" t="e">
        <f aca="false"/>
        <v>#REF!</v>
      </c>
      <c r="L10" s="85" t="e">
        <f aca="false"/>
        <v>#REF!</v>
      </c>
      <c r="M10" s="85" t="e">
        <f aca="false"/>
        <v>#REF!</v>
      </c>
      <c r="N10" s="85" t="e">
        <f aca="false"/>
        <v>#REF!</v>
      </c>
      <c r="O10" s="85" t="e">
        <f aca="false"/>
        <v>#REF!</v>
      </c>
      <c r="P10" s="85" t="e">
        <f aca="false"/>
        <v>#REF!</v>
      </c>
      <c r="Q10" s="85" t="e">
        <f aca="false"/>
        <v>#REF!</v>
      </c>
      <c r="R10" s="85" t="e">
        <f aca="false"/>
        <v>#REF!</v>
      </c>
      <c r="S10" s="86" t="e">
        <f aca="false"/>
        <v>#REF!</v>
      </c>
      <c r="T10" s="85" t="e">
        <f aca="false"/>
        <v>#REF!</v>
      </c>
      <c r="U10" s="85" t="e">
        <f aca="false"/>
        <v>#REF!</v>
      </c>
      <c r="V10" s="85" t="e">
        <f aca="false"/>
        <v>#REF!</v>
      </c>
      <c r="W10" s="85" t="e">
        <f aca="false"/>
        <v>#REF!</v>
      </c>
      <c r="X10" s="85" t="e">
        <f aca="false"/>
        <v>#REF!</v>
      </c>
    </row>
    <row r="11" s="45" customFormat="true" ht="10.2" hidden="true" customHeight="false" outlineLevel="0" collapsed="false">
      <c r="A11" s="72"/>
      <c r="B11" s="87" t="s">
        <v>29</v>
      </c>
      <c r="C11" s="88" t="e">
        <f aca="false"/>
        <v>#REF!</v>
      </c>
      <c r="D11" s="88" t="e">
        <f aca="false"/>
        <v>#REF!</v>
      </c>
      <c r="E11" s="88" t="e">
        <f aca="false"/>
        <v>#REF!</v>
      </c>
      <c r="F11" s="88" t="e">
        <f aca="false"/>
        <v>#REF!</v>
      </c>
      <c r="G11" s="88" t="e">
        <f aca="false"/>
        <v>#REF!</v>
      </c>
      <c r="H11" s="88" t="e">
        <f aca="false"/>
        <v>#REF!</v>
      </c>
      <c r="I11" s="88" t="e">
        <f aca="false"/>
        <v>#REF!</v>
      </c>
      <c r="J11" s="88" t="e">
        <f aca="false"/>
        <v>#REF!</v>
      </c>
      <c r="K11" s="88" t="e">
        <f aca="false"/>
        <v>#REF!</v>
      </c>
      <c r="L11" s="88" t="e">
        <f aca="false"/>
        <v>#REF!</v>
      </c>
      <c r="M11" s="88" t="e">
        <f aca="false"/>
        <v>#REF!</v>
      </c>
      <c r="N11" s="88" t="e">
        <f aca="false"/>
        <v>#REF!</v>
      </c>
      <c r="O11" s="88" t="e">
        <f aca="false"/>
        <v>#REF!</v>
      </c>
      <c r="P11" s="88" t="e">
        <f aca="false"/>
        <v>#REF!</v>
      </c>
      <c r="Q11" s="88" t="e">
        <f aca="false"/>
        <v>#REF!</v>
      </c>
      <c r="R11" s="88" t="e">
        <f aca="false"/>
        <v>#REF!</v>
      </c>
      <c r="S11" s="89" t="e">
        <f aca="false"/>
        <v>#REF!</v>
      </c>
      <c r="T11" s="88" t="e">
        <f aca="false"/>
        <v>#REF!</v>
      </c>
      <c r="U11" s="88" t="e">
        <f aca="false"/>
        <v>#REF!</v>
      </c>
      <c r="V11" s="88" t="e">
        <f aca="false"/>
        <v>#REF!</v>
      </c>
      <c r="W11" s="88" t="e">
        <f aca="false"/>
        <v>#REF!</v>
      </c>
      <c r="X11" s="88" t="e">
        <f aca="false"/>
        <v>#REF!</v>
      </c>
    </row>
    <row r="12" s="45" customFormat="true" ht="10.2" hidden="true" customHeight="false" outlineLevel="0" collapsed="false">
      <c r="A12" s="72"/>
      <c r="B12" s="87" t="s">
        <v>30</v>
      </c>
      <c r="C12" s="88" t="e">
        <f aca="false"/>
        <v>#REF!</v>
      </c>
      <c r="D12" s="88" t="e">
        <f aca="false"/>
        <v>#REF!</v>
      </c>
      <c r="E12" s="88" t="e">
        <f aca="false"/>
        <v>#REF!</v>
      </c>
      <c r="F12" s="88" t="e">
        <f aca="false"/>
        <v>#REF!</v>
      </c>
      <c r="G12" s="88" t="e">
        <f aca="false"/>
        <v>#REF!</v>
      </c>
      <c r="H12" s="88" t="e">
        <f aca="false"/>
        <v>#REF!</v>
      </c>
      <c r="I12" s="88" t="e">
        <f aca="false"/>
        <v>#REF!</v>
      </c>
      <c r="J12" s="88" t="e">
        <f aca="false"/>
        <v>#REF!</v>
      </c>
      <c r="K12" s="88" t="e">
        <f aca="false"/>
        <v>#REF!</v>
      </c>
      <c r="L12" s="88" t="e">
        <f aca="false"/>
        <v>#REF!</v>
      </c>
      <c r="M12" s="88" t="e">
        <f aca="false"/>
        <v>#REF!</v>
      </c>
      <c r="N12" s="88" t="e">
        <f aca="false"/>
        <v>#REF!</v>
      </c>
      <c r="O12" s="88" t="e">
        <f aca="false"/>
        <v>#REF!</v>
      </c>
      <c r="P12" s="88" t="e">
        <f aca="false"/>
        <v>#REF!</v>
      </c>
      <c r="Q12" s="88" t="e">
        <f aca="false"/>
        <v>#REF!</v>
      </c>
      <c r="R12" s="88" t="e">
        <f aca="false"/>
        <v>#REF!</v>
      </c>
      <c r="S12" s="89" t="e">
        <f aca="false"/>
        <v>#REF!</v>
      </c>
      <c r="T12" s="88" t="e">
        <f aca="false"/>
        <v>#REF!</v>
      </c>
      <c r="U12" s="88" t="e">
        <f aca="false"/>
        <v>#REF!</v>
      </c>
      <c r="V12" s="88" t="e">
        <f aca="false"/>
        <v>#REF!</v>
      </c>
      <c r="W12" s="88" t="e">
        <f aca="false"/>
        <v>#REF!</v>
      </c>
      <c r="X12" s="88" t="e">
        <f aca="false"/>
        <v>#REF!</v>
      </c>
    </row>
    <row r="13" s="45" customFormat="true" ht="10.2" hidden="true" customHeight="false" outlineLevel="0" collapsed="false">
      <c r="A13" s="72"/>
      <c r="B13" s="87" t="s">
        <v>31</v>
      </c>
      <c r="C13" s="88" t="n">
        <v>5.43706787865583</v>
      </c>
      <c r="D13" s="88" t="n">
        <v>-3.59943014141523</v>
      </c>
      <c r="E13" s="88" t="n">
        <v>-4.20919327291417</v>
      </c>
      <c r="F13" s="88" t="n">
        <v>-5.80948288458582</v>
      </c>
      <c r="G13" s="88" t="n">
        <v>0.38883355481687</v>
      </c>
      <c r="H13" s="88" t="n">
        <v>-4.01027529624914</v>
      </c>
      <c r="I13" s="88" t="n">
        <v>-3.05211627878785</v>
      </c>
      <c r="J13" s="88" t="n">
        <v>3.21992680771805</v>
      </c>
      <c r="K13" s="88" t="n">
        <v>5.51840454113033</v>
      </c>
      <c r="L13" s="88" t="n">
        <v>-4.42665453480646</v>
      </c>
      <c r="M13" s="88" t="n">
        <v>4.73287289464404</v>
      </c>
      <c r="N13" s="88" t="n">
        <v>2.86520861641033</v>
      </c>
      <c r="O13" s="88" t="n">
        <v>2.66246638203458</v>
      </c>
      <c r="P13" s="88" t="n">
        <v>0.768934204366389</v>
      </c>
      <c r="Q13" s="88" t="n">
        <v>-0.243820883805157</v>
      </c>
      <c r="R13" s="88" t="n">
        <v>-2.3394936782981</v>
      </c>
      <c r="S13" s="89" t="n">
        <v>-0.465135121544946</v>
      </c>
      <c r="T13" s="88" t="n">
        <v>-0.651066735291339</v>
      </c>
      <c r="U13" s="88" t="n">
        <v>2.8401262293301</v>
      </c>
      <c r="V13" s="88" t="n">
        <v>-6.62065148138681</v>
      </c>
      <c r="W13" s="88" t="n">
        <v>16.5390637674821</v>
      </c>
      <c r="X13" s="88" t="n">
        <v>4.52336435207528</v>
      </c>
    </row>
    <row r="14" s="45" customFormat="true" ht="13.8" hidden="false" customHeight="false" outlineLevel="0" collapsed="false">
      <c r="A14" s="25" t="n">
        <v>1996</v>
      </c>
      <c r="B14" s="9" t="s">
        <v>28</v>
      </c>
      <c r="C14" s="55" t="n">
        <v>-1.93926834122685</v>
      </c>
      <c r="D14" s="55" t="n">
        <v>2.30861722962541</v>
      </c>
      <c r="E14" s="55" t="n">
        <v>1.29475625277218</v>
      </c>
      <c r="F14" s="55" t="n">
        <v>0.353302380836573</v>
      </c>
      <c r="G14" s="55" t="n">
        <v>-6.23999077710361</v>
      </c>
      <c r="H14" s="55" t="n">
        <v>-0.640665693414233</v>
      </c>
      <c r="I14" s="55" t="n">
        <v>2.93304824005598</v>
      </c>
      <c r="J14" s="55" t="n">
        <v>9.44642669426712</v>
      </c>
      <c r="K14" s="55" t="n">
        <v>8.4233497481899</v>
      </c>
      <c r="L14" s="55" t="n">
        <v>9.65179630762769</v>
      </c>
      <c r="M14" s="55" t="n">
        <v>1.6647335269157</v>
      </c>
      <c r="N14" s="55" t="n">
        <v>2.85003626625455</v>
      </c>
      <c r="O14" s="55" t="n">
        <v>2.86663539184837</v>
      </c>
      <c r="P14" s="55" t="n">
        <v>5.1577255391914</v>
      </c>
      <c r="Q14" s="55" t="n">
        <v>3.1179751588392</v>
      </c>
      <c r="R14" s="55" t="n">
        <v>-1.86787716949066</v>
      </c>
      <c r="S14" s="19" t="n">
        <v>2.51968660362967</v>
      </c>
      <c r="T14" s="55" t="n">
        <v>2.49020877522579</v>
      </c>
      <c r="U14" s="55" t="n">
        <v>-0.164496513816848</v>
      </c>
      <c r="V14" s="55" t="n">
        <v>-9.16304482742577</v>
      </c>
      <c r="W14" s="55" t="n">
        <v>11.2147021740019</v>
      </c>
      <c r="X14" s="55" t="n">
        <v>-1.94135749077278</v>
      </c>
    </row>
    <row r="15" s="45" customFormat="true" ht="13.8" hidden="false" customHeight="false" outlineLevel="0" collapsed="false">
      <c r="A15" s="25"/>
      <c r="B15" s="17" t="s">
        <v>29</v>
      </c>
      <c r="C15" s="55" t="n">
        <v>-1.69055682813366</v>
      </c>
      <c r="D15" s="55" t="n">
        <v>6.45026707664362</v>
      </c>
      <c r="E15" s="55" t="n">
        <v>-2.56957210149837</v>
      </c>
      <c r="F15" s="55" t="n">
        <v>2.1492124163639</v>
      </c>
      <c r="G15" s="55" t="n">
        <v>-4.4321231314156</v>
      </c>
      <c r="H15" s="55" t="n">
        <v>-2.26849238794734</v>
      </c>
      <c r="I15" s="55" t="n">
        <v>0.372746150755754</v>
      </c>
      <c r="J15" s="55" t="n">
        <v>8.77808311000945</v>
      </c>
      <c r="K15" s="55" t="n">
        <v>8.20644680398974</v>
      </c>
      <c r="L15" s="55" t="n">
        <v>11.8724136674552</v>
      </c>
      <c r="M15" s="55" t="n">
        <v>1.97996986141</v>
      </c>
      <c r="N15" s="55" t="n">
        <v>1.85659514743288</v>
      </c>
      <c r="O15" s="55" t="n">
        <v>2.92722298327721</v>
      </c>
      <c r="P15" s="55" t="n">
        <v>5.37774039904635</v>
      </c>
      <c r="Q15" s="55" t="n">
        <v>2.82885225610938</v>
      </c>
      <c r="R15" s="55" t="n">
        <v>-2.97000369818659</v>
      </c>
      <c r="S15" s="19" t="n">
        <v>2.13561224589336</v>
      </c>
      <c r="T15" s="55" t="n">
        <v>2.58675357554121</v>
      </c>
      <c r="U15" s="55" t="n">
        <v>-0.695963145065925</v>
      </c>
      <c r="V15" s="55" t="n">
        <v>-9.78732303388042</v>
      </c>
      <c r="W15" s="55" t="n">
        <v>7.0274117224864</v>
      </c>
      <c r="X15" s="55" t="n">
        <v>-7.13656149817082</v>
      </c>
    </row>
    <row r="16" s="45" customFormat="true" ht="13.8" hidden="false" customHeight="false" outlineLevel="0" collapsed="false">
      <c r="A16" s="25"/>
      <c r="B16" s="17" t="s">
        <v>30</v>
      </c>
      <c r="C16" s="55" t="n">
        <v>-3.65343697511129</v>
      </c>
      <c r="D16" s="55" t="n">
        <v>5.43481487018522</v>
      </c>
      <c r="E16" s="55" t="n">
        <v>0.260901900608701</v>
      </c>
      <c r="F16" s="55" t="n">
        <v>2.88242501505367</v>
      </c>
      <c r="G16" s="55" t="n">
        <v>-0.529295601581237</v>
      </c>
      <c r="H16" s="55" t="n">
        <v>0.502741808946583</v>
      </c>
      <c r="I16" s="55" t="n">
        <v>1.35894269953174</v>
      </c>
      <c r="J16" s="55" t="n">
        <v>6.78286201448954</v>
      </c>
      <c r="K16" s="55" t="n">
        <v>7.02375042791465</v>
      </c>
      <c r="L16" s="55" t="n">
        <v>6.49335764153376</v>
      </c>
      <c r="M16" s="55" t="n">
        <v>2.41218005067534</v>
      </c>
      <c r="N16" s="55" t="n">
        <v>1.46777856316158</v>
      </c>
      <c r="O16" s="55" t="n">
        <v>3.58609193799431</v>
      </c>
      <c r="P16" s="55" t="n">
        <v>4.03431536634946</v>
      </c>
      <c r="Q16" s="55" t="n">
        <v>2.58847622481273</v>
      </c>
      <c r="R16" s="55" t="n">
        <v>0.282682752266905</v>
      </c>
      <c r="S16" s="19" t="n">
        <v>2.30914700829377</v>
      </c>
      <c r="T16" s="55" t="n">
        <v>3.33308806353909</v>
      </c>
      <c r="U16" s="55" t="n">
        <v>-0.765618412989377</v>
      </c>
      <c r="V16" s="55" t="n">
        <v>-4.38997933527623</v>
      </c>
      <c r="W16" s="55" t="n">
        <v>0.624130645703658</v>
      </c>
      <c r="X16" s="55" t="n">
        <v>-2.80083373337363</v>
      </c>
    </row>
    <row r="17" s="45" customFormat="true" ht="13.8" hidden="false" customHeight="false" outlineLevel="0" collapsed="false">
      <c r="A17" s="25"/>
      <c r="B17" s="21" t="s">
        <v>31</v>
      </c>
      <c r="C17" s="55" t="n">
        <v>2.95317114329916</v>
      </c>
      <c r="D17" s="55" t="n">
        <v>2.43805359726208</v>
      </c>
      <c r="E17" s="55" t="n">
        <v>0.080220770339956</v>
      </c>
      <c r="F17" s="55" t="n">
        <v>3.11720698156714</v>
      </c>
      <c r="G17" s="55" t="n">
        <v>2.21403772814184</v>
      </c>
      <c r="H17" s="55" t="n">
        <v>0.974616587752863</v>
      </c>
      <c r="I17" s="55" t="n">
        <v>1.81337204420875</v>
      </c>
      <c r="J17" s="55" t="n">
        <v>5.61810113946102</v>
      </c>
      <c r="K17" s="55" t="n">
        <v>5.96361961777558</v>
      </c>
      <c r="L17" s="55" t="n">
        <v>0.880676660216717</v>
      </c>
      <c r="M17" s="55" t="n">
        <v>2.38609744139173</v>
      </c>
      <c r="N17" s="55" t="n">
        <v>-0.0278765070736875</v>
      </c>
      <c r="O17" s="55" t="n">
        <v>4.3126067219198</v>
      </c>
      <c r="P17" s="55" t="n">
        <v>2.29913766017515</v>
      </c>
      <c r="Q17" s="55" t="n">
        <v>1.97905922780603</v>
      </c>
      <c r="R17" s="55" t="n">
        <v>3.68315284028233</v>
      </c>
      <c r="S17" s="19" t="n">
        <v>2.20886405051457</v>
      </c>
      <c r="T17" s="55" t="n">
        <v>3.23658080560547</v>
      </c>
      <c r="U17" s="55" t="n">
        <v>-1.82573955926244</v>
      </c>
      <c r="V17" s="55" t="n">
        <v>1.19552114016792</v>
      </c>
      <c r="W17" s="55" t="n">
        <v>-0.419864468241971</v>
      </c>
      <c r="X17" s="55" t="n">
        <v>5.59431515900628</v>
      </c>
    </row>
    <row r="18" s="45" customFormat="true" ht="13.8" hidden="false" customHeight="false" outlineLevel="0" collapsed="false">
      <c r="A18" s="25" t="n">
        <v>1997</v>
      </c>
      <c r="B18" s="9" t="s">
        <v>28</v>
      </c>
      <c r="C18" s="55" t="n">
        <v>4.09564964539702</v>
      </c>
      <c r="D18" s="55" t="n">
        <v>1.6689030572888</v>
      </c>
      <c r="E18" s="55" t="n">
        <v>2.57661651343903</v>
      </c>
      <c r="F18" s="55" t="n">
        <v>3.94227798857403</v>
      </c>
      <c r="G18" s="55" t="n">
        <v>4.82547058879048</v>
      </c>
      <c r="H18" s="55" t="n">
        <v>3.27738825374706</v>
      </c>
      <c r="I18" s="55" t="n">
        <v>4.05690035276232</v>
      </c>
      <c r="J18" s="55" t="n">
        <v>4.68497682229963</v>
      </c>
      <c r="K18" s="55" t="n">
        <v>5.28951833331577</v>
      </c>
      <c r="L18" s="55" t="n">
        <v>0.459913008381196</v>
      </c>
      <c r="M18" s="55" t="n">
        <v>1.96082729558316</v>
      </c>
      <c r="N18" s="55" t="n">
        <v>0.259443641756874</v>
      </c>
      <c r="O18" s="55" t="n">
        <v>3.28932376454616</v>
      </c>
      <c r="P18" s="55" t="n">
        <v>2.10590101859731</v>
      </c>
      <c r="Q18" s="55" t="n">
        <v>2.53079222515527</v>
      </c>
      <c r="R18" s="55" t="n">
        <v>7.5512525598509</v>
      </c>
      <c r="S18" s="19" t="n">
        <v>3.17783254898705</v>
      </c>
      <c r="T18" s="55" t="n">
        <v>5.45202126362134</v>
      </c>
      <c r="U18" s="55" t="n">
        <v>-0.726134772199838</v>
      </c>
      <c r="V18" s="55" t="n">
        <v>7.42862282970549</v>
      </c>
      <c r="W18" s="55" t="n">
        <v>-1.58905699080458</v>
      </c>
      <c r="X18" s="55" t="n">
        <v>15.8399668697153</v>
      </c>
    </row>
    <row r="19" s="45" customFormat="true" ht="13.8" hidden="false" customHeight="false" outlineLevel="0" collapsed="false">
      <c r="A19" s="25"/>
      <c r="B19" s="17" t="s">
        <v>29</v>
      </c>
      <c r="C19" s="55" t="n">
        <v>4.67067242460049</v>
      </c>
      <c r="D19" s="55" t="n">
        <v>0.981067876618136</v>
      </c>
      <c r="E19" s="55" t="n">
        <v>6.35026317866492</v>
      </c>
      <c r="F19" s="55" t="n">
        <v>4.526358561179</v>
      </c>
      <c r="G19" s="55" t="n">
        <v>6.5445832216106</v>
      </c>
      <c r="H19" s="55" t="n">
        <v>6.08319534192068</v>
      </c>
      <c r="I19" s="55" t="n">
        <v>5.50954251043896</v>
      </c>
      <c r="J19" s="55" t="n">
        <v>5.12557678900412</v>
      </c>
      <c r="K19" s="55" t="n">
        <v>5.12562820318336</v>
      </c>
      <c r="L19" s="55" t="n">
        <v>0.0151196581338331</v>
      </c>
      <c r="M19" s="55" t="n">
        <v>1.58047590568833</v>
      </c>
      <c r="N19" s="55" t="n">
        <v>0.917845290393493</v>
      </c>
      <c r="O19" s="55" t="n">
        <v>1.91435812407377</v>
      </c>
      <c r="P19" s="55" t="n">
        <v>1.76462545514293</v>
      </c>
      <c r="Q19" s="55" t="n">
        <v>3.04749478338129</v>
      </c>
      <c r="R19" s="55" t="n">
        <v>10.8478575254973</v>
      </c>
      <c r="S19" s="19" t="n">
        <v>4.02284328368985</v>
      </c>
      <c r="T19" s="55" t="n">
        <v>6.47326849794929</v>
      </c>
      <c r="U19" s="55" t="n">
        <v>-0.867668854809744</v>
      </c>
      <c r="V19" s="55" t="n">
        <v>11.4671433761051</v>
      </c>
      <c r="W19" s="55" t="n">
        <v>0.990160401685802</v>
      </c>
      <c r="X19" s="55" t="n">
        <v>24.1773002547196</v>
      </c>
    </row>
    <row r="20" s="45" customFormat="true" ht="13.8" hidden="false" customHeight="false" outlineLevel="0" collapsed="false">
      <c r="A20" s="25"/>
      <c r="B20" s="17" t="s">
        <v>30</v>
      </c>
      <c r="C20" s="55" t="n">
        <v>5.23492440023021</v>
      </c>
      <c r="D20" s="55" t="n">
        <v>3.35411942010844</v>
      </c>
      <c r="E20" s="55" t="n">
        <v>1.33065971785544</v>
      </c>
      <c r="F20" s="55" t="n">
        <v>5.46537750436156</v>
      </c>
      <c r="G20" s="55" t="n">
        <v>6.42289830915921</v>
      </c>
      <c r="H20" s="55" t="n">
        <v>3.14402245187049</v>
      </c>
      <c r="I20" s="55" t="n">
        <v>4.39598572982276</v>
      </c>
      <c r="J20" s="55" t="n">
        <v>4.23951458965202</v>
      </c>
      <c r="K20" s="55" t="n">
        <v>4.51601016548007</v>
      </c>
      <c r="L20" s="55" t="n">
        <v>-0.440183348227396</v>
      </c>
      <c r="M20" s="55" t="n">
        <v>1.30751341721662</v>
      </c>
      <c r="N20" s="55" t="n">
        <v>1.2654975825509</v>
      </c>
      <c r="O20" s="55" t="n">
        <v>0.580671389204213</v>
      </c>
      <c r="P20" s="55" t="n">
        <v>1.27582394767813</v>
      </c>
      <c r="Q20" s="55" t="n">
        <v>1.96480241516228</v>
      </c>
      <c r="R20" s="55" t="n">
        <v>10.2851169717543</v>
      </c>
      <c r="S20" s="19" t="n">
        <v>3.02555883404558</v>
      </c>
      <c r="T20" s="55" t="n">
        <v>5.60045066831834</v>
      </c>
      <c r="U20" s="55" t="n">
        <v>-3.07174277479358</v>
      </c>
      <c r="V20" s="55" t="n">
        <v>11.0000925841103</v>
      </c>
      <c r="W20" s="55" t="n">
        <v>6.60923557445536</v>
      </c>
      <c r="X20" s="55" t="n">
        <v>24.0796475115975</v>
      </c>
    </row>
    <row r="21" s="45" customFormat="true" ht="13.8" hidden="false" customHeight="false" outlineLevel="0" collapsed="false">
      <c r="A21" s="25"/>
      <c r="B21" s="21" t="s">
        <v>31</v>
      </c>
      <c r="C21" s="55" t="n">
        <v>0.81302797988192</v>
      </c>
      <c r="D21" s="55" t="n">
        <v>4.99778204938641</v>
      </c>
      <c r="E21" s="55" t="n">
        <v>2.49340781764706</v>
      </c>
      <c r="F21" s="55" t="n">
        <v>5.9046728000417</v>
      </c>
      <c r="G21" s="55" t="n">
        <v>7.60554319367714</v>
      </c>
      <c r="H21" s="55" t="n">
        <v>4.37499246016619</v>
      </c>
      <c r="I21" s="55" t="n">
        <v>3.85429847894014</v>
      </c>
      <c r="J21" s="55" t="n">
        <v>6.13557174532786</v>
      </c>
      <c r="K21" s="55" t="n">
        <v>5.23860303918977</v>
      </c>
      <c r="L21" s="55" t="n">
        <v>3.32860125260968</v>
      </c>
      <c r="M21" s="55" t="n">
        <v>2.50600908038807</v>
      </c>
      <c r="N21" s="55" t="n">
        <v>2.81646428987059</v>
      </c>
      <c r="O21" s="55" t="n">
        <v>-0.0422029964130544</v>
      </c>
      <c r="P21" s="55" t="n">
        <v>2.53423380481568</v>
      </c>
      <c r="Q21" s="55" t="n">
        <v>2.91072149628984</v>
      </c>
      <c r="R21" s="55" t="n">
        <v>6.7613546447223</v>
      </c>
      <c r="S21" s="19" t="n">
        <v>3.39484598531594</v>
      </c>
      <c r="T21" s="55" t="n">
        <v>3.03297387926393</v>
      </c>
      <c r="U21" s="55" t="n">
        <v>1.24643286714929</v>
      </c>
      <c r="V21" s="55" t="n">
        <v>8.41811438109774</v>
      </c>
      <c r="W21" s="55" t="n">
        <v>11.019288717273</v>
      </c>
      <c r="X21" s="55" t="n">
        <v>14.5950769056454</v>
      </c>
    </row>
    <row r="22" s="45" customFormat="true" ht="13.8" hidden="false" customHeight="false" outlineLevel="0" collapsed="false">
      <c r="A22" s="25" t="n">
        <v>1998</v>
      </c>
      <c r="B22" s="9" t="s">
        <v>28</v>
      </c>
      <c r="C22" s="55" t="n">
        <v>-1.3340594339938</v>
      </c>
      <c r="D22" s="55" t="n">
        <v>7.10616529689669</v>
      </c>
      <c r="E22" s="55" t="n">
        <v>0.898223115460617</v>
      </c>
      <c r="F22" s="55" t="n">
        <v>5.41509195275491</v>
      </c>
      <c r="G22" s="55" t="n">
        <v>8.30684923745502</v>
      </c>
      <c r="H22" s="55" t="n">
        <v>3.60611076520607</v>
      </c>
      <c r="I22" s="55" t="n">
        <v>2.91854185118821</v>
      </c>
      <c r="J22" s="55" t="n">
        <v>6.53341270016015</v>
      </c>
      <c r="K22" s="55" t="n">
        <v>5.18861630684886</v>
      </c>
      <c r="L22" s="55" t="n">
        <v>2.42060748816644</v>
      </c>
      <c r="M22" s="55" t="n">
        <v>2.90114089769329</v>
      </c>
      <c r="N22" s="55" t="n">
        <v>2.84808204465665</v>
      </c>
      <c r="O22" s="55" t="n">
        <v>0.161505791642624</v>
      </c>
      <c r="P22" s="55" t="n">
        <v>2.40558654914713</v>
      </c>
      <c r="Q22" s="55" t="n">
        <v>2.50354318369945</v>
      </c>
      <c r="R22" s="55" t="n">
        <v>5.01098905691721</v>
      </c>
      <c r="S22" s="19" t="n">
        <v>2.8134774283856</v>
      </c>
      <c r="T22" s="55" t="n">
        <v>1.0513802748241</v>
      </c>
      <c r="U22" s="55" t="n">
        <v>1.24357595100453</v>
      </c>
      <c r="V22" s="55" t="n">
        <v>6.55498428384742</v>
      </c>
      <c r="W22" s="55" t="n">
        <v>13.6287096046663</v>
      </c>
      <c r="X22" s="55" t="n">
        <v>10.6214615295658</v>
      </c>
    </row>
    <row r="23" s="45" customFormat="true" ht="13.8" hidden="false" customHeight="false" outlineLevel="0" collapsed="false">
      <c r="A23" s="25"/>
      <c r="B23" s="17" t="s">
        <v>29</v>
      </c>
      <c r="C23" s="55" t="n">
        <v>0.983111065216402</v>
      </c>
      <c r="D23" s="55" t="n">
        <v>7.41316502729816</v>
      </c>
      <c r="E23" s="55" t="n">
        <v>-2.1589032288453</v>
      </c>
      <c r="F23" s="55" t="n">
        <v>4.68534347552856</v>
      </c>
      <c r="G23" s="55" t="n">
        <v>7.76505885931851</v>
      </c>
      <c r="H23" s="55" t="n">
        <v>1.56994577632477</v>
      </c>
      <c r="I23" s="55" t="n">
        <v>1.70468749494397</v>
      </c>
      <c r="J23" s="55" t="n">
        <v>4.82903218914326</v>
      </c>
      <c r="K23" s="55" t="n">
        <v>3.98214595698216</v>
      </c>
      <c r="L23" s="55" t="n">
        <v>1.79833352089909</v>
      </c>
      <c r="M23" s="55" t="n">
        <v>3.31474803722305</v>
      </c>
      <c r="N23" s="55" t="n">
        <v>2.80469554299834</v>
      </c>
      <c r="O23" s="55" t="n">
        <v>1.02941871238227</v>
      </c>
      <c r="P23" s="55" t="n">
        <v>2.30881641527003</v>
      </c>
      <c r="Q23" s="55" t="n">
        <v>2.04097784614758</v>
      </c>
      <c r="R23" s="55" t="n">
        <v>1.94543446484694</v>
      </c>
      <c r="S23" s="19" t="n">
        <v>2.01943179636981</v>
      </c>
      <c r="T23" s="55" t="n">
        <v>-0.632351908386941</v>
      </c>
      <c r="U23" s="55" t="n">
        <v>2.01830436251338</v>
      </c>
      <c r="V23" s="55" t="n">
        <v>4.41291539647846</v>
      </c>
      <c r="W23" s="55" t="n">
        <v>10.8934072106217</v>
      </c>
      <c r="X23" s="55" t="n">
        <v>4.51205426684571</v>
      </c>
    </row>
    <row r="24" s="45" customFormat="true" ht="13.8" hidden="false" customHeight="false" outlineLevel="0" collapsed="false">
      <c r="A24" s="25"/>
      <c r="B24" s="17" t="s">
        <v>30</v>
      </c>
      <c r="C24" s="55" t="n">
        <v>1.94683434253633</v>
      </c>
      <c r="D24" s="55" t="n">
        <v>5.00814481184659</v>
      </c>
      <c r="E24" s="55" t="n">
        <v>-2.18486456118451</v>
      </c>
      <c r="F24" s="55" t="n">
        <v>3.13432702306153</v>
      </c>
      <c r="G24" s="55" t="n">
        <v>5.35413170882255</v>
      </c>
      <c r="H24" s="55" t="n">
        <v>0.781638423085274</v>
      </c>
      <c r="I24" s="55" t="n">
        <v>0.245134168137584</v>
      </c>
      <c r="J24" s="55" t="n">
        <v>4.2134023918335</v>
      </c>
      <c r="K24" s="55" t="n">
        <v>6.3389167881585</v>
      </c>
      <c r="L24" s="55" t="n">
        <v>1.16036052592321</v>
      </c>
      <c r="M24" s="55" t="n">
        <v>3.53858966187051</v>
      </c>
      <c r="N24" s="55" t="n">
        <v>2.53427809868105</v>
      </c>
      <c r="O24" s="55" t="n">
        <v>2.15266652755715</v>
      </c>
      <c r="P24" s="55" t="n">
        <v>2.44131810108976</v>
      </c>
      <c r="Q24" s="55" t="n">
        <v>2.00568588553325</v>
      </c>
      <c r="R24" s="55" t="n">
        <v>-0.693003501832723</v>
      </c>
      <c r="S24" s="19" t="n">
        <v>1.64306030421615</v>
      </c>
      <c r="T24" s="55" t="n">
        <v>-1.12406281149341</v>
      </c>
      <c r="U24" s="55" t="n">
        <v>4.97492421196903</v>
      </c>
      <c r="V24" s="55" t="n">
        <v>1.94532697072018</v>
      </c>
      <c r="W24" s="55" t="n">
        <v>6.05744254545089</v>
      </c>
      <c r="X24" s="55" t="n">
        <v>0.0380009262227476</v>
      </c>
    </row>
    <row r="25" s="45" customFormat="true" ht="13.8" hidden="false" customHeight="false" outlineLevel="0" collapsed="false">
      <c r="A25" s="25"/>
      <c r="B25" s="21" t="s">
        <v>31</v>
      </c>
      <c r="C25" s="55" t="n">
        <v>3.40888809566287</v>
      </c>
      <c r="D25" s="55" t="n">
        <v>3.6165577342046</v>
      </c>
      <c r="E25" s="55" t="n">
        <v>-4.84114430986792</v>
      </c>
      <c r="F25" s="55" t="n">
        <v>1.24271667880529</v>
      </c>
      <c r="G25" s="55" t="n">
        <v>1.5963241826576</v>
      </c>
      <c r="H25" s="55" t="n">
        <v>-2.0900043512757</v>
      </c>
      <c r="I25" s="55" t="n">
        <v>-1.87050866563332</v>
      </c>
      <c r="J25" s="55" t="n">
        <v>0.684554252891911</v>
      </c>
      <c r="K25" s="55" t="n">
        <v>7.9436115462074</v>
      </c>
      <c r="L25" s="55" t="n">
        <v>-1.48400037609311</v>
      </c>
      <c r="M25" s="55" t="n">
        <v>2.57086719492283</v>
      </c>
      <c r="N25" s="55" t="n">
        <v>1.09807344421959</v>
      </c>
      <c r="O25" s="55" t="n">
        <v>2.89315687012324</v>
      </c>
      <c r="P25" s="55" t="n">
        <v>1.42148152288655</v>
      </c>
      <c r="Q25" s="55" t="n">
        <v>0.624667383196953</v>
      </c>
      <c r="R25" s="55" t="n">
        <v>-1.74072504100685</v>
      </c>
      <c r="S25" s="19" t="n">
        <v>0.338097901952317</v>
      </c>
      <c r="T25" s="55" t="n">
        <v>-0.720013655148366</v>
      </c>
      <c r="U25" s="55" t="n">
        <v>3.22176672696319</v>
      </c>
      <c r="V25" s="55" t="n">
        <v>-0.163840790360825</v>
      </c>
      <c r="W25" s="55" t="n">
        <v>4.90820532034464</v>
      </c>
      <c r="X25" s="55" t="n">
        <v>-0.0566612366313279</v>
      </c>
    </row>
    <row r="26" s="45" customFormat="true" ht="13.8" hidden="false" customHeight="false" outlineLevel="0" collapsed="false">
      <c r="A26" s="25" t="n">
        <v>1999</v>
      </c>
      <c r="B26" s="9" t="s">
        <v>28</v>
      </c>
      <c r="C26" s="55" t="n">
        <v>7.18599099797954</v>
      </c>
      <c r="D26" s="55" t="n">
        <v>1.53132803223206</v>
      </c>
      <c r="E26" s="55" t="n">
        <v>-4.84613063954358</v>
      </c>
      <c r="F26" s="55" t="n">
        <v>-0.214261122792092</v>
      </c>
      <c r="G26" s="55" t="n">
        <v>-1.20132125168784</v>
      </c>
      <c r="H26" s="55" t="n">
        <v>-3.07220582928609</v>
      </c>
      <c r="I26" s="55" t="n">
        <v>-2.55983662138904</v>
      </c>
      <c r="J26" s="55" t="n">
        <v>-0.381176032866926</v>
      </c>
      <c r="K26" s="55" t="n">
        <v>11.3913285441864</v>
      </c>
      <c r="L26" s="55" t="n">
        <v>-0.85516972021239</v>
      </c>
      <c r="M26" s="55" t="n">
        <v>2.77722835171192</v>
      </c>
      <c r="N26" s="55" t="n">
        <v>1.24163583320629</v>
      </c>
      <c r="O26" s="55" t="n">
        <v>3.50168387809424</v>
      </c>
      <c r="P26" s="55" t="n">
        <v>1.7511824734245</v>
      </c>
      <c r="Q26" s="55" t="n">
        <v>0.793410224342583</v>
      </c>
      <c r="R26" s="55" t="n">
        <v>-3.34627838225785</v>
      </c>
      <c r="S26" s="19" t="n">
        <v>0.282426713867556</v>
      </c>
      <c r="T26" s="55" t="n">
        <v>-0.825826164326426</v>
      </c>
      <c r="U26" s="55" t="n">
        <v>3.08879405048346</v>
      </c>
      <c r="V26" s="55" t="n">
        <v>-3.00829914916778</v>
      </c>
      <c r="W26" s="55" t="n">
        <v>2.59608407051026</v>
      </c>
      <c r="X26" s="55" t="n">
        <v>-5.82319755001561</v>
      </c>
    </row>
    <row r="27" s="45" customFormat="true" ht="13.8" hidden="false" customHeight="false" outlineLevel="0" collapsed="false">
      <c r="A27" s="25"/>
      <c r="B27" s="17" t="s">
        <v>29</v>
      </c>
      <c r="C27" s="55" t="n">
        <v>4.04295058023092</v>
      </c>
      <c r="D27" s="55" t="n">
        <v>-1.48971816372958</v>
      </c>
      <c r="E27" s="55" t="n">
        <v>-5.00151458511577</v>
      </c>
      <c r="F27" s="55" t="n">
        <v>-0.472730301863322</v>
      </c>
      <c r="G27" s="55" t="n">
        <v>-3.99388935033423</v>
      </c>
      <c r="H27" s="55" t="n">
        <v>-4.10952320121295</v>
      </c>
      <c r="I27" s="55" t="n">
        <v>-3.70457297891793</v>
      </c>
      <c r="J27" s="55" t="n">
        <v>-2.88767093168405</v>
      </c>
      <c r="K27" s="55" t="n">
        <v>16.5415870719959</v>
      </c>
      <c r="L27" s="55" t="n">
        <v>-0.405250006007563</v>
      </c>
      <c r="M27" s="55" t="n">
        <v>2.6645196642445</v>
      </c>
      <c r="N27" s="55" t="n">
        <v>0.82943072999766</v>
      </c>
      <c r="O27" s="55" t="n">
        <v>3.67449435208229</v>
      </c>
      <c r="P27" s="55" t="n">
        <v>1.70372813872821</v>
      </c>
      <c r="Q27" s="55" t="n">
        <v>0.337017578788723</v>
      </c>
      <c r="R27" s="55" t="n">
        <v>-3.98797878569726</v>
      </c>
      <c r="S27" s="19" t="n">
        <v>-0.191212314893008</v>
      </c>
      <c r="T27" s="55" t="n">
        <v>-0.708544082517026</v>
      </c>
      <c r="U27" s="55" t="n">
        <v>2.76260335271823</v>
      </c>
      <c r="V27" s="55" t="n">
        <v>-6.20812029718962</v>
      </c>
      <c r="W27" s="55" t="n">
        <v>1.029582051288</v>
      </c>
      <c r="X27" s="55" t="n">
        <v>-8.93117272305999</v>
      </c>
    </row>
    <row r="28" s="45" customFormat="true" ht="13.8" hidden="false" customHeight="false" outlineLevel="0" collapsed="false">
      <c r="A28" s="25"/>
      <c r="B28" s="17" t="s">
        <v>30</v>
      </c>
      <c r="C28" s="55" t="n">
        <v>3.60076755078314</v>
      </c>
      <c r="D28" s="55" t="n">
        <v>-3.50810573703002</v>
      </c>
      <c r="E28" s="55" t="n">
        <v>-4.53907089064656</v>
      </c>
      <c r="F28" s="55" t="n">
        <v>-0.342302653528159</v>
      </c>
      <c r="G28" s="55" t="n">
        <v>-5.38964170979139</v>
      </c>
      <c r="H28" s="55" t="n">
        <v>-4.32943278700783</v>
      </c>
      <c r="I28" s="55" t="n">
        <v>-4.27673123169141</v>
      </c>
      <c r="J28" s="55" t="n">
        <v>-5.24331825472152</v>
      </c>
      <c r="K28" s="55" t="n">
        <v>15.0716822787871</v>
      </c>
      <c r="L28" s="55" t="n">
        <v>0.00854508423788758</v>
      </c>
      <c r="M28" s="55" t="n">
        <v>2.55647651095929</v>
      </c>
      <c r="N28" s="55" t="n">
        <v>0.612971176770794</v>
      </c>
      <c r="O28" s="55" t="n">
        <v>3.55005868984619</v>
      </c>
      <c r="P28" s="55" t="n">
        <v>1.4704737359104</v>
      </c>
      <c r="Q28" s="55" t="n">
        <v>0.11083658171136</v>
      </c>
      <c r="R28" s="55" t="n">
        <v>-4.47612566236186</v>
      </c>
      <c r="S28" s="19" t="n">
        <v>-0.441555074227273</v>
      </c>
      <c r="T28" s="55" t="n">
        <v>-0.746682139921717</v>
      </c>
      <c r="U28" s="55" t="n">
        <v>1.69576667364977</v>
      </c>
      <c r="V28" s="55" t="n">
        <v>-8.8037122346576</v>
      </c>
      <c r="W28" s="55" t="n">
        <v>1.96759665010684</v>
      </c>
      <c r="X28" s="55" t="n">
        <v>-13.4207695179891</v>
      </c>
    </row>
    <row r="29" s="45" customFormat="true" ht="13.8" hidden="false" customHeight="false" outlineLevel="0" collapsed="false">
      <c r="A29" s="25"/>
      <c r="B29" s="21" t="s">
        <v>31</v>
      </c>
      <c r="C29" s="55" t="n">
        <v>6.52523774689102</v>
      </c>
      <c r="D29" s="55" t="n">
        <v>-4.36236268110187</v>
      </c>
      <c r="E29" s="55" t="n">
        <v>-1.86260102865593</v>
      </c>
      <c r="F29" s="55" t="n">
        <v>0.543601359003265</v>
      </c>
      <c r="G29" s="55" t="n">
        <v>-4.88778844772447</v>
      </c>
      <c r="H29" s="55" t="n">
        <v>-2.6079155029859</v>
      </c>
      <c r="I29" s="55" t="n">
        <v>-2.21987934165065</v>
      </c>
      <c r="J29" s="55" t="n">
        <v>-4.00639345980537</v>
      </c>
      <c r="K29" s="55" t="n">
        <v>13.0091883614091</v>
      </c>
      <c r="L29" s="55" t="n">
        <v>0.289420867389967</v>
      </c>
      <c r="M29" s="55" t="n">
        <v>2.3224270850654</v>
      </c>
      <c r="N29" s="55" t="n">
        <v>1.19559920659438</v>
      </c>
      <c r="O29" s="55" t="n">
        <v>3.28492578104027</v>
      </c>
      <c r="P29" s="55" t="n">
        <v>1.82031518954433</v>
      </c>
      <c r="Q29" s="55" t="n">
        <v>0.961118425823671</v>
      </c>
      <c r="R29" s="55" t="n">
        <v>-3.14442090395496</v>
      </c>
      <c r="S29" s="19" t="n">
        <v>0.467937566679511</v>
      </c>
      <c r="T29" s="55" t="n">
        <v>0.37825757070713</v>
      </c>
      <c r="U29" s="55" t="n">
        <v>1.68820630553987</v>
      </c>
      <c r="V29" s="55" t="n">
        <v>-8.87530237359193</v>
      </c>
      <c r="W29" s="55" t="n">
        <v>5.70628958609523</v>
      </c>
      <c r="X29" s="55" t="n">
        <v>-15.094145488219</v>
      </c>
    </row>
    <row r="30" s="45" customFormat="true" ht="14.25" hidden="false" customHeight="true" outlineLevel="0" collapsed="false">
      <c r="A30" s="25" t="n">
        <v>2000</v>
      </c>
      <c r="B30" s="9" t="s">
        <v>28</v>
      </c>
      <c r="C30" s="55" t="n">
        <v>4.90635697007817</v>
      </c>
      <c r="D30" s="55" t="n">
        <v>-4.25333822096395</v>
      </c>
      <c r="E30" s="55" t="n">
        <v>0.518969152799631</v>
      </c>
      <c r="F30" s="55" t="n">
        <v>2.51171235448942</v>
      </c>
      <c r="G30" s="55" t="n">
        <v>-3.29943658088078</v>
      </c>
      <c r="H30" s="55" t="n">
        <v>-0.602350827476539</v>
      </c>
      <c r="I30" s="55" t="n">
        <v>-0.716951860052284</v>
      </c>
      <c r="J30" s="55" t="n">
        <v>-2.15696958926989</v>
      </c>
      <c r="K30" s="55" t="n">
        <v>11.3002004964693</v>
      </c>
      <c r="L30" s="55" t="n">
        <v>0.694386419615833</v>
      </c>
      <c r="M30" s="55" t="n">
        <v>1.53826189491033</v>
      </c>
      <c r="N30" s="55" t="n">
        <v>1.97594298060588</v>
      </c>
      <c r="O30" s="55" t="n">
        <v>2.63584188591535</v>
      </c>
      <c r="P30" s="55" t="n">
        <v>1.91772203359577</v>
      </c>
      <c r="Q30" s="55" t="n">
        <v>1.43976856677479</v>
      </c>
      <c r="R30" s="55" t="n">
        <v>0.470587511107112</v>
      </c>
      <c r="S30" s="19" t="n">
        <v>1.33987760182233</v>
      </c>
      <c r="T30" s="55" t="n">
        <v>1.33897493711308</v>
      </c>
      <c r="U30" s="55" t="n">
        <v>2.37350928537399</v>
      </c>
      <c r="V30" s="55" t="n">
        <v>-7.03741506212852</v>
      </c>
      <c r="W30" s="55" t="n">
        <v>10.3891814689699</v>
      </c>
      <c r="X30" s="55" t="n">
        <v>-10.5841022025175</v>
      </c>
    </row>
    <row r="31" s="45" customFormat="true" ht="14.25" hidden="false" customHeight="true" outlineLevel="0" collapsed="false">
      <c r="A31" s="25"/>
      <c r="B31" s="17" t="s">
        <v>29</v>
      </c>
      <c r="C31" s="55" t="n">
        <v>5.41694894402931</v>
      </c>
      <c r="D31" s="55" t="n">
        <v>-0.982194590292007</v>
      </c>
      <c r="E31" s="55" t="n">
        <v>2.9507989647338</v>
      </c>
      <c r="F31" s="55" t="n">
        <v>3.0569686861061</v>
      </c>
      <c r="G31" s="55" t="n">
        <v>-1.35511665976827</v>
      </c>
      <c r="H31" s="55" t="n">
        <v>1.52557245175471</v>
      </c>
      <c r="I31" s="55" t="n">
        <v>0.678910655617426</v>
      </c>
      <c r="J31" s="55" t="n">
        <v>2.31660617726073</v>
      </c>
      <c r="K31" s="55" t="n">
        <v>9.8494276501552</v>
      </c>
      <c r="L31" s="55" t="n">
        <v>1.05163415961944</v>
      </c>
      <c r="M31" s="55" t="n">
        <v>1.50530304954872</v>
      </c>
      <c r="N31" s="55" t="n">
        <v>2.76453988365362</v>
      </c>
      <c r="O31" s="55" t="n">
        <v>2.06872206336084</v>
      </c>
      <c r="P31" s="55" t="n">
        <v>2.32383676336305</v>
      </c>
      <c r="Q31" s="55" t="n">
        <v>2.27909089576934</v>
      </c>
      <c r="R31" s="55" t="n">
        <v>3.330036690001</v>
      </c>
      <c r="S31" s="19" t="n">
        <v>2.43550994644788</v>
      </c>
      <c r="T31" s="55" t="n">
        <v>2.53978397508936</v>
      </c>
      <c r="U31" s="55" t="n">
        <v>2.45078335921669</v>
      </c>
      <c r="V31" s="55" t="n">
        <v>-3.42755290408674</v>
      </c>
      <c r="W31" s="55" t="n">
        <v>13.692333362621</v>
      </c>
      <c r="X31" s="55" t="n">
        <v>-5.35907175128974</v>
      </c>
    </row>
    <row r="32" s="45" customFormat="true" ht="14.25" hidden="false" customHeight="true" outlineLevel="0" collapsed="false">
      <c r="A32" s="25"/>
      <c r="B32" s="17" t="s">
        <v>30</v>
      </c>
      <c r="C32" s="55" t="n">
        <v>4.87052970955557</v>
      </c>
      <c r="D32" s="55" t="n">
        <v>3.49461488439762</v>
      </c>
      <c r="E32" s="55" t="n">
        <v>5.34254126687432</v>
      </c>
      <c r="F32" s="55" t="n">
        <v>3.49425041151741</v>
      </c>
      <c r="G32" s="55" t="n">
        <v>0.571464911919084</v>
      </c>
      <c r="H32" s="55" t="n">
        <v>3.66196809364852</v>
      </c>
      <c r="I32" s="55" t="n">
        <v>3.14241538354982</v>
      </c>
      <c r="J32" s="55" t="n">
        <v>5.75882587833418</v>
      </c>
      <c r="K32" s="55" t="n">
        <v>13.8268952913412</v>
      </c>
      <c r="L32" s="55" t="n">
        <v>1.5219439453102</v>
      </c>
      <c r="M32" s="55" t="n">
        <v>2.23149312831845</v>
      </c>
      <c r="N32" s="55" t="n">
        <v>3.33827721383673</v>
      </c>
      <c r="O32" s="55" t="n">
        <v>1.71224878708998</v>
      </c>
      <c r="P32" s="55" t="n">
        <v>3.1963158710109</v>
      </c>
      <c r="Q32" s="55" t="n">
        <v>3.38897785523209</v>
      </c>
      <c r="R32" s="55" t="n">
        <v>6.30189556902783</v>
      </c>
      <c r="S32" s="19" t="n">
        <v>3.7752778726458</v>
      </c>
      <c r="T32" s="55" t="n">
        <v>3.776439680046</v>
      </c>
      <c r="U32" s="55" t="n">
        <v>1.57607542181617</v>
      </c>
      <c r="V32" s="55" t="n">
        <v>1.31079732189565</v>
      </c>
      <c r="W32" s="55" t="n">
        <v>17.8374221362629</v>
      </c>
      <c r="X32" s="55" t="n">
        <v>4.55455109734058</v>
      </c>
    </row>
    <row r="33" s="45" customFormat="true" ht="14.25" hidden="false" customHeight="true" outlineLevel="0" collapsed="false">
      <c r="A33" s="25"/>
      <c r="B33" s="21" t="s">
        <v>31</v>
      </c>
      <c r="C33" s="55" t="n">
        <v>2.72340593123521</v>
      </c>
      <c r="D33" s="55" t="n">
        <v>9.08791570628915</v>
      </c>
      <c r="E33" s="55" t="n">
        <v>5.68958369552104</v>
      </c>
      <c r="F33" s="55" t="n">
        <v>4.15856846055889</v>
      </c>
      <c r="G33" s="55" t="n">
        <v>1.40317982749196</v>
      </c>
      <c r="H33" s="55" t="n">
        <v>4.41183627532942</v>
      </c>
      <c r="I33" s="55" t="n">
        <v>4.49450324195442</v>
      </c>
      <c r="J33" s="55" t="n">
        <v>5.72614535798093</v>
      </c>
      <c r="K33" s="55" t="n">
        <v>16.5822868038663</v>
      </c>
      <c r="L33" s="55" t="n">
        <v>2.20672779268263</v>
      </c>
      <c r="M33" s="55" t="n">
        <v>4.02435468049913</v>
      </c>
      <c r="N33" s="55" t="n">
        <v>3.26248855975564</v>
      </c>
      <c r="O33" s="55" t="n">
        <v>1.66334421964909</v>
      </c>
      <c r="P33" s="55" t="n">
        <v>3.84675214553383</v>
      </c>
      <c r="Q33" s="55" t="n">
        <v>3.92839156424962</v>
      </c>
      <c r="R33" s="55" t="n">
        <v>7.35699391959868</v>
      </c>
      <c r="S33" s="19" t="n">
        <v>4.3879494436488</v>
      </c>
      <c r="T33" s="55" t="n">
        <v>4.03263240959937</v>
      </c>
      <c r="U33" s="55" t="n">
        <v>-0.151267034888736</v>
      </c>
      <c r="V33" s="55" t="n">
        <v>4.81319159129412</v>
      </c>
      <c r="W33" s="55" t="n">
        <v>12.860549342007</v>
      </c>
      <c r="X33" s="55" t="n">
        <v>10.7985866951406</v>
      </c>
    </row>
    <row r="34" s="45" customFormat="true" ht="13.8" hidden="false" customHeight="false" outlineLevel="0" collapsed="false">
      <c r="A34" s="25" t="n">
        <v>2001</v>
      </c>
      <c r="B34" s="9" t="s">
        <v>28</v>
      </c>
      <c r="C34" s="55" t="n">
        <v>1.84521950197887</v>
      </c>
      <c r="D34" s="55" t="n">
        <v>11.4698073331722</v>
      </c>
      <c r="E34" s="55" t="n">
        <v>5.29713288704929</v>
      </c>
      <c r="F34" s="55" t="n">
        <v>2.922330014802</v>
      </c>
      <c r="G34" s="55" t="n">
        <v>1.97184746087888</v>
      </c>
      <c r="H34" s="55" t="n">
        <v>4.30258651175071</v>
      </c>
      <c r="I34" s="55" t="n">
        <v>4.76326755651717</v>
      </c>
      <c r="J34" s="55" t="n">
        <v>4.3179453150819</v>
      </c>
      <c r="K34" s="55" t="n">
        <v>16.2440533821894</v>
      </c>
      <c r="L34" s="55" t="n">
        <v>1.65903060559431</v>
      </c>
      <c r="M34" s="55" t="n">
        <v>5.05134070567417</v>
      </c>
      <c r="N34" s="55" t="n">
        <v>1.68425859136825</v>
      </c>
      <c r="O34" s="55" t="n">
        <v>2.09026798866552</v>
      </c>
      <c r="P34" s="55" t="n">
        <v>3.66517817966472</v>
      </c>
      <c r="Q34" s="55" t="n">
        <v>3.74953348161231</v>
      </c>
      <c r="R34" s="55" t="n">
        <v>6.64998779825721</v>
      </c>
      <c r="S34" s="19" t="n">
        <v>4.15936599336442</v>
      </c>
      <c r="T34" s="55" t="n">
        <v>4.2741446053755</v>
      </c>
      <c r="U34" s="55" t="n">
        <v>-0.72356753075562</v>
      </c>
      <c r="V34" s="55" t="n">
        <v>7.40068304534671</v>
      </c>
      <c r="W34" s="55" t="n">
        <v>10.8507503825425</v>
      </c>
      <c r="X34" s="55" t="n">
        <v>15.4411333455311</v>
      </c>
    </row>
    <row r="35" s="45" customFormat="true" ht="13.8" hidden="false" customHeight="false" outlineLevel="0" collapsed="false">
      <c r="A35" s="25"/>
      <c r="B35" s="17" t="s">
        <v>29</v>
      </c>
      <c r="C35" s="55" t="n">
        <v>1.74455233599089</v>
      </c>
      <c r="D35" s="55" t="n">
        <v>11.931144322674</v>
      </c>
      <c r="E35" s="55" t="n">
        <v>4.11493120972</v>
      </c>
      <c r="F35" s="55" t="n">
        <v>1.54341744862532</v>
      </c>
      <c r="G35" s="55" t="n">
        <v>1.63124944490378</v>
      </c>
      <c r="H35" s="55" t="n">
        <v>3.40359514711639</v>
      </c>
      <c r="I35" s="55" t="n">
        <v>5.63932069154811</v>
      </c>
      <c r="J35" s="55" t="n">
        <v>1.82121482929214</v>
      </c>
      <c r="K35" s="55" t="n">
        <v>14.2460034201416</v>
      </c>
      <c r="L35" s="55" t="n">
        <v>1.37579503907479</v>
      </c>
      <c r="M35" s="55" t="n">
        <v>5.50700520727925</v>
      </c>
      <c r="N35" s="55" t="n">
        <v>1.03181173655593</v>
      </c>
      <c r="O35" s="55" t="n">
        <v>2.71865410720134</v>
      </c>
      <c r="P35" s="55" t="n">
        <v>3.62935722095794</v>
      </c>
      <c r="Q35" s="55" t="n">
        <v>3.50401208108275</v>
      </c>
      <c r="R35" s="55" t="n">
        <v>5.11071546488358</v>
      </c>
      <c r="S35" s="19" t="n">
        <v>3.73864643331572</v>
      </c>
      <c r="T35" s="55" t="n">
        <v>3.98488726176993</v>
      </c>
      <c r="U35" s="55" t="n">
        <v>-0.487882293831199</v>
      </c>
      <c r="V35" s="55" t="n">
        <v>6.87293982335442</v>
      </c>
      <c r="W35" s="55" t="n">
        <v>11.553010769567</v>
      </c>
      <c r="X35" s="55" t="n">
        <v>16.7174641665644</v>
      </c>
    </row>
    <row r="36" s="45" customFormat="true" ht="13.8" hidden="false" customHeight="false" outlineLevel="0" collapsed="false">
      <c r="A36" s="25"/>
      <c r="B36" s="17" t="s">
        <v>30</v>
      </c>
      <c r="C36" s="55" t="n">
        <v>2.89350614007784</v>
      </c>
      <c r="D36" s="55" t="n">
        <v>10.2182892879165</v>
      </c>
      <c r="E36" s="55" t="n">
        <v>2.57262884519143</v>
      </c>
      <c r="F36" s="55" t="n">
        <v>-2.58744406096687</v>
      </c>
      <c r="G36" s="55" t="n">
        <v>-0.101388533667679</v>
      </c>
      <c r="H36" s="55" t="n">
        <v>1.54776396441845</v>
      </c>
      <c r="I36" s="55" t="n">
        <v>4.64597932006436</v>
      </c>
      <c r="J36" s="55" t="n">
        <v>0.367047229218009</v>
      </c>
      <c r="K36" s="55" t="n">
        <v>9.44951816307984</v>
      </c>
      <c r="L36" s="55" t="n">
        <v>1.20360671245168</v>
      </c>
      <c r="M36" s="55" t="n">
        <v>4.94375714258937</v>
      </c>
      <c r="N36" s="55" t="n">
        <v>0.130620920530777</v>
      </c>
      <c r="O36" s="55" t="n">
        <v>3.28635175750078</v>
      </c>
      <c r="P36" s="55" t="n">
        <v>2.96961409808696</v>
      </c>
      <c r="Q36" s="55" t="n">
        <v>2.63163092127168</v>
      </c>
      <c r="R36" s="55" t="n">
        <v>2.93287385635899</v>
      </c>
      <c r="S36" s="19" t="n">
        <v>2.6826837334939</v>
      </c>
      <c r="T36" s="55" t="n">
        <v>2.30901788094295</v>
      </c>
      <c r="U36" s="55" t="n">
        <v>0.952161906052518</v>
      </c>
      <c r="V36" s="55" t="n">
        <v>5.41132654601728</v>
      </c>
      <c r="W36" s="55" t="n">
        <v>7.51868519546322</v>
      </c>
      <c r="X36" s="55" t="n">
        <v>10.2960530936322</v>
      </c>
    </row>
    <row r="37" s="45" customFormat="true" ht="13.8" hidden="false" customHeight="false" outlineLevel="0" collapsed="false">
      <c r="A37" s="25"/>
      <c r="B37" s="21" t="s">
        <v>31</v>
      </c>
      <c r="C37" s="55" t="n">
        <v>5.20034027273728</v>
      </c>
      <c r="D37" s="55" t="n">
        <v>5.40159173815289</v>
      </c>
      <c r="E37" s="55" t="n">
        <v>0.713388279961813</v>
      </c>
      <c r="F37" s="55" t="n">
        <v>-7.67432755975308</v>
      </c>
      <c r="G37" s="55" t="n">
        <v>-1.64440915171987</v>
      </c>
      <c r="H37" s="55" t="n">
        <v>-0.642399979888064</v>
      </c>
      <c r="I37" s="55" t="n">
        <v>1.84337261837932</v>
      </c>
      <c r="J37" s="55" t="n">
        <v>0.228847663196441</v>
      </c>
      <c r="K37" s="55" t="n">
        <v>6.50442281161781</v>
      </c>
      <c r="L37" s="55" t="n">
        <v>1.15086699109761</v>
      </c>
      <c r="M37" s="55" t="n">
        <v>3.16843439722545</v>
      </c>
      <c r="N37" s="55" t="n">
        <v>-0.368303312490614</v>
      </c>
      <c r="O37" s="55" t="n">
        <v>3.55243328086854</v>
      </c>
      <c r="P37" s="55" t="n">
        <v>2.06371409193251</v>
      </c>
      <c r="Q37" s="55" t="n">
        <v>1.51309554714159</v>
      </c>
      <c r="R37" s="55" t="n">
        <v>0.632539382326258</v>
      </c>
      <c r="S37" s="19" t="n">
        <v>1.38989640445817</v>
      </c>
      <c r="T37" s="55" t="n">
        <v>0.771306565531815</v>
      </c>
      <c r="U37" s="55" t="n">
        <v>2.6159231137507</v>
      </c>
      <c r="V37" s="55" t="n">
        <v>1.30447551303365</v>
      </c>
      <c r="W37" s="55" t="n">
        <v>9.23052690934632</v>
      </c>
      <c r="X37" s="55" t="n">
        <v>3.33140284537934</v>
      </c>
    </row>
    <row r="38" s="45" customFormat="true" ht="13.8" hidden="false" customHeight="false" outlineLevel="0" collapsed="false">
      <c r="A38" s="25" t="n">
        <v>2002</v>
      </c>
      <c r="B38" s="9" t="s">
        <v>28</v>
      </c>
      <c r="C38" s="55" t="n">
        <v>5.70852258632553</v>
      </c>
      <c r="D38" s="55" t="n">
        <v>6.66660424198817</v>
      </c>
      <c r="E38" s="55" t="n">
        <v>-0.881360590459779</v>
      </c>
      <c r="F38" s="55" t="n">
        <v>-10.3948625562106</v>
      </c>
      <c r="G38" s="55" t="n">
        <v>-3.05672162316611</v>
      </c>
      <c r="H38" s="55" t="n">
        <v>-2.1236052981173</v>
      </c>
      <c r="I38" s="55" t="n">
        <v>-0.372918376876408</v>
      </c>
      <c r="J38" s="55" t="n">
        <v>1.17301972538699</v>
      </c>
      <c r="K38" s="55" t="n">
        <v>5.73053499161826</v>
      </c>
      <c r="L38" s="55" t="n">
        <v>2.15052143231465</v>
      </c>
      <c r="M38" s="55" t="n">
        <v>2.75894246394228</v>
      </c>
      <c r="N38" s="55" t="n">
        <v>1.06451964302992</v>
      </c>
      <c r="O38" s="55" t="n">
        <v>3.57468736927917</v>
      </c>
      <c r="P38" s="55" t="n">
        <v>2.19067594656603</v>
      </c>
      <c r="Q38" s="55" t="n">
        <v>1.22467838994955</v>
      </c>
      <c r="R38" s="55" t="n">
        <v>-2.64575897365654</v>
      </c>
      <c r="S38" s="19" t="n">
        <v>0.671115400713895</v>
      </c>
      <c r="T38" s="55" t="n">
        <v>-0.128502283587906</v>
      </c>
      <c r="U38" s="55" t="n">
        <v>3.40376767981414</v>
      </c>
      <c r="V38" s="55" t="n">
        <v>-3.05431670856764</v>
      </c>
      <c r="W38" s="55" t="n">
        <v>5.38616498875097</v>
      </c>
      <c r="X38" s="55" t="n">
        <v>-6.3882685326313</v>
      </c>
    </row>
    <row r="39" s="45" customFormat="true" ht="13.8" hidden="false" customHeight="false" outlineLevel="0" collapsed="false">
      <c r="A39" s="25"/>
      <c r="B39" s="17" t="s">
        <v>29</v>
      </c>
      <c r="C39" s="55" t="n">
        <v>6.90351635908371</v>
      </c>
      <c r="D39" s="55" t="n">
        <v>9.63079527200508</v>
      </c>
      <c r="E39" s="55" t="n">
        <v>-0.899924858959877</v>
      </c>
      <c r="F39" s="55" t="n">
        <v>-9.84565457178163</v>
      </c>
      <c r="G39" s="55" t="n">
        <v>-2.3142987486023</v>
      </c>
      <c r="H39" s="55" t="n">
        <v>-1.65265293609378</v>
      </c>
      <c r="I39" s="55" t="n">
        <v>-2.31090067436239</v>
      </c>
      <c r="J39" s="55" t="n">
        <v>2.37323343297962</v>
      </c>
      <c r="K39" s="55" t="n">
        <v>4.98331903942673</v>
      </c>
      <c r="L39" s="55" t="n">
        <v>2.96338111555361</v>
      </c>
      <c r="M39" s="55" t="n">
        <v>2.51570917632846</v>
      </c>
      <c r="N39" s="55" t="n">
        <v>1.58859391950514</v>
      </c>
      <c r="O39" s="55" t="n">
        <v>3.31816080089216</v>
      </c>
      <c r="P39" s="55" t="n">
        <v>2.02489119640967</v>
      </c>
      <c r="Q39" s="55" t="n">
        <v>1.29372175884428</v>
      </c>
      <c r="R39" s="55" t="n">
        <v>-3.01182427642703</v>
      </c>
      <c r="S39" s="19" t="n">
        <v>0.673558135619246</v>
      </c>
      <c r="T39" s="55" t="n">
        <v>-0.701007252161667</v>
      </c>
      <c r="U39" s="55" t="n">
        <v>3.87174391223097</v>
      </c>
      <c r="V39" s="55" t="n">
        <v>-4.62216507794139</v>
      </c>
      <c r="W39" s="55" t="n">
        <v>-1.00553020975876</v>
      </c>
      <c r="X39" s="55" t="n">
        <v>-13.1409918983892</v>
      </c>
    </row>
    <row r="40" s="45" customFormat="true" ht="13.8" hidden="false" customHeight="false" outlineLevel="0" collapsed="false">
      <c r="A40" s="25"/>
      <c r="B40" s="17" t="s">
        <v>30</v>
      </c>
      <c r="C40" s="55" t="n">
        <v>8.40414010244741</v>
      </c>
      <c r="D40" s="55" t="n">
        <v>12.3334879048343</v>
      </c>
      <c r="E40" s="55" t="n">
        <v>-0.0961462509477928</v>
      </c>
      <c r="F40" s="55" t="n">
        <v>-3.67422711723611</v>
      </c>
      <c r="G40" s="55" t="n">
        <v>0.691926868651027</v>
      </c>
      <c r="H40" s="55" t="n">
        <v>0.475461432363589</v>
      </c>
      <c r="I40" s="55" t="n">
        <v>-2.91527584717752</v>
      </c>
      <c r="J40" s="55" t="n">
        <v>3.68175808043818</v>
      </c>
      <c r="K40" s="55" t="n">
        <v>5.64745842841912</v>
      </c>
      <c r="L40" s="55" t="n">
        <v>3.66821493234408</v>
      </c>
      <c r="M40" s="55" t="n">
        <v>2.82930384924152</v>
      </c>
      <c r="N40" s="55" t="n">
        <v>2.92983754190714</v>
      </c>
      <c r="O40" s="55" t="n">
        <v>2.94547755576142</v>
      </c>
      <c r="P40" s="55" t="n">
        <v>2.44848532235384</v>
      </c>
      <c r="Q40" s="55" t="n">
        <v>2.2313651972681</v>
      </c>
      <c r="R40" s="55" t="n">
        <v>-1.99046641539045</v>
      </c>
      <c r="S40" s="19" t="n">
        <v>1.6165552577043</v>
      </c>
      <c r="T40" s="55" t="n">
        <v>0.419725352737133</v>
      </c>
      <c r="U40" s="55" t="n">
        <v>4.03982933135159</v>
      </c>
      <c r="V40" s="55" t="n">
        <v>-5.01677311924897</v>
      </c>
      <c r="W40" s="55" t="n">
        <v>3.60083296421596</v>
      </c>
      <c r="X40" s="55" t="n">
        <v>-14.0738346856205</v>
      </c>
    </row>
    <row r="41" s="45" customFormat="true" ht="13.8" hidden="false" customHeight="false" outlineLevel="0" collapsed="false">
      <c r="A41" s="25"/>
      <c r="B41" s="21" t="s">
        <v>31</v>
      </c>
      <c r="C41" s="55" t="n">
        <v>8.02017086780129</v>
      </c>
      <c r="D41" s="55" t="n">
        <v>15.2335777231511</v>
      </c>
      <c r="E41" s="55" t="n">
        <v>2.09300492306808</v>
      </c>
      <c r="F41" s="55" t="n">
        <v>4.26409587140237</v>
      </c>
      <c r="G41" s="55" t="n">
        <v>4.79481787211022</v>
      </c>
      <c r="H41" s="55" t="n">
        <v>3.80321938850143</v>
      </c>
      <c r="I41" s="55" t="n">
        <v>-2.36230879628099</v>
      </c>
      <c r="J41" s="55" t="n">
        <v>3.95307154659261</v>
      </c>
      <c r="K41" s="55" t="n">
        <v>6.25831731270146</v>
      </c>
      <c r="L41" s="55" t="n">
        <v>3.79210734400914</v>
      </c>
      <c r="M41" s="55" t="n">
        <v>3.85614377138317</v>
      </c>
      <c r="N41" s="55" t="n">
        <v>4.48274193318927</v>
      </c>
      <c r="O41" s="55" t="n">
        <v>2.70262869170379</v>
      </c>
      <c r="P41" s="55" t="n">
        <v>3.12234953255195</v>
      </c>
      <c r="Q41" s="55" t="n">
        <v>3.57951070787148</v>
      </c>
      <c r="R41" s="55" t="n">
        <v>0.0360769437860675</v>
      </c>
      <c r="S41" s="19" t="n">
        <v>3.05346185683628</v>
      </c>
      <c r="T41" s="55" t="n">
        <v>1.31884706061511</v>
      </c>
      <c r="U41" s="55" t="n">
        <v>3.81632359710646</v>
      </c>
      <c r="V41" s="55" t="n">
        <v>-1.4437748049127</v>
      </c>
      <c r="W41" s="55" t="n">
        <v>6.47682195592207</v>
      </c>
      <c r="X41" s="55" t="n">
        <v>-13.3072689981028</v>
      </c>
    </row>
    <row r="42" s="45" customFormat="true" ht="13.8" hidden="false" customHeight="false" outlineLevel="0" collapsed="false">
      <c r="A42" s="25" t="n">
        <v>2003</v>
      </c>
      <c r="B42" s="9" t="s">
        <v>28</v>
      </c>
      <c r="C42" s="55" t="n">
        <v>11.0222195415208</v>
      </c>
      <c r="D42" s="55" t="n">
        <v>12.3490891478022</v>
      </c>
      <c r="E42" s="55" t="n">
        <v>2.04402300010407</v>
      </c>
      <c r="F42" s="55" t="n">
        <v>9.70338233856658</v>
      </c>
      <c r="G42" s="55" t="n">
        <v>5.25427592669006</v>
      </c>
      <c r="H42" s="55" t="n">
        <v>4.40421082724285</v>
      </c>
      <c r="I42" s="55" t="n">
        <v>-1.27431321791741</v>
      </c>
      <c r="J42" s="55" t="n">
        <v>1.5657304179149</v>
      </c>
      <c r="K42" s="55" t="n">
        <v>5.26277975286675</v>
      </c>
      <c r="L42" s="55" t="n">
        <v>2.15512420823556</v>
      </c>
      <c r="M42" s="55" t="n">
        <v>4.8061719405361</v>
      </c>
      <c r="N42" s="55" t="n">
        <v>3.98401556801855</v>
      </c>
      <c r="O42" s="55" t="n">
        <v>2.44484230445012</v>
      </c>
      <c r="P42" s="55" t="n">
        <v>2.84950645384365</v>
      </c>
      <c r="Q42" s="55" t="n">
        <v>3.76777064580296</v>
      </c>
      <c r="R42" s="55" t="n">
        <v>2.60492549096867</v>
      </c>
      <c r="S42" s="19" t="n">
        <v>3.58704203946454</v>
      </c>
      <c r="T42" s="55" t="n">
        <v>1.25519598093766</v>
      </c>
      <c r="U42" s="55" t="n">
        <v>2.56312486722479</v>
      </c>
      <c r="V42" s="55" t="n">
        <v>1.32720379453131</v>
      </c>
      <c r="W42" s="55" t="n">
        <v>10.898261216043</v>
      </c>
      <c r="X42" s="55" t="n">
        <v>-10.0049134447311</v>
      </c>
    </row>
    <row r="43" s="45" customFormat="true" ht="13.8" hidden="false" customHeight="false" outlineLevel="0" collapsed="false">
      <c r="A43" s="25"/>
      <c r="B43" s="17" t="s">
        <v>29</v>
      </c>
      <c r="C43" s="55" t="n">
        <v>12.6783179177216</v>
      </c>
      <c r="D43" s="55" t="n">
        <v>6.69214003453782</v>
      </c>
      <c r="E43" s="55" t="n">
        <v>2.40363756755582</v>
      </c>
      <c r="F43" s="55" t="n">
        <v>9.61174078745739</v>
      </c>
      <c r="G43" s="55" t="n">
        <v>1.33106917475265</v>
      </c>
      <c r="H43" s="55" t="n">
        <v>3.28019624833977</v>
      </c>
      <c r="I43" s="55" t="n">
        <v>-0.916047432831169</v>
      </c>
      <c r="J43" s="55" t="n">
        <v>-0.228609223295817</v>
      </c>
      <c r="K43" s="55" t="n">
        <v>5.39127999101938</v>
      </c>
      <c r="L43" s="55" t="n">
        <v>0.293108818388776</v>
      </c>
      <c r="M43" s="55" t="n">
        <v>5.26957755089974</v>
      </c>
      <c r="N43" s="55" t="n">
        <v>3.06999730301205</v>
      </c>
      <c r="O43" s="55" t="n">
        <v>2.50109635850211</v>
      </c>
      <c r="P43" s="55" t="n">
        <v>2.44788810896708</v>
      </c>
      <c r="Q43" s="55" t="n">
        <v>3.33423634678727</v>
      </c>
      <c r="R43" s="55" t="n">
        <v>2.45351616751432</v>
      </c>
      <c r="S43" s="19" t="n">
        <v>3.19416401970623</v>
      </c>
      <c r="T43" s="55" t="n">
        <v>0.563687374412325</v>
      </c>
      <c r="U43" s="55" t="n">
        <v>1.59848060269179</v>
      </c>
      <c r="V43" s="55" t="n">
        <v>0.744847578642127</v>
      </c>
      <c r="W43" s="55" t="n">
        <v>20.8121964498701</v>
      </c>
      <c r="X43" s="55" t="n">
        <v>-6.72972716837897</v>
      </c>
    </row>
    <row r="44" s="45" customFormat="true" ht="13.8" hidden="false" customHeight="false" outlineLevel="0" collapsed="false">
      <c r="A44" s="25"/>
      <c r="B44" s="17" t="s">
        <v>30</v>
      </c>
      <c r="C44" s="55" t="n">
        <v>9.86156216580276</v>
      </c>
      <c r="D44" s="55" t="n">
        <v>3.48887364256738</v>
      </c>
      <c r="E44" s="55" t="n">
        <v>3.69136502837353</v>
      </c>
      <c r="F44" s="55" t="n">
        <v>7.04434095359463</v>
      </c>
      <c r="G44" s="55" t="n">
        <v>-3.66362789003765</v>
      </c>
      <c r="H44" s="55" t="n">
        <v>2.29081537087015</v>
      </c>
      <c r="I44" s="55" t="n">
        <v>-1.40236531320905</v>
      </c>
      <c r="J44" s="55" t="n">
        <v>-2.00921510838857</v>
      </c>
      <c r="K44" s="55" t="n">
        <v>4.25525378173868</v>
      </c>
      <c r="L44" s="55" t="n">
        <v>-1.79433313197809</v>
      </c>
      <c r="M44" s="55" t="n">
        <v>4.90020625138632</v>
      </c>
      <c r="N44" s="55" t="n">
        <v>1.85839647901001</v>
      </c>
      <c r="O44" s="55" t="n">
        <v>2.77714886588869</v>
      </c>
      <c r="P44" s="55" t="n">
        <v>1.70244343452302</v>
      </c>
      <c r="Q44" s="55" t="n">
        <v>2.41928698593243</v>
      </c>
      <c r="R44" s="55" t="n">
        <v>1.52189601823496</v>
      </c>
      <c r="S44" s="19" t="n">
        <v>2.28036738710218</v>
      </c>
      <c r="T44" s="55" t="n">
        <v>-0.287976877590934</v>
      </c>
      <c r="U44" s="55" t="n">
        <v>1.07737728410313</v>
      </c>
      <c r="V44" s="55" t="n">
        <v>-0.941438546193985</v>
      </c>
      <c r="W44" s="55" t="n">
        <v>15.0251557667573</v>
      </c>
      <c r="X44" s="55" t="n">
        <v>-5.41652855231964</v>
      </c>
    </row>
    <row r="45" s="45" customFormat="true" ht="13.8" hidden="false" customHeight="false" outlineLevel="0" collapsed="false">
      <c r="A45" s="25"/>
      <c r="B45" s="21" t="s">
        <v>31</v>
      </c>
      <c r="C45" s="55" t="n">
        <v>8.30634219901765</v>
      </c>
      <c r="D45" s="55" t="n">
        <v>4.58276370866717</v>
      </c>
      <c r="E45" s="55" t="n">
        <v>2.65936947104952</v>
      </c>
      <c r="F45" s="55" t="n">
        <v>3.71738008475078</v>
      </c>
      <c r="G45" s="55" t="n">
        <v>-8.9432166961237</v>
      </c>
      <c r="H45" s="55" t="n">
        <v>0.103619615729866</v>
      </c>
      <c r="I45" s="55" t="n">
        <v>-0.392079659985656</v>
      </c>
      <c r="J45" s="55" t="n">
        <v>-2.243497034709</v>
      </c>
      <c r="K45" s="55" t="n">
        <v>2.26052741202005</v>
      </c>
      <c r="L45" s="55" t="n">
        <v>-3.21882055738519</v>
      </c>
      <c r="M45" s="55" t="n">
        <v>3.87269760131022</v>
      </c>
      <c r="N45" s="55" t="n">
        <v>-0.0505187208967639</v>
      </c>
      <c r="O45" s="55" t="n">
        <v>3.2129907264882</v>
      </c>
      <c r="P45" s="55" t="n">
        <v>0.991319774049582</v>
      </c>
      <c r="Q45" s="55" t="n">
        <v>1.22670359057389</v>
      </c>
      <c r="R45" s="55" t="n">
        <v>0.641776685775697</v>
      </c>
      <c r="S45" s="19" t="n">
        <v>1.14082899877088</v>
      </c>
      <c r="T45" s="55" t="n">
        <v>-0.545992777699556</v>
      </c>
      <c r="U45" s="55" t="n">
        <v>1.59656257191689</v>
      </c>
      <c r="V45" s="55" t="n">
        <v>-3.98451236685349</v>
      </c>
      <c r="W45" s="55" t="n">
        <v>11.015939410796</v>
      </c>
      <c r="X45" s="55" t="n">
        <v>-0.48349720717723</v>
      </c>
    </row>
    <row r="46" s="45" customFormat="true" ht="13.8" hidden="false" customHeight="false" outlineLevel="0" collapsed="false">
      <c r="A46" s="25" t="n">
        <v>2004</v>
      </c>
      <c r="B46" s="9" t="s">
        <v>28</v>
      </c>
      <c r="C46" s="55" t="n">
        <v>4.02601830922225</v>
      </c>
      <c r="D46" s="55" t="n">
        <v>4.42179386492014</v>
      </c>
      <c r="E46" s="55" t="n">
        <v>6.33139766712847</v>
      </c>
      <c r="F46" s="55" t="n">
        <v>1.38736455532642</v>
      </c>
      <c r="G46" s="55" t="n">
        <v>-8.61004422794742</v>
      </c>
      <c r="H46" s="55" t="n">
        <v>1.76027887644223</v>
      </c>
      <c r="I46" s="55" t="n">
        <v>1.3728423051155</v>
      </c>
      <c r="J46" s="55" t="n">
        <v>1.23126712801152</v>
      </c>
      <c r="K46" s="55" t="n">
        <v>1.81264044803011</v>
      </c>
      <c r="L46" s="55" t="n">
        <v>-2.327193324385</v>
      </c>
      <c r="M46" s="55" t="n">
        <v>2.35016997093334</v>
      </c>
      <c r="N46" s="55" t="n">
        <v>-0.933757986454564</v>
      </c>
      <c r="O46" s="55" t="n">
        <v>4.56057589116774</v>
      </c>
      <c r="P46" s="55" t="n">
        <v>1.35714384773555</v>
      </c>
      <c r="Q46" s="55" t="n">
        <v>1.62743183432472</v>
      </c>
      <c r="R46" s="55" t="n">
        <v>0.391320841113507</v>
      </c>
      <c r="S46" s="19" t="n">
        <v>1.44452900565542</v>
      </c>
      <c r="T46" s="55" t="n">
        <v>-0.320950022610389</v>
      </c>
      <c r="U46" s="55" t="n">
        <v>2.66782521128224</v>
      </c>
      <c r="V46" s="55" t="n">
        <v>-4.46960596147878</v>
      </c>
      <c r="W46" s="55" t="n">
        <v>11.9520455981563</v>
      </c>
      <c r="X46" s="55" t="n">
        <v>3.01049381626735</v>
      </c>
    </row>
    <row r="47" s="45" customFormat="true" ht="13.8" hidden="false" customHeight="false" outlineLevel="0" collapsed="false">
      <c r="A47" s="25"/>
      <c r="B47" s="17" t="s">
        <v>29</v>
      </c>
      <c r="C47" s="55" t="n">
        <v>1.08061537121311</v>
      </c>
      <c r="D47" s="55" t="n">
        <v>5.91946937286307</v>
      </c>
      <c r="E47" s="55" t="n">
        <v>7.78895585785213</v>
      </c>
      <c r="F47" s="55" t="n">
        <v>3.66688204314403</v>
      </c>
      <c r="G47" s="55" t="n">
        <v>-2.78322657566703</v>
      </c>
      <c r="H47" s="55" t="n">
        <v>4.44928433422591</v>
      </c>
      <c r="I47" s="55" t="n">
        <v>4.12167788626832</v>
      </c>
      <c r="J47" s="55" t="n">
        <v>3.53427632627459</v>
      </c>
      <c r="K47" s="55" t="n">
        <v>1.29769869209326</v>
      </c>
      <c r="L47" s="55" t="n">
        <v>1.69117798259606</v>
      </c>
      <c r="M47" s="55" t="n">
        <v>2.1204959942787</v>
      </c>
      <c r="N47" s="55" t="n">
        <v>0.117614585387971</v>
      </c>
      <c r="O47" s="55" t="n">
        <v>4.5517604002854</v>
      </c>
      <c r="P47" s="55" t="n">
        <v>2.50940919944462</v>
      </c>
      <c r="Q47" s="55" t="n">
        <v>2.905980431238</v>
      </c>
      <c r="R47" s="55" t="n">
        <v>2.29629902939303</v>
      </c>
      <c r="S47" s="19" t="n">
        <v>2.81504184718342</v>
      </c>
      <c r="T47" s="55" t="n">
        <v>0.95396977576705</v>
      </c>
      <c r="U47" s="55" t="n">
        <v>4.21817966921572</v>
      </c>
      <c r="V47" s="55" t="n">
        <v>-0.0328203513764613</v>
      </c>
      <c r="W47" s="55" t="n">
        <v>9.14912530193666</v>
      </c>
      <c r="X47" s="55" t="n">
        <v>7.10549284395274</v>
      </c>
    </row>
    <row r="48" s="45" customFormat="true" ht="13.8" hidden="false" customHeight="false" outlineLevel="0" collapsed="false">
      <c r="A48" s="25"/>
      <c r="B48" s="17" t="s">
        <v>30</v>
      </c>
      <c r="C48" s="55" t="n">
        <v>1.85978502475745</v>
      </c>
      <c r="D48" s="55" t="n">
        <v>5.69247388492191</v>
      </c>
      <c r="E48" s="55" t="n">
        <v>7.4010819527506</v>
      </c>
      <c r="F48" s="55" t="n">
        <v>4.65326492297393</v>
      </c>
      <c r="G48" s="55" t="n">
        <v>5.12219050459379</v>
      </c>
      <c r="H48" s="55" t="n">
        <v>6.27734570000635</v>
      </c>
      <c r="I48" s="55" t="n">
        <v>8.07921166553611</v>
      </c>
      <c r="J48" s="55" t="n">
        <v>4.80776805416721</v>
      </c>
      <c r="K48" s="55" t="n">
        <v>2.10530330768963</v>
      </c>
      <c r="L48" s="55" t="n">
        <v>2.56250034676759</v>
      </c>
      <c r="M48" s="55" t="n">
        <v>3.59445728347703</v>
      </c>
      <c r="N48" s="55" t="n">
        <v>1.24995689994853</v>
      </c>
      <c r="O48" s="55" t="n">
        <v>4.47063490181034</v>
      </c>
      <c r="P48" s="55" t="n">
        <v>3.71313706348178</v>
      </c>
      <c r="Q48" s="55" t="n">
        <v>4.25697069871964</v>
      </c>
      <c r="R48" s="55" t="n">
        <v>4.77577427586147</v>
      </c>
      <c r="S48" s="19" t="n">
        <v>4.33140999949198</v>
      </c>
      <c r="T48" s="55" t="n">
        <v>2.36405846996111</v>
      </c>
      <c r="U48" s="55" t="n">
        <v>4.79473152699987</v>
      </c>
      <c r="V48" s="55" t="n">
        <v>5.28597570690697</v>
      </c>
      <c r="W48" s="55" t="n">
        <v>12.4358407848977</v>
      </c>
      <c r="X48" s="55" t="n">
        <v>11.5886580456729</v>
      </c>
    </row>
    <row r="49" s="45" customFormat="true" ht="13.8" hidden="false" customHeight="false" outlineLevel="0" collapsed="false">
      <c r="A49" s="25"/>
      <c r="B49" s="21" t="s">
        <v>31</v>
      </c>
      <c r="C49" s="55" t="n">
        <v>1.9951235827592</v>
      </c>
      <c r="D49" s="55" t="n">
        <v>-0.469343083452078</v>
      </c>
      <c r="E49" s="55" t="n">
        <v>9.08282063968602</v>
      </c>
      <c r="F49" s="55" t="n">
        <v>6.00139316596495</v>
      </c>
      <c r="G49" s="55" t="n">
        <v>10.7449503039706</v>
      </c>
      <c r="H49" s="55" t="n">
        <v>8.21488956298939</v>
      </c>
      <c r="I49" s="55" t="n">
        <v>9.27104358000868</v>
      </c>
      <c r="J49" s="55" t="n">
        <v>5.44849587925473</v>
      </c>
      <c r="K49" s="55" t="n">
        <v>4.30516482929659</v>
      </c>
      <c r="L49" s="55" t="n">
        <v>3.83757601619499</v>
      </c>
      <c r="M49" s="55" t="n">
        <v>5.48939505328354</v>
      </c>
      <c r="N49" s="55" t="n">
        <v>3.65777858636374</v>
      </c>
      <c r="O49" s="55" t="n">
        <v>4.11106029344592</v>
      </c>
      <c r="P49" s="55" t="n">
        <v>5.00955573069628</v>
      </c>
      <c r="Q49" s="55" t="n">
        <v>5.65669438602905</v>
      </c>
      <c r="R49" s="55" t="n">
        <v>6.37428894770873</v>
      </c>
      <c r="S49" s="19" t="n">
        <v>5.75996463686002</v>
      </c>
      <c r="T49" s="55" t="n">
        <v>3.92349408784463</v>
      </c>
      <c r="U49" s="55" t="n">
        <v>3.8760372110372</v>
      </c>
      <c r="V49" s="55" t="n">
        <v>8.48696339826478</v>
      </c>
      <c r="W49" s="55" t="n">
        <v>14.4737797057475</v>
      </c>
      <c r="X49" s="55" t="n">
        <v>10.3640452499577</v>
      </c>
    </row>
    <row r="50" s="45" customFormat="true" ht="13.8" hidden="false" customHeight="false" outlineLevel="0" collapsed="false">
      <c r="A50" s="25" t="n">
        <v>2005</v>
      </c>
      <c r="B50" s="9" t="s">
        <v>28</v>
      </c>
      <c r="C50" s="55" t="n">
        <v>2.89814069312493</v>
      </c>
      <c r="D50" s="55" t="n">
        <v>-0.526803236246964</v>
      </c>
      <c r="E50" s="55" t="n">
        <v>6.97961273312144</v>
      </c>
      <c r="F50" s="55" t="n">
        <v>7.59793495983088</v>
      </c>
      <c r="G50" s="55" t="n">
        <v>11.0875396876744</v>
      </c>
      <c r="H50" s="55" t="n">
        <v>7.44167660990909</v>
      </c>
      <c r="I50" s="55" t="n">
        <v>8.10861776199274</v>
      </c>
      <c r="J50" s="55" t="n">
        <v>4.40150568752198</v>
      </c>
      <c r="K50" s="55" t="n">
        <v>5.86895114939436</v>
      </c>
      <c r="L50" s="55" t="n">
        <v>5.81745125308544</v>
      </c>
      <c r="M50" s="55" t="n">
        <v>6.96565188726561</v>
      </c>
      <c r="N50" s="55" t="n">
        <v>5.52708249846159</v>
      </c>
      <c r="O50" s="55" t="n">
        <v>2.06020508461682</v>
      </c>
      <c r="P50" s="55" t="n">
        <v>5.29682655347692</v>
      </c>
      <c r="Q50" s="55" t="n">
        <v>5.67965229956469</v>
      </c>
      <c r="R50" s="55" t="n">
        <v>6.63647346623246</v>
      </c>
      <c r="S50" s="19" t="n">
        <v>5.81864245679653</v>
      </c>
      <c r="T50" s="55" t="n">
        <v>5.00485962753818</v>
      </c>
      <c r="U50" s="55" t="n">
        <v>3.888615150368</v>
      </c>
      <c r="V50" s="55" t="n">
        <v>8.58597103230332</v>
      </c>
      <c r="W50" s="55" t="n">
        <v>12.5738304075326</v>
      </c>
      <c r="X50" s="55" t="n">
        <v>10.0263843405262</v>
      </c>
    </row>
    <row r="51" s="45" customFormat="true" ht="13.8" hidden="false" customHeight="false" outlineLevel="0" collapsed="false">
      <c r="A51" s="25"/>
      <c r="B51" s="17" t="s">
        <v>29</v>
      </c>
      <c r="C51" s="55" t="n">
        <v>3.00164957248719</v>
      </c>
      <c r="D51" s="55" t="n">
        <v>1.36970746983243</v>
      </c>
      <c r="E51" s="55" t="n">
        <v>6.54259788446561</v>
      </c>
      <c r="F51" s="55" t="n">
        <v>5.8269727587315</v>
      </c>
      <c r="G51" s="55" t="n">
        <v>7.91893272836171</v>
      </c>
      <c r="H51" s="55" t="n">
        <v>6.53289607268779</v>
      </c>
      <c r="I51" s="55" t="n">
        <v>6.96947270113255</v>
      </c>
      <c r="J51" s="55" t="n">
        <v>4.04216514481313</v>
      </c>
      <c r="K51" s="55" t="n">
        <v>7.10790786538829</v>
      </c>
      <c r="L51" s="55" t="n">
        <v>3.12149468784642</v>
      </c>
      <c r="M51" s="55" t="n">
        <v>6.9711264634641</v>
      </c>
      <c r="N51" s="55" t="n">
        <v>5.89685235908328</v>
      </c>
      <c r="O51" s="55" t="n">
        <v>1.92899213397153</v>
      </c>
      <c r="P51" s="55" t="n">
        <v>4.95922512440503</v>
      </c>
      <c r="Q51" s="55" t="n">
        <v>5.20218256223728</v>
      </c>
      <c r="R51" s="55" t="n">
        <v>6.25476350496792</v>
      </c>
      <c r="S51" s="19" t="n">
        <v>5.35562395769733</v>
      </c>
      <c r="T51" s="55" t="n">
        <v>5.41323445306277</v>
      </c>
      <c r="U51" s="55" t="n">
        <v>2.4288330059685</v>
      </c>
      <c r="V51" s="55" t="n">
        <v>6.34698391635675</v>
      </c>
      <c r="W51" s="55" t="n">
        <v>12.0872480603223</v>
      </c>
      <c r="X51" s="55" t="n">
        <v>9.0733936282422</v>
      </c>
    </row>
    <row r="52" s="45" customFormat="true" ht="13.8" hidden="false" customHeight="false" outlineLevel="0" collapsed="false">
      <c r="A52" s="25"/>
      <c r="B52" s="17" t="s">
        <v>30</v>
      </c>
      <c r="C52" s="55" t="n">
        <v>1.32262908968961</v>
      </c>
      <c r="D52" s="55" t="n">
        <v>2.63904534493937</v>
      </c>
      <c r="E52" s="55" t="n">
        <v>4.51018278180255</v>
      </c>
      <c r="F52" s="55" t="n">
        <v>4.56250093230848</v>
      </c>
      <c r="G52" s="55" t="n">
        <v>1.18715010761044</v>
      </c>
      <c r="H52" s="55" t="n">
        <v>3.87816257922495</v>
      </c>
      <c r="I52" s="55" t="n">
        <v>4.32042102231305</v>
      </c>
      <c r="J52" s="55" t="n">
        <v>3.91805994403838</v>
      </c>
      <c r="K52" s="55" t="n">
        <v>7.18006110644851</v>
      </c>
      <c r="L52" s="55" t="n">
        <v>5.50765609861101</v>
      </c>
      <c r="M52" s="55" t="n">
        <v>5.40406224904504</v>
      </c>
      <c r="N52" s="55" t="n">
        <v>6.0699258890055</v>
      </c>
      <c r="O52" s="55" t="n">
        <v>1.52588339558488</v>
      </c>
      <c r="P52" s="55" t="n">
        <v>4.52954017724425</v>
      </c>
      <c r="Q52" s="55" t="n">
        <v>4.07084915052165</v>
      </c>
      <c r="R52" s="55" t="n">
        <v>5.02814480302405</v>
      </c>
      <c r="S52" s="19" t="n">
        <v>4.21224794766775</v>
      </c>
      <c r="T52" s="55" t="n">
        <v>5.27819596498973</v>
      </c>
      <c r="U52" s="55" t="n">
        <v>1.78966803210145</v>
      </c>
      <c r="V52" s="55" t="n">
        <v>3.04710574061817</v>
      </c>
      <c r="W52" s="55" t="n">
        <v>11.3671139303082</v>
      </c>
      <c r="X52" s="55" t="n">
        <v>7.79580646310987</v>
      </c>
    </row>
    <row r="53" s="45" customFormat="true" ht="13.8" hidden="false" customHeight="false" outlineLevel="0" collapsed="false">
      <c r="A53" s="25"/>
      <c r="B53" s="21" t="s">
        <v>31</v>
      </c>
      <c r="C53" s="55" t="n">
        <v>1.12006619117875</v>
      </c>
      <c r="D53" s="55" t="n">
        <v>6.80711607301481</v>
      </c>
      <c r="E53" s="55" t="n">
        <v>2.242706826679</v>
      </c>
      <c r="F53" s="55" t="n">
        <v>3.14562361143884</v>
      </c>
      <c r="G53" s="55" t="n">
        <v>-2.09961001388119</v>
      </c>
      <c r="H53" s="55" t="n">
        <v>1.99439049572179</v>
      </c>
      <c r="I53" s="55" t="n">
        <v>3.11267845148147</v>
      </c>
      <c r="J53" s="55" t="n">
        <v>3.60459442685466</v>
      </c>
      <c r="K53" s="55" t="n">
        <v>5.78959599176769</v>
      </c>
      <c r="L53" s="55" t="n">
        <v>5.80940957430001</v>
      </c>
      <c r="M53" s="55" t="n">
        <v>4.17326682448038</v>
      </c>
      <c r="N53" s="55" t="n">
        <v>4.8575298588367</v>
      </c>
      <c r="O53" s="55" t="n">
        <v>1.03595038217079</v>
      </c>
      <c r="P53" s="55" t="n">
        <v>3.66063404083128</v>
      </c>
      <c r="Q53" s="55" t="n">
        <v>3.01400546939983</v>
      </c>
      <c r="R53" s="55" t="n">
        <v>4.25926927010678</v>
      </c>
      <c r="S53" s="19" t="n">
        <v>3.20213523512736</v>
      </c>
      <c r="T53" s="55" t="n">
        <v>4.42187774149276</v>
      </c>
      <c r="U53" s="55" t="n">
        <v>2.01094213371569</v>
      </c>
      <c r="V53" s="55" t="n">
        <v>1.95630104825335</v>
      </c>
      <c r="W53" s="55" t="n">
        <v>9.64418964541254</v>
      </c>
      <c r="X53" s="55" t="n">
        <v>7.46134601908735</v>
      </c>
    </row>
    <row r="54" s="45" customFormat="true" ht="13.8" hidden="false" customHeight="false" outlineLevel="0" collapsed="false">
      <c r="A54" s="25" t="n">
        <v>2006</v>
      </c>
      <c r="B54" s="9" t="s">
        <v>28</v>
      </c>
      <c r="C54" s="55" t="n">
        <v>0.372808305390993</v>
      </c>
      <c r="D54" s="55" t="n">
        <v>9.57251254566782</v>
      </c>
      <c r="E54" s="55" t="n">
        <v>1.80923884617863</v>
      </c>
      <c r="F54" s="55" t="n">
        <v>2.22009440748063</v>
      </c>
      <c r="G54" s="55" t="n">
        <v>-2.4701580570461</v>
      </c>
      <c r="H54" s="55" t="n">
        <v>1.80741292356934</v>
      </c>
      <c r="I54" s="55" t="n">
        <v>3.66699905912489</v>
      </c>
      <c r="J54" s="55" t="n">
        <v>3.30407431003505</v>
      </c>
      <c r="K54" s="55" t="n">
        <v>4.20413164114624</v>
      </c>
      <c r="L54" s="55" t="n">
        <v>6.03356786080116</v>
      </c>
      <c r="M54" s="55" t="n">
        <v>3.38944299305697</v>
      </c>
      <c r="N54" s="55" t="n">
        <v>4.40838119777183</v>
      </c>
      <c r="O54" s="55" t="n">
        <v>2.08969788022213</v>
      </c>
      <c r="P54" s="55" t="n">
        <v>3.68818150909842</v>
      </c>
      <c r="Q54" s="55" t="n">
        <v>2.91356089633035</v>
      </c>
      <c r="R54" s="55" t="n">
        <v>5.05331559659372</v>
      </c>
      <c r="S54" s="19" t="n">
        <v>3.23499317918035</v>
      </c>
      <c r="T54" s="55" t="n">
        <v>4.33647487791928</v>
      </c>
      <c r="U54" s="55" t="n">
        <v>1.84428721900867</v>
      </c>
      <c r="V54" s="55" t="n">
        <v>3.73526080577569</v>
      </c>
      <c r="W54" s="55" t="n">
        <v>9.31679718052871</v>
      </c>
      <c r="X54" s="55" t="n">
        <v>8.92730476971324</v>
      </c>
    </row>
    <row r="55" s="45" customFormat="true" ht="13.8" hidden="false" customHeight="false" outlineLevel="0" collapsed="false">
      <c r="A55" s="25"/>
      <c r="B55" s="17" t="s">
        <v>29</v>
      </c>
      <c r="C55" s="55" t="n">
        <v>-0.391186031936752</v>
      </c>
      <c r="D55" s="55" t="n">
        <v>6.90080297114108</v>
      </c>
      <c r="E55" s="55" t="n">
        <v>-0.419818887284573</v>
      </c>
      <c r="F55" s="55" t="n">
        <v>2.29526905232915</v>
      </c>
      <c r="G55" s="55" t="n">
        <v>-3.50284245868024</v>
      </c>
      <c r="H55" s="55" t="n">
        <v>0.0618909619278574</v>
      </c>
      <c r="I55" s="55" t="n">
        <v>2.97954595196959</v>
      </c>
      <c r="J55" s="55" t="n">
        <v>2.27603808996806</v>
      </c>
      <c r="K55" s="55" t="n">
        <v>1.97307332260703</v>
      </c>
      <c r="L55" s="55" t="n">
        <v>8.5719634836027</v>
      </c>
      <c r="M55" s="55" t="n">
        <v>3.48234136178807</v>
      </c>
      <c r="N55" s="55" t="n">
        <v>3.91886144486151</v>
      </c>
      <c r="O55" s="55" t="n">
        <v>2.37168230075917</v>
      </c>
      <c r="P55" s="55" t="n">
        <v>3.60977298476355</v>
      </c>
      <c r="Q55" s="55" t="n">
        <v>2.29143128457392</v>
      </c>
      <c r="R55" s="55" t="n">
        <v>4.94198190931354</v>
      </c>
      <c r="S55" s="19" t="n">
        <v>2.69076082529578</v>
      </c>
      <c r="T55" s="55" t="n">
        <v>4.59245649023852</v>
      </c>
      <c r="U55" s="55" t="n">
        <v>2.29254363731561</v>
      </c>
      <c r="V55" s="55" t="n">
        <v>3.8717900928199</v>
      </c>
      <c r="W55" s="55" t="n">
        <v>6.01575380568415</v>
      </c>
      <c r="X55" s="55" t="n">
        <v>10.1318037474591</v>
      </c>
    </row>
    <row r="56" s="45" customFormat="true" ht="13.8" hidden="false" customHeight="false" outlineLevel="0" collapsed="false">
      <c r="A56" s="25"/>
      <c r="B56" s="17" t="s">
        <v>30</v>
      </c>
      <c r="C56" s="55" t="n">
        <v>2.89918316735902</v>
      </c>
      <c r="D56" s="55" t="n">
        <v>6.51980196952726</v>
      </c>
      <c r="E56" s="55" t="n">
        <v>0.284055000062788</v>
      </c>
      <c r="F56" s="55" t="n">
        <v>3.22662677304053</v>
      </c>
      <c r="G56" s="55" t="n">
        <v>-1.25607689337169</v>
      </c>
      <c r="H56" s="55" t="n">
        <v>1.01160754616172</v>
      </c>
      <c r="I56" s="55" t="n">
        <v>3.83381204878202</v>
      </c>
      <c r="J56" s="55" t="n">
        <v>2.32669735425561</v>
      </c>
      <c r="K56" s="55" t="n">
        <v>1.33628855344599</v>
      </c>
      <c r="L56" s="55" t="n">
        <v>8.14469828961006</v>
      </c>
      <c r="M56" s="55" t="n">
        <v>4.31360238757426</v>
      </c>
      <c r="N56" s="55" t="n">
        <v>3.4654796733786</v>
      </c>
      <c r="O56" s="55" t="n">
        <v>2.92680233168716</v>
      </c>
      <c r="P56" s="55" t="n">
        <v>3.81950897173264</v>
      </c>
      <c r="Q56" s="55" t="n">
        <v>2.89851663226981</v>
      </c>
      <c r="R56" s="55" t="n">
        <v>5.53504938402893</v>
      </c>
      <c r="S56" s="19" t="n">
        <v>3.29735005517586</v>
      </c>
      <c r="T56" s="55" t="n">
        <v>4.82055997465793</v>
      </c>
      <c r="U56" s="55" t="n">
        <v>2.50553679461085</v>
      </c>
      <c r="V56" s="55" t="n">
        <v>5.14495893318434</v>
      </c>
      <c r="W56" s="55" t="n">
        <v>5.25367426615593</v>
      </c>
      <c r="X56" s="55" t="n">
        <v>13.4274991520208</v>
      </c>
    </row>
    <row r="57" s="45" customFormat="true" ht="13.8" hidden="false" customHeight="false" outlineLevel="0" collapsed="false">
      <c r="A57" s="25"/>
      <c r="B57" s="21" t="s">
        <v>31</v>
      </c>
      <c r="C57" s="55" t="n">
        <v>4.63942275040807</v>
      </c>
      <c r="D57" s="55" t="n">
        <v>6.5245609248189</v>
      </c>
      <c r="E57" s="55" t="n">
        <v>1.23359970870227</v>
      </c>
      <c r="F57" s="55" t="n">
        <v>4.13739517945682</v>
      </c>
      <c r="G57" s="55" t="n">
        <v>0.263220471793701</v>
      </c>
      <c r="H57" s="55" t="n">
        <v>2.00645477265899</v>
      </c>
      <c r="I57" s="55" t="n">
        <v>4.97782308491805</v>
      </c>
      <c r="J57" s="55" t="n">
        <v>2.48297085695284</v>
      </c>
      <c r="K57" s="55" t="n">
        <v>0.764084870706006</v>
      </c>
      <c r="L57" s="55" t="n">
        <v>8.1691747547761</v>
      </c>
      <c r="M57" s="55" t="n">
        <v>4.68983387655293</v>
      </c>
      <c r="N57" s="55" t="n">
        <v>3.77816133123905</v>
      </c>
      <c r="O57" s="55" t="n">
        <v>3.90608763442912</v>
      </c>
      <c r="P57" s="55" t="n">
        <v>4.33124510635758</v>
      </c>
      <c r="Q57" s="55" t="n">
        <v>3.68621538753582</v>
      </c>
      <c r="R57" s="55" t="n">
        <v>5.51248492250065</v>
      </c>
      <c r="S57" s="19" t="n">
        <v>3.96198868537161</v>
      </c>
      <c r="T57" s="55" t="n">
        <v>5.28469933465157</v>
      </c>
      <c r="U57" s="55" t="n">
        <v>3.56079889299823</v>
      </c>
      <c r="V57" s="55" t="n">
        <v>6.66078831820782</v>
      </c>
      <c r="W57" s="55" t="n">
        <v>4.83742789770503</v>
      </c>
      <c r="X57" s="55" t="n">
        <v>17.7625845568107</v>
      </c>
    </row>
    <row r="58" s="45" customFormat="true" ht="13.8" hidden="false" customHeight="false" outlineLevel="0" collapsed="false">
      <c r="A58" s="25" t="n">
        <v>2007</v>
      </c>
      <c r="B58" s="9" t="s">
        <v>28</v>
      </c>
      <c r="C58" s="55" t="n">
        <v>5.59547991962615</v>
      </c>
      <c r="D58" s="55" t="n">
        <v>4.53116865846004</v>
      </c>
      <c r="E58" s="55" t="n">
        <v>1.37387490388934</v>
      </c>
      <c r="F58" s="55" t="n">
        <v>4.99861396688466</v>
      </c>
      <c r="G58" s="55" t="n">
        <v>1.54998892067335</v>
      </c>
      <c r="H58" s="55" t="n">
        <v>2.21013573615669</v>
      </c>
      <c r="I58" s="55" t="n">
        <v>5.26338879690564</v>
      </c>
      <c r="J58" s="55" t="n">
        <v>2.29689754668667</v>
      </c>
      <c r="K58" s="55" t="n">
        <v>1.87283624453758</v>
      </c>
      <c r="L58" s="55" t="n">
        <v>8.51791553452426</v>
      </c>
      <c r="M58" s="55" t="n">
        <v>5.64316696412366</v>
      </c>
      <c r="N58" s="55" t="n">
        <v>3.89476551701706</v>
      </c>
      <c r="O58" s="55" t="n">
        <v>3.76434027114645</v>
      </c>
      <c r="P58" s="55" t="n">
        <v>4.59961921886485</v>
      </c>
      <c r="Q58" s="55" t="n">
        <v>4.0182370539648</v>
      </c>
      <c r="R58" s="55" t="n">
        <v>5.16803776083714</v>
      </c>
      <c r="S58" s="19" t="n">
        <v>4.19161886529811</v>
      </c>
      <c r="T58" s="55" t="n">
        <v>5.6359242575333</v>
      </c>
      <c r="U58" s="55" t="n">
        <v>3.89589975488316</v>
      </c>
      <c r="V58" s="55" t="n">
        <v>6.30272130819511</v>
      </c>
      <c r="W58" s="55" t="n">
        <v>4.2054413947608</v>
      </c>
      <c r="X58" s="55" t="n">
        <v>18.8411020243236</v>
      </c>
    </row>
    <row r="59" s="45" customFormat="true" ht="13.8" hidden="false" customHeight="false" outlineLevel="0" collapsed="false">
      <c r="A59" s="25"/>
      <c r="B59" s="17" t="s">
        <v>29</v>
      </c>
      <c r="C59" s="55" t="n">
        <v>5.86810893718748</v>
      </c>
      <c r="D59" s="55" t="n">
        <v>5.69226181634732</v>
      </c>
      <c r="E59" s="55" t="n">
        <v>4.23107179098394</v>
      </c>
      <c r="F59" s="55" t="n">
        <v>6.39746134847883</v>
      </c>
      <c r="G59" s="55" t="n">
        <v>5.41435280854206</v>
      </c>
      <c r="H59" s="55" t="n">
        <v>4.85347625943076</v>
      </c>
      <c r="I59" s="55" t="n">
        <v>7.12877582699112</v>
      </c>
      <c r="J59" s="55" t="n">
        <v>3.32287927766235</v>
      </c>
      <c r="K59" s="55" t="n">
        <v>3.9231457010845</v>
      </c>
      <c r="L59" s="55" t="n">
        <v>8.45142390277889</v>
      </c>
      <c r="M59" s="55" t="n">
        <v>6.2457734683572</v>
      </c>
      <c r="N59" s="55" t="n">
        <v>4.04807369910394</v>
      </c>
      <c r="O59" s="55" t="n">
        <v>3.45993516612468</v>
      </c>
      <c r="P59" s="55" t="n">
        <v>5.12286010907839</v>
      </c>
      <c r="Q59" s="55" t="n">
        <v>5.16813526144566</v>
      </c>
      <c r="R59" s="55" t="n">
        <v>5.78351313409884</v>
      </c>
      <c r="S59" s="19" t="n">
        <v>5.25909290538908</v>
      </c>
      <c r="T59" s="55" t="n">
        <v>5.73342240067274</v>
      </c>
      <c r="U59" s="55" t="n">
        <v>4.94626866976802</v>
      </c>
      <c r="V59" s="55" t="n">
        <v>8.5174788775976</v>
      </c>
      <c r="W59" s="55" t="n">
        <v>7.74745532670891</v>
      </c>
      <c r="X59" s="55" t="n">
        <v>19.8489705611616</v>
      </c>
    </row>
    <row r="60" s="45" customFormat="true" ht="13.8" hidden="false" customHeight="false" outlineLevel="0" collapsed="false">
      <c r="A60" s="25"/>
      <c r="B60" s="17" t="s">
        <v>30</v>
      </c>
      <c r="C60" s="55" t="n">
        <v>4.27152852810471</v>
      </c>
      <c r="D60" s="55" t="n">
        <v>4.77351531929602</v>
      </c>
      <c r="E60" s="55" t="n">
        <v>5.77876855493174</v>
      </c>
      <c r="F60" s="55" t="n">
        <v>6.11935415909353</v>
      </c>
      <c r="G60" s="55" t="n">
        <v>7.70288969701203</v>
      </c>
      <c r="H60" s="55" t="n">
        <v>5.99819969991033</v>
      </c>
      <c r="I60" s="55" t="n">
        <v>8.13310572845525</v>
      </c>
      <c r="J60" s="55" t="n">
        <v>3.92668594549428</v>
      </c>
      <c r="K60" s="55" t="n">
        <v>4.20690559410766</v>
      </c>
      <c r="L60" s="55" t="n">
        <v>10.200162352971</v>
      </c>
      <c r="M60" s="55" t="n">
        <v>6.20639895953186</v>
      </c>
      <c r="N60" s="55" t="n">
        <v>3.90934270302139</v>
      </c>
      <c r="O60" s="55" t="n">
        <v>3.02782951391436</v>
      </c>
      <c r="P60" s="55" t="n">
        <v>5.37464944192423</v>
      </c>
      <c r="Q60" s="55" t="n">
        <v>5.55669313829887</v>
      </c>
      <c r="R60" s="55" t="n">
        <v>5.91540174232643</v>
      </c>
      <c r="S60" s="19" t="n">
        <v>5.60780251575888</v>
      </c>
      <c r="T60" s="55" t="n">
        <v>5.85588983323058</v>
      </c>
      <c r="U60" s="55" t="n">
        <v>5.51465687272137</v>
      </c>
      <c r="V60" s="55" t="n">
        <v>10.7087436786766</v>
      </c>
      <c r="W60" s="55" t="n">
        <v>5.91906172848027</v>
      </c>
      <c r="X60" s="55" t="n">
        <v>19.608332761035</v>
      </c>
    </row>
    <row r="61" s="45" customFormat="true" ht="13.8" hidden="false" customHeight="false" outlineLevel="0" collapsed="false">
      <c r="A61" s="25"/>
      <c r="B61" s="21" t="s">
        <v>31</v>
      </c>
      <c r="C61" s="55" t="n">
        <v>3.24700102838842</v>
      </c>
      <c r="D61" s="55" t="n">
        <v>2.89041817324323</v>
      </c>
      <c r="E61" s="55" t="n">
        <v>6.14130945835489</v>
      </c>
      <c r="F61" s="55" t="n">
        <v>6.12487916524827</v>
      </c>
      <c r="G61" s="55" t="n">
        <v>9.19699448179909</v>
      </c>
      <c r="H61" s="55" t="n">
        <v>6.20666417685154</v>
      </c>
      <c r="I61" s="55" t="n">
        <v>8.25907499137857</v>
      </c>
      <c r="J61" s="55" t="n">
        <v>5.07478235724244</v>
      </c>
      <c r="K61" s="55" t="n">
        <v>6.42112536226522</v>
      </c>
      <c r="L61" s="55" t="n">
        <v>15.1091977636805</v>
      </c>
      <c r="M61" s="55" t="n">
        <v>6.00219816360172</v>
      </c>
      <c r="N61" s="55" t="n">
        <v>3.56649840207421</v>
      </c>
      <c r="O61" s="55" t="n">
        <v>2.15819542642486</v>
      </c>
      <c r="P61" s="55" t="n">
        <v>5.82651126242983</v>
      </c>
      <c r="Q61" s="55" t="n">
        <v>5.7992075078465</v>
      </c>
      <c r="R61" s="55" t="n">
        <v>7.60992870910384</v>
      </c>
      <c r="S61" s="19" t="n">
        <v>6.06987062439282</v>
      </c>
      <c r="T61" s="55" t="n">
        <v>6.37627062663444</v>
      </c>
      <c r="U61" s="55" t="n">
        <v>4.06914666234295</v>
      </c>
      <c r="V61" s="55" t="n">
        <v>11.952407864478</v>
      </c>
      <c r="W61" s="55" t="n">
        <v>6.1761016395536</v>
      </c>
      <c r="X61" s="55" t="n">
        <v>19.5575986896171</v>
      </c>
    </row>
    <row r="62" s="45" customFormat="true" ht="13.8" hidden="false" customHeight="false" outlineLevel="0" collapsed="false">
      <c r="A62" s="25" t="n">
        <v>2008</v>
      </c>
      <c r="B62" s="9" t="s">
        <v>28</v>
      </c>
      <c r="C62" s="55" t="n">
        <v>3.507614238046</v>
      </c>
      <c r="D62" s="55" t="n">
        <v>2.70091728799842</v>
      </c>
      <c r="E62" s="55" t="n">
        <v>7.61153555479472</v>
      </c>
      <c r="F62" s="55" t="n">
        <v>5.34029412320063</v>
      </c>
      <c r="G62" s="55" t="n">
        <v>8.94320008444753</v>
      </c>
      <c r="H62" s="55" t="n">
        <v>6.90931249002527</v>
      </c>
      <c r="I62" s="55" t="n">
        <v>8.45639621558014</v>
      </c>
      <c r="J62" s="55" t="n">
        <v>6.44907028839135</v>
      </c>
      <c r="K62" s="55" t="n">
        <v>7.30486419247924</v>
      </c>
      <c r="L62" s="55" t="n">
        <v>16.4211882065874</v>
      </c>
      <c r="M62" s="55" t="n">
        <v>4.90232410486826</v>
      </c>
      <c r="N62" s="55" t="n">
        <v>3.30336166958887</v>
      </c>
      <c r="O62" s="55" t="n">
        <v>1.31304426871688</v>
      </c>
      <c r="P62" s="55" t="n">
        <v>5.72672092960063</v>
      </c>
      <c r="Q62" s="55" t="n">
        <v>5.96269269442977</v>
      </c>
      <c r="R62" s="55" t="n">
        <v>8.22201311456459</v>
      </c>
      <c r="S62" s="19" t="n">
        <v>6.29943686739298</v>
      </c>
      <c r="T62" s="55" t="n">
        <v>6.57686874843797</v>
      </c>
      <c r="U62" s="55" t="n">
        <v>3.73287018246402</v>
      </c>
      <c r="V62" s="55" t="n">
        <v>13.0947735620395</v>
      </c>
      <c r="W62" s="55" t="n">
        <v>4.42145055501622</v>
      </c>
      <c r="X62" s="55" t="n">
        <v>18.5425140197494</v>
      </c>
    </row>
    <row r="63" s="45" customFormat="true" ht="13.8" hidden="false" customHeight="false" outlineLevel="0" collapsed="false">
      <c r="A63" s="25"/>
      <c r="B63" s="17" t="s">
        <v>29</v>
      </c>
      <c r="C63" s="55" t="n">
        <v>6.35206992114601</v>
      </c>
      <c r="D63" s="55" t="n">
        <v>2.51319023712582</v>
      </c>
      <c r="E63" s="55" t="n">
        <v>7.10127142650967</v>
      </c>
      <c r="F63" s="55" t="n">
        <v>3.50268286150881</v>
      </c>
      <c r="G63" s="55" t="n">
        <v>6.84917879342002</v>
      </c>
      <c r="H63" s="55" t="n">
        <v>6.0460509885176</v>
      </c>
      <c r="I63" s="55" t="n">
        <v>7.92332631619326</v>
      </c>
      <c r="J63" s="55" t="n">
        <v>7.90793305633117</v>
      </c>
      <c r="K63" s="55" t="n">
        <v>8.06020005042385</v>
      </c>
      <c r="L63" s="55" t="n">
        <v>17.2859156723771</v>
      </c>
      <c r="M63" s="55" t="n">
        <v>3.54043881034627</v>
      </c>
      <c r="N63" s="55" t="n">
        <v>3.69691240322767</v>
      </c>
      <c r="O63" s="55" t="n">
        <v>0.846268062140831</v>
      </c>
      <c r="P63" s="55" t="n">
        <v>5.67727834032121</v>
      </c>
      <c r="Q63" s="55" t="n">
        <v>5.85190257079244</v>
      </c>
      <c r="R63" s="55" t="n">
        <v>8.54070196696462</v>
      </c>
      <c r="S63" s="19" t="n">
        <v>6.25157943848047</v>
      </c>
      <c r="T63" s="55" t="n">
        <v>6.78944777770831</v>
      </c>
      <c r="U63" s="55" t="n">
        <v>2.21179775595031</v>
      </c>
      <c r="V63" s="55" t="n">
        <v>13.3910037240451</v>
      </c>
      <c r="W63" s="55" t="n">
        <v>2.90742955335106</v>
      </c>
      <c r="X63" s="55" t="n">
        <v>20.0508509621858</v>
      </c>
    </row>
    <row r="64" s="45" customFormat="true" ht="13.8" hidden="false" customHeight="false" outlineLevel="0" collapsed="false">
      <c r="A64" s="25"/>
      <c r="B64" s="17" t="s">
        <v>30</v>
      </c>
      <c r="C64" s="55" t="n">
        <v>6.42285346759004</v>
      </c>
      <c r="D64" s="55" t="n">
        <v>3.98731839250372</v>
      </c>
      <c r="E64" s="55" t="n">
        <v>6.93035382992993</v>
      </c>
      <c r="F64" s="55" t="n">
        <v>3.21519721166581</v>
      </c>
      <c r="G64" s="55" t="n">
        <v>6.08191040809012</v>
      </c>
      <c r="H64" s="55" t="n">
        <v>6.01272052535555</v>
      </c>
      <c r="I64" s="55" t="n">
        <v>8.04470975698735</v>
      </c>
      <c r="J64" s="55" t="n">
        <v>9.48306704078892</v>
      </c>
      <c r="K64" s="55" t="n">
        <v>9.7930373313522</v>
      </c>
      <c r="L64" s="55" t="n">
        <v>17.1151657951748</v>
      </c>
      <c r="M64" s="55" t="n">
        <v>2.51348561000517</v>
      </c>
      <c r="N64" s="55" t="n">
        <v>4.53666559815058</v>
      </c>
      <c r="O64" s="55" t="n">
        <v>0.562782269952766</v>
      </c>
      <c r="P64" s="55" t="n">
        <v>5.88751061029438</v>
      </c>
      <c r="Q64" s="55" t="n">
        <v>5.98851100742452</v>
      </c>
      <c r="R64" s="55" t="n">
        <v>9.67671071526699</v>
      </c>
      <c r="S64" s="19" t="n">
        <v>6.53482924840594</v>
      </c>
      <c r="T64" s="55" t="n">
        <v>7.43075880466371</v>
      </c>
      <c r="U64" s="55" t="n">
        <v>2.00689337249753</v>
      </c>
      <c r="V64" s="55" t="n">
        <v>14.4310345942848</v>
      </c>
      <c r="W64" s="55" t="n">
        <v>3.48311477730765</v>
      </c>
      <c r="X64" s="55" t="n">
        <v>20.6041346802763</v>
      </c>
    </row>
    <row r="65" s="45" customFormat="true" ht="13.8" hidden="false" customHeight="false" outlineLevel="0" collapsed="false">
      <c r="A65" s="25"/>
      <c r="B65" s="21" t="s">
        <v>31</v>
      </c>
      <c r="C65" s="55" t="n">
        <v>5.77096719141277</v>
      </c>
      <c r="D65" s="55" t="n">
        <v>4.11365806746691</v>
      </c>
      <c r="E65" s="55" t="n">
        <v>4.14954923392525</v>
      </c>
      <c r="F65" s="55" t="n">
        <v>2.58050657173543</v>
      </c>
      <c r="G65" s="55" t="n">
        <v>4.90726389245197</v>
      </c>
      <c r="H65" s="55" t="n">
        <v>4.09961140156803</v>
      </c>
      <c r="I65" s="55" t="n">
        <v>5.32924008993372</v>
      </c>
      <c r="J65" s="55" t="n">
        <v>7.57799684744616</v>
      </c>
      <c r="K65" s="55" t="n">
        <v>9.76842492147478</v>
      </c>
      <c r="L65" s="55" t="n">
        <v>13.2356586569148</v>
      </c>
      <c r="M65" s="55" t="n">
        <v>1.38510327267745</v>
      </c>
      <c r="N65" s="55" t="n">
        <v>4.73782262676508</v>
      </c>
      <c r="O65" s="55" t="n">
        <v>0.640348946692892</v>
      </c>
      <c r="P65" s="55" t="n">
        <v>4.82401912572701</v>
      </c>
      <c r="Q65" s="55" t="n">
        <v>4.67660701062236</v>
      </c>
      <c r="R65" s="55" t="n">
        <v>7.51127656884483</v>
      </c>
      <c r="S65" s="19" t="n">
        <v>5.09419544767089</v>
      </c>
      <c r="T65" s="55" t="n">
        <v>6.46426518337917</v>
      </c>
      <c r="U65" s="55" t="n">
        <v>2.04504002970538</v>
      </c>
      <c r="V65" s="55" t="n">
        <v>12.2869579134631</v>
      </c>
      <c r="W65" s="55" t="n">
        <v>0.40925097394986</v>
      </c>
      <c r="X65" s="55" t="n">
        <v>17.0257102439253</v>
      </c>
    </row>
    <row r="66" s="45" customFormat="true" ht="13.8" hidden="false" customHeight="false" outlineLevel="0" collapsed="false">
      <c r="A66" s="25" t="n">
        <v>2009</v>
      </c>
      <c r="B66" s="9" t="s">
        <v>28</v>
      </c>
      <c r="C66" s="55" t="n">
        <v>3.99965425807802</v>
      </c>
      <c r="D66" s="55" t="n">
        <v>1.74818543922777</v>
      </c>
      <c r="E66" s="55" t="n">
        <v>-1.83411173751108</v>
      </c>
      <c r="F66" s="55" t="n">
        <v>1.24383518843063</v>
      </c>
      <c r="G66" s="55" t="n">
        <v>3.55548138065425</v>
      </c>
      <c r="H66" s="55" t="n">
        <v>-0.163456664109141</v>
      </c>
      <c r="I66" s="55" t="n">
        <v>1.65237486826373</v>
      </c>
      <c r="J66" s="55" t="n">
        <v>3.62453623235293</v>
      </c>
      <c r="K66" s="55" t="n">
        <v>8.02369273621331</v>
      </c>
      <c r="L66" s="55" t="n">
        <v>11.1696454024021</v>
      </c>
      <c r="M66" s="55" t="n">
        <v>1.13538987866315</v>
      </c>
      <c r="N66" s="55" t="n">
        <v>4.60486513518641</v>
      </c>
      <c r="O66" s="55" t="n">
        <v>1.51391912393344</v>
      </c>
      <c r="P66" s="55" t="n">
        <v>3.7553434221447</v>
      </c>
      <c r="Q66" s="55" t="n">
        <v>2.68007730717232</v>
      </c>
      <c r="R66" s="55" t="n">
        <v>4.65530810339028</v>
      </c>
      <c r="S66" s="19" t="n">
        <v>2.96944269487192</v>
      </c>
      <c r="T66" s="55" t="n">
        <v>5.24647974659325</v>
      </c>
      <c r="U66" s="55" t="n">
        <v>2.10266336131251</v>
      </c>
      <c r="V66" s="55" t="n">
        <v>6.87905481638913</v>
      </c>
      <c r="W66" s="55" t="n">
        <v>-2.36841813979315</v>
      </c>
      <c r="X66" s="55" t="n">
        <v>9.7957367534744</v>
      </c>
    </row>
    <row r="67" s="45" customFormat="true" ht="13.8" hidden="false" customHeight="false" outlineLevel="0" collapsed="false">
      <c r="A67" s="25"/>
      <c r="B67" s="17" t="s">
        <v>29</v>
      </c>
      <c r="C67" s="55" t="n">
        <v>-0.513198999605324</v>
      </c>
      <c r="D67" s="55" t="n">
        <v>-0.707365944176319</v>
      </c>
      <c r="E67" s="55" t="n">
        <v>-6.8097717030627</v>
      </c>
      <c r="F67" s="55" t="n">
        <v>1.34179725043186</v>
      </c>
      <c r="G67" s="55" t="n">
        <v>3.81788612754796</v>
      </c>
      <c r="H67" s="55" t="n">
        <v>-3.45827573284879</v>
      </c>
      <c r="I67" s="55" t="n">
        <v>-1.59363312586437</v>
      </c>
      <c r="J67" s="55" t="n">
        <v>-1.23682629682498</v>
      </c>
      <c r="K67" s="55" t="n">
        <v>5.80113782718648</v>
      </c>
      <c r="L67" s="55" t="n">
        <v>9.2234480435039</v>
      </c>
      <c r="M67" s="55" t="n">
        <v>1.29482038983622</v>
      </c>
      <c r="N67" s="55" t="n">
        <v>3.64004001910796</v>
      </c>
      <c r="O67" s="55" t="n">
        <v>2.14481630409484</v>
      </c>
      <c r="P67" s="55" t="n">
        <v>2.48479533022059</v>
      </c>
      <c r="Q67" s="55" t="n">
        <v>0.685376423586437</v>
      </c>
      <c r="R67" s="55" t="n">
        <v>1.68077567902984</v>
      </c>
      <c r="S67" s="19" t="n">
        <v>0.828473698551635</v>
      </c>
      <c r="T67" s="55" t="n">
        <v>4.49697688727408</v>
      </c>
      <c r="U67" s="55" t="n">
        <v>2.52733954627686</v>
      </c>
      <c r="V67" s="55" t="n">
        <v>1.32175698042378</v>
      </c>
      <c r="W67" s="55" t="n">
        <v>-6.36482039826014</v>
      </c>
      <c r="X67" s="55" t="n">
        <v>0.903634042720647</v>
      </c>
    </row>
    <row r="68" s="45" customFormat="true" ht="13.8" hidden="false" customHeight="false" outlineLevel="0" collapsed="false">
      <c r="A68" s="25"/>
      <c r="B68" s="17" t="s">
        <v>30</v>
      </c>
      <c r="C68" s="55" t="n">
        <v>-3.79302248218313</v>
      </c>
      <c r="D68" s="55" t="n">
        <v>-3.49030966846627</v>
      </c>
      <c r="E68" s="55" t="n">
        <v>-11.2471958626966</v>
      </c>
      <c r="F68" s="55" t="n">
        <v>0.550548046478894</v>
      </c>
      <c r="G68" s="55" t="n">
        <v>3.83328082076766</v>
      </c>
      <c r="H68" s="55" t="n">
        <v>-6.63320133290168</v>
      </c>
      <c r="I68" s="55" t="n">
        <v>-4.76363907460092</v>
      </c>
      <c r="J68" s="55" t="n">
        <v>-5.20967782219099</v>
      </c>
      <c r="K68" s="55" t="n">
        <v>2.93480203241647</v>
      </c>
      <c r="L68" s="55" t="n">
        <v>7.84233818985296</v>
      </c>
      <c r="M68" s="55" t="n">
        <v>1.56145414326698</v>
      </c>
      <c r="N68" s="55" t="n">
        <v>2.77361364092528</v>
      </c>
      <c r="O68" s="55" t="n">
        <v>2.74134855655448</v>
      </c>
      <c r="P68" s="55" t="n">
        <v>1.30583387166083</v>
      </c>
      <c r="Q68" s="55" t="n">
        <v>-1.14862105523997</v>
      </c>
      <c r="R68" s="55" t="n">
        <v>-1.40657169221282</v>
      </c>
      <c r="S68" s="19" t="n">
        <v>-1.19288605647686</v>
      </c>
      <c r="T68" s="55" t="n">
        <v>3.57220200850941</v>
      </c>
      <c r="U68" s="55" t="n">
        <v>1.61159938431137</v>
      </c>
      <c r="V68" s="55" t="n">
        <v>-4.07585952379657</v>
      </c>
      <c r="W68" s="55" t="n">
        <v>-9.7136574933229</v>
      </c>
      <c r="X68" s="55" t="n">
        <v>-7.41422622283575</v>
      </c>
    </row>
    <row r="69" s="45" customFormat="true" ht="13.8" hidden="false" customHeight="false" outlineLevel="0" collapsed="false">
      <c r="A69" s="25"/>
      <c r="B69" s="21" t="s">
        <v>31</v>
      </c>
      <c r="C69" s="55" t="n">
        <v>-3.72867985894224</v>
      </c>
      <c r="D69" s="55" t="n">
        <v>-2.12054430176668</v>
      </c>
      <c r="E69" s="55" t="n">
        <v>-9.26395625847109</v>
      </c>
      <c r="F69" s="55" t="n">
        <v>0.743359480059547</v>
      </c>
      <c r="G69" s="55" t="n">
        <v>7.02117597654053</v>
      </c>
      <c r="H69" s="55" t="n">
        <v>-4.70228881420743</v>
      </c>
      <c r="I69" s="55" t="n">
        <v>-2.33483548756807</v>
      </c>
      <c r="J69" s="55" t="n">
        <v>-4.36927691350659</v>
      </c>
      <c r="K69" s="55" t="n">
        <v>0.0118928836583709</v>
      </c>
      <c r="L69" s="55" t="n">
        <v>8.84901334998278</v>
      </c>
      <c r="M69" s="55" t="n">
        <v>2.99320992666234</v>
      </c>
      <c r="N69" s="55" t="n">
        <v>3.00454931024319</v>
      </c>
      <c r="O69" s="55" t="n">
        <v>3.42192732927589</v>
      </c>
      <c r="P69" s="55" t="n">
        <v>2.06682378615144</v>
      </c>
      <c r="Q69" s="55" t="n">
        <v>-0.0968544501115498</v>
      </c>
      <c r="R69" s="55" t="n">
        <v>-0.283172602495163</v>
      </c>
      <c r="S69" s="19" t="n">
        <v>-0.125812004858028</v>
      </c>
      <c r="T69" s="55" t="n">
        <v>4.45639652922369</v>
      </c>
      <c r="U69" s="55" t="n">
        <v>2.9451678982124</v>
      </c>
      <c r="V69" s="55" t="n">
        <v>-2.13387479332506</v>
      </c>
      <c r="W69" s="55" t="n">
        <v>-9.24706647543683</v>
      </c>
      <c r="X69" s="55" t="n">
        <v>-7.60196745228389</v>
      </c>
    </row>
    <row r="70" s="45" customFormat="true" ht="13.8" hidden="false" customHeight="false" outlineLevel="0" collapsed="false">
      <c r="A70" s="25" t="n">
        <v>2010</v>
      </c>
      <c r="B70" s="9" t="s">
        <v>28</v>
      </c>
      <c r="C70" s="55" t="n">
        <v>-1.50051693276591</v>
      </c>
      <c r="D70" s="55" t="n">
        <v>2.78137821265934</v>
      </c>
      <c r="E70" s="55" t="n">
        <v>-2.49468227215648</v>
      </c>
      <c r="F70" s="55" t="n">
        <v>3.35600259776954</v>
      </c>
      <c r="G70" s="55" t="n">
        <v>11.7113764515663</v>
      </c>
      <c r="H70" s="55" t="n">
        <v>1.06236237478738</v>
      </c>
      <c r="I70" s="55" t="n">
        <v>2.96567034001927</v>
      </c>
      <c r="J70" s="55" t="n">
        <v>0.212756160288574</v>
      </c>
      <c r="K70" s="55" t="n">
        <v>0.154090075397262</v>
      </c>
      <c r="L70" s="55" t="n">
        <v>8.75710277726634</v>
      </c>
      <c r="M70" s="55" t="n">
        <v>3.76374771538144</v>
      </c>
      <c r="N70" s="55" t="n">
        <v>2.87005772556737</v>
      </c>
      <c r="O70" s="55" t="n">
        <v>3.25149234191786</v>
      </c>
      <c r="P70" s="55" t="n">
        <v>3.33494282758129</v>
      </c>
      <c r="Q70" s="55" t="n">
        <v>2.46206084123626</v>
      </c>
      <c r="R70" s="55" t="n">
        <v>3.62629987256029</v>
      </c>
      <c r="S70" s="19" t="n">
        <v>2.63670212615106</v>
      </c>
      <c r="T70" s="55" t="n">
        <v>5.71341415518232</v>
      </c>
      <c r="U70" s="55" t="n">
        <v>2.89379497211129</v>
      </c>
      <c r="V70" s="55" t="n">
        <v>6.21147754710381</v>
      </c>
      <c r="W70" s="55" t="n">
        <v>-3.21813681136698</v>
      </c>
      <c r="X70" s="55" t="n">
        <v>2.94566097444511</v>
      </c>
    </row>
    <row r="71" s="45" customFormat="true" ht="13.8" hidden="false" customHeight="false" outlineLevel="0" collapsed="false">
      <c r="A71" s="25"/>
      <c r="B71" s="17" t="s">
        <v>29</v>
      </c>
      <c r="C71" s="55" t="n">
        <v>2.76668067117474</v>
      </c>
      <c r="D71" s="55" t="n">
        <v>7.86401499659735</v>
      </c>
      <c r="E71" s="55" t="n">
        <v>3.9850309328586</v>
      </c>
      <c r="F71" s="55" t="n">
        <v>4.85290409076749</v>
      </c>
      <c r="G71" s="55" t="n">
        <v>14.9759935606359</v>
      </c>
      <c r="H71" s="55" t="n">
        <v>6.34155229894331</v>
      </c>
      <c r="I71" s="55" t="n">
        <v>7.43979407137687</v>
      </c>
      <c r="J71" s="55" t="n">
        <v>5.70946635583773</v>
      </c>
      <c r="K71" s="55" t="n">
        <v>1.11898240430954</v>
      </c>
      <c r="L71" s="55" t="n">
        <v>8.78438524185585</v>
      </c>
      <c r="M71" s="55" t="n">
        <v>4.57035736157478</v>
      </c>
      <c r="N71" s="55" t="n">
        <v>3.2902490223339</v>
      </c>
      <c r="O71" s="55" t="n">
        <v>3.1065082977719</v>
      </c>
      <c r="P71" s="55" t="n">
        <v>4.66754384114168</v>
      </c>
      <c r="Q71" s="55" t="n">
        <v>4.99286458140988</v>
      </c>
      <c r="R71" s="55" t="n">
        <v>7.26031588463227</v>
      </c>
      <c r="S71" s="19" t="n">
        <v>5.33371390012527</v>
      </c>
      <c r="T71" s="55" t="n">
        <v>6.0581317869979</v>
      </c>
      <c r="U71" s="55" t="n">
        <v>3.6340166866508</v>
      </c>
      <c r="V71" s="55" t="n">
        <v>13.960281711599</v>
      </c>
      <c r="W71" s="55" t="n">
        <v>1.21954657262151</v>
      </c>
      <c r="X71" s="55" t="n">
        <v>14.6501739231981</v>
      </c>
    </row>
    <row r="72" s="45" customFormat="true" ht="13.8" hidden="false" customHeight="false" outlineLevel="0" collapsed="false">
      <c r="A72" s="25"/>
      <c r="B72" s="17" t="s">
        <v>30</v>
      </c>
      <c r="C72" s="55" t="n">
        <v>6.3371264170919</v>
      </c>
      <c r="D72" s="55" t="n">
        <v>12.6939733884992</v>
      </c>
      <c r="E72" s="55" t="n">
        <v>9.23017064183447</v>
      </c>
      <c r="F72" s="55" t="n">
        <v>6.28361210730835</v>
      </c>
      <c r="G72" s="55" t="n">
        <v>15.4668264879067</v>
      </c>
      <c r="H72" s="55" t="n">
        <v>10.3387793665187</v>
      </c>
      <c r="I72" s="55" t="n">
        <v>11.1658118670183</v>
      </c>
      <c r="J72" s="55" t="n">
        <v>10.1762219253169</v>
      </c>
      <c r="K72" s="55" t="n">
        <v>2.90332525031227</v>
      </c>
      <c r="L72" s="55" t="n">
        <v>9.29768276063727</v>
      </c>
      <c r="M72" s="55" t="n">
        <v>5.18305226457374</v>
      </c>
      <c r="N72" s="55" t="n">
        <v>3.41036729877851</v>
      </c>
      <c r="O72" s="55" t="n">
        <v>2.82968438500584</v>
      </c>
      <c r="P72" s="55" t="n">
        <v>5.76745351016816</v>
      </c>
      <c r="Q72" s="55" t="n">
        <v>6.95610363668209</v>
      </c>
      <c r="R72" s="55" t="n">
        <v>10.3681031476565</v>
      </c>
      <c r="S72" s="19" t="n">
        <v>7.46126355055201</v>
      </c>
      <c r="T72" s="55" t="n">
        <v>6.25087923313963</v>
      </c>
      <c r="U72" s="55" t="n">
        <v>4.77688433635692</v>
      </c>
      <c r="V72" s="55" t="n">
        <v>19.5251202028466</v>
      </c>
      <c r="W72" s="55" t="n">
        <v>7.170883237191</v>
      </c>
      <c r="X72" s="55" t="n">
        <v>28.7766235872369</v>
      </c>
    </row>
    <row r="73" s="45" customFormat="true" ht="13.8" hidden="false" customHeight="false" outlineLevel="0" collapsed="false">
      <c r="A73" s="25"/>
      <c r="B73" s="21" t="s">
        <v>31</v>
      </c>
      <c r="C73" s="55" t="n">
        <v>6.69694245971593</v>
      </c>
      <c r="D73" s="55" t="n">
        <v>14.8879034785358</v>
      </c>
      <c r="E73" s="55" t="n">
        <v>9.19003496032045</v>
      </c>
      <c r="F73" s="55" t="n">
        <v>6.27570535714401</v>
      </c>
      <c r="G73" s="55" t="n">
        <v>13.1009999422927</v>
      </c>
      <c r="H73" s="55" t="n">
        <v>10.2030713168031</v>
      </c>
      <c r="I73" s="55" t="n">
        <v>11.1494641856918</v>
      </c>
      <c r="J73" s="55" t="n">
        <v>11.1892987481324</v>
      </c>
      <c r="K73" s="55" t="n">
        <v>5.35051458090408</v>
      </c>
      <c r="L73" s="55" t="n">
        <v>9.32203862475216</v>
      </c>
      <c r="M73" s="55" t="n">
        <v>4.88711981954213</v>
      </c>
      <c r="N73" s="55" t="n">
        <v>3.26209593552009</v>
      </c>
      <c r="O73" s="55" t="n">
        <v>2.22500613029937</v>
      </c>
      <c r="P73" s="55" t="n">
        <v>5.80365283546414</v>
      </c>
      <c r="Q73" s="55" t="n">
        <v>6.97618665060455</v>
      </c>
      <c r="R73" s="55" t="n">
        <v>10.7834651296399</v>
      </c>
      <c r="S73" s="19" t="n">
        <v>7.52822581724162</v>
      </c>
      <c r="T73" s="55" t="n">
        <v>6.2293721275335</v>
      </c>
      <c r="U73" s="55" t="n">
        <v>3.92066456897866</v>
      </c>
      <c r="V73" s="55" t="n">
        <v>17.853921413872</v>
      </c>
      <c r="W73" s="55" t="n">
        <v>11.7217215300205</v>
      </c>
      <c r="X73" s="55" t="n">
        <v>33.639024660147</v>
      </c>
    </row>
    <row r="74" s="45" customFormat="true" ht="13.8" hidden="false" customHeight="false" outlineLevel="0" collapsed="false">
      <c r="A74" s="25" t="n">
        <v>2011</v>
      </c>
      <c r="B74" s="9" t="s">
        <v>28</v>
      </c>
      <c r="C74" s="55" t="n">
        <v>6.26054787233867</v>
      </c>
      <c r="D74" s="55" t="n">
        <v>12.0242075978136</v>
      </c>
      <c r="E74" s="55" t="n">
        <v>6.76757053426507</v>
      </c>
      <c r="F74" s="55" t="n">
        <v>5.33545292616515</v>
      </c>
      <c r="G74" s="55" t="n">
        <v>10.6440387844941</v>
      </c>
      <c r="H74" s="55" t="n">
        <v>8.0268742596203</v>
      </c>
      <c r="I74" s="55" t="n">
        <v>8.43585027625091</v>
      </c>
      <c r="J74" s="55" t="n">
        <v>9.61060510731842</v>
      </c>
      <c r="K74" s="55" t="n">
        <v>6.12083997783544</v>
      </c>
      <c r="L74" s="55" t="n">
        <v>9.27497649226887</v>
      </c>
      <c r="M74" s="55" t="n">
        <v>4.61034382716039</v>
      </c>
      <c r="N74" s="55" t="n">
        <v>3.96394096855695</v>
      </c>
      <c r="O74" s="55" t="n">
        <v>2.2021151294187</v>
      </c>
      <c r="P74" s="55" t="n">
        <v>5.43317468253077</v>
      </c>
      <c r="Q74" s="55" t="n">
        <v>6.11246089263946</v>
      </c>
      <c r="R74" s="55" t="n">
        <v>9.16382806788301</v>
      </c>
      <c r="S74" s="19" t="n">
        <v>6.55475933349023</v>
      </c>
      <c r="T74" s="55" t="n">
        <v>5.98885069854589</v>
      </c>
      <c r="U74" s="55" t="n">
        <v>3.81871965444562</v>
      </c>
      <c r="V74" s="55" t="n">
        <v>13.1381782584525</v>
      </c>
      <c r="W74" s="55" t="n">
        <v>9.17916817663411</v>
      </c>
      <c r="X74" s="55" t="n">
        <v>26.6761022417384</v>
      </c>
      <c r="Z74" s="90" t="n">
        <f aca="false">'valores correntes'!AF66*'acum em 4 trimestres'!H74+'acum em 4 trimestres'!P74*'valores correntes'!AG66</f>
        <v>0</v>
      </c>
    </row>
    <row r="75" s="45" customFormat="true" ht="13.8" hidden="false" customHeight="false" outlineLevel="0" collapsed="false">
      <c r="A75" s="25"/>
      <c r="B75" s="17" t="s">
        <v>29</v>
      </c>
      <c r="C75" s="55" t="n">
        <v>3.661906193689</v>
      </c>
      <c r="D75" s="55" t="n">
        <v>8.95858036708061</v>
      </c>
      <c r="E75" s="55" t="n">
        <v>4.94687741949991</v>
      </c>
      <c r="F75" s="55" t="n">
        <v>5.04476538563781</v>
      </c>
      <c r="G75" s="55" t="n">
        <v>8.15322175234812</v>
      </c>
      <c r="H75" s="55" t="n">
        <v>6.1435324639213</v>
      </c>
      <c r="I75" s="55" t="n">
        <v>6.51761508176574</v>
      </c>
      <c r="J75" s="55" t="n">
        <v>7.48662016437156</v>
      </c>
      <c r="K75" s="55" t="n">
        <v>6.6521966364427</v>
      </c>
      <c r="L75" s="55" t="n">
        <v>9.18972057186529</v>
      </c>
      <c r="M75" s="55" t="n">
        <v>3.65446158324547</v>
      </c>
      <c r="N75" s="55" t="n">
        <v>4.64229314574385</v>
      </c>
      <c r="O75" s="55" t="n">
        <v>2.13126717181327</v>
      </c>
      <c r="P75" s="55" t="n">
        <v>5.01631586888689</v>
      </c>
      <c r="Q75" s="55" t="n">
        <v>5.1959678382409</v>
      </c>
      <c r="R75" s="55" t="n">
        <v>8.09192416171041</v>
      </c>
      <c r="S75" s="19" t="n">
        <v>5.61491924538407</v>
      </c>
      <c r="T75" s="55" t="n">
        <v>6.29012017998971</v>
      </c>
      <c r="U75" s="55" t="n">
        <v>3.36549287215158</v>
      </c>
      <c r="V75" s="55" t="n">
        <v>9.80547778126424</v>
      </c>
      <c r="W75" s="55" t="n">
        <v>8.99293740314451</v>
      </c>
      <c r="X75" s="55" t="n">
        <v>21.3488972118141</v>
      </c>
      <c r="Z75" s="90" t="n">
        <f aca="false">'valores correntes'!AF67*'acum em 4 trimestres'!H75+'acum em 4 trimestres'!P75*'valores correntes'!AG67</f>
        <v>0</v>
      </c>
    </row>
    <row r="76" s="45" customFormat="true" ht="13.8" hidden="false" customHeight="false" outlineLevel="0" collapsed="false">
      <c r="A76" s="25"/>
      <c r="B76" s="17" t="s">
        <v>30</v>
      </c>
      <c r="C76" s="55" t="n">
        <v>4.23232498044419</v>
      </c>
      <c r="D76" s="55" t="n">
        <v>6.03033291532855</v>
      </c>
      <c r="E76" s="55" t="n">
        <v>3.57667244717725</v>
      </c>
      <c r="F76" s="55" t="n">
        <v>5.05055480464005</v>
      </c>
      <c r="G76" s="55" t="n">
        <v>8.1944142886321</v>
      </c>
      <c r="H76" s="55" t="n">
        <v>5.0342645098673</v>
      </c>
      <c r="I76" s="55" t="n">
        <v>4.1183187068637</v>
      </c>
      <c r="J76" s="55" t="n">
        <v>5.53196811816235</v>
      </c>
      <c r="K76" s="55" t="n">
        <v>6.5917172890549</v>
      </c>
      <c r="L76" s="55" t="n">
        <v>8.17652609626602</v>
      </c>
      <c r="M76" s="55" t="n">
        <v>2.69451506712997</v>
      </c>
      <c r="N76" s="55" t="n">
        <v>4.99204723094773</v>
      </c>
      <c r="O76" s="55" t="n">
        <v>2.00755273623467</v>
      </c>
      <c r="P76" s="55" t="n">
        <v>4.27723746157338</v>
      </c>
      <c r="Q76" s="55" t="n">
        <v>4.44196388667431</v>
      </c>
      <c r="R76" s="55" t="n">
        <v>6.63293717472171</v>
      </c>
      <c r="S76" s="19" t="n">
        <v>4.76105601957295</v>
      </c>
      <c r="T76" s="55" t="n">
        <v>5.9370260834327</v>
      </c>
      <c r="U76" s="55" t="n">
        <v>2.60585906540314</v>
      </c>
      <c r="V76" s="55" t="n">
        <v>7.43021480965087</v>
      </c>
      <c r="W76" s="55" t="n">
        <v>7.07995165740167</v>
      </c>
      <c r="X76" s="55" t="n">
        <v>13.5625358317119</v>
      </c>
      <c r="Z76" s="90" t="n">
        <f aca="false">'valores correntes'!AF68*'acum em 4 trimestres'!H76+'acum em 4 trimestres'!P76*'valores correntes'!AG68</f>
        <v>0</v>
      </c>
    </row>
    <row r="77" s="45" customFormat="true" ht="13.8" hidden="false" customHeight="false" outlineLevel="0" collapsed="false">
      <c r="A77" s="25"/>
      <c r="B77" s="21" t="s">
        <v>31</v>
      </c>
      <c r="C77" s="55" t="n">
        <v>5.63864646189241</v>
      </c>
      <c r="D77" s="55" t="n">
        <v>3.47019508745312</v>
      </c>
      <c r="E77" s="55" t="n">
        <v>2.24718421513475</v>
      </c>
      <c r="F77" s="55" t="n">
        <v>5.60625960635357</v>
      </c>
      <c r="G77" s="55" t="n">
        <v>8.24735291803183</v>
      </c>
      <c r="H77" s="55" t="n">
        <v>4.11432516920878</v>
      </c>
      <c r="I77" s="55" t="n">
        <v>2.34101898384798</v>
      </c>
      <c r="J77" s="55" t="n">
        <v>4.27855433656164</v>
      </c>
      <c r="K77" s="55" t="n">
        <v>6.49270598893261</v>
      </c>
      <c r="L77" s="55" t="n">
        <v>6.20811273182713</v>
      </c>
      <c r="M77" s="55" t="n">
        <v>1.93134612000638</v>
      </c>
      <c r="N77" s="55" t="n">
        <v>4.62267118646251</v>
      </c>
      <c r="O77" s="55" t="n">
        <v>1.90166314516336</v>
      </c>
      <c r="P77" s="55" t="n">
        <v>3.45782244521478</v>
      </c>
      <c r="Q77" s="55" t="n">
        <v>3.74314227193289</v>
      </c>
      <c r="R77" s="55" t="n">
        <v>5.28467066065388</v>
      </c>
      <c r="S77" s="19" t="n">
        <v>3.97442308185449</v>
      </c>
      <c r="T77" s="55" t="n">
        <v>4.81845949068391</v>
      </c>
      <c r="U77" s="55" t="n">
        <v>2.20429631352157</v>
      </c>
      <c r="V77" s="55" t="n">
        <v>6.83404641267311</v>
      </c>
      <c r="W77" s="55" t="n">
        <v>4.81194637314342</v>
      </c>
      <c r="X77" s="55" t="n">
        <v>9.39326345831235</v>
      </c>
      <c r="Z77" s="90" t="n">
        <f aca="false">'valores correntes'!AF69*'acum em 4 trimestres'!H77+'acum em 4 trimestres'!P77*'valores correntes'!AG69</f>
        <v>0</v>
      </c>
    </row>
    <row r="78" customFormat="false" ht="13.8" hidden="false" customHeight="false" outlineLevel="0" collapsed="false">
      <c r="A78" s="25" t="n">
        <v>2012</v>
      </c>
      <c r="B78" s="17" t="s">
        <v>28</v>
      </c>
      <c r="C78" s="55" t="n">
        <v>0.804674243581882</v>
      </c>
      <c r="D78" s="55" t="n">
        <v>3.17910296118025</v>
      </c>
      <c r="E78" s="55" t="n">
        <v>0.74828496165531</v>
      </c>
      <c r="F78" s="55" t="n">
        <v>6.13819671367937</v>
      </c>
      <c r="G78" s="55" t="n">
        <v>8.27790393465551</v>
      </c>
      <c r="H78" s="55" t="n">
        <v>3.32923851862916</v>
      </c>
      <c r="I78" s="55" t="n">
        <v>1.43158311782639</v>
      </c>
      <c r="J78" s="55" t="n">
        <v>2.66832739555354</v>
      </c>
      <c r="K78" s="55" t="n">
        <v>6.63863016633024</v>
      </c>
      <c r="L78" s="55" t="n">
        <v>5.03764162720046</v>
      </c>
      <c r="M78" s="55" t="n">
        <v>1.6976287809128</v>
      </c>
      <c r="N78" s="55" t="n">
        <v>4.0093168493385</v>
      </c>
      <c r="O78" s="55" t="n">
        <v>1.65241147011546</v>
      </c>
      <c r="P78" s="55" t="n">
        <v>2.84295600036066</v>
      </c>
      <c r="Q78" s="55" t="n">
        <v>2.90577859607877</v>
      </c>
      <c r="R78" s="55" t="n">
        <v>4.35594601063507</v>
      </c>
      <c r="S78" s="19" t="n">
        <v>3.12372482036034</v>
      </c>
      <c r="T78" s="55" t="n">
        <v>3.98615965303246</v>
      </c>
      <c r="U78" s="55" t="n">
        <v>2.0840137223743</v>
      </c>
      <c r="V78" s="55" t="n">
        <v>5.6041787410112</v>
      </c>
      <c r="W78" s="55" t="n">
        <v>5.05608203152621</v>
      </c>
      <c r="X78" s="55" t="n">
        <v>8.23510243743186</v>
      </c>
      <c r="Z78" s="90" t="n">
        <f aca="false">'valores correntes'!AF70*'acum em 4 trimestres'!H78+'acum em 4 trimestres'!P78*'valores correntes'!AG70</f>
        <v>0</v>
      </c>
    </row>
    <row r="79" customFormat="false" ht="13.8" hidden="false" customHeight="false" outlineLevel="0" collapsed="false">
      <c r="A79" s="25"/>
      <c r="B79" s="17" t="s">
        <v>29</v>
      </c>
      <c r="C79" s="55" t="n">
        <v>0.55630813766836</v>
      </c>
      <c r="D79" s="55" t="n">
        <v>1.67167633001033</v>
      </c>
      <c r="E79" s="55" t="n">
        <v>-1.83883166734357</v>
      </c>
      <c r="F79" s="55" t="n">
        <v>4.33990399077728</v>
      </c>
      <c r="G79" s="55" t="n">
        <v>6.84239370488706</v>
      </c>
      <c r="H79" s="55" t="n">
        <v>1.22863100989965</v>
      </c>
      <c r="I79" s="55" t="n">
        <v>0.657858584177129</v>
      </c>
      <c r="J79" s="55" t="n">
        <v>1.55794958692237</v>
      </c>
      <c r="K79" s="55" t="n">
        <v>6.04100827453415</v>
      </c>
      <c r="L79" s="55" t="n">
        <v>3.66761690707313</v>
      </c>
      <c r="M79" s="55" t="n">
        <v>2.7383377093825</v>
      </c>
      <c r="N79" s="55" t="n">
        <v>3.12476114643652</v>
      </c>
      <c r="O79" s="55" t="n">
        <v>1.58986832761525</v>
      </c>
      <c r="P79" s="55" t="n">
        <v>2.36917104653316</v>
      </c>
      <c r="Q79" s="55" t="n">
        <v>2.01433579739014</v>
      </c>
      <c r="R79" s="55" t="n">
        <v>3.22520124351937</v>
      </c>
      <c r="S79" s="19" t="n">
        <v>2.19709052866559</v>
      </c>
      <c r="T79" s="55" t="n">
        <v>2.91648429887801</v>
      </c>
      <c r="U79" s="55" t="n">
        <v>1.79778440363938</v>
      </c>
      <c r="V79" s="55" t="n">
        <v>3.87558749650505</v>
      </c>
      <c r="W79" s="55" t="n">
        <v>3.11160315370753</v>
      </c>
      <c r="X79" s="55" t="n">
        <v>5.44340925096885</v>
      </c>
      <c r="Z79" s="90" t="n">
        <f aca="false">'valores correntes'!AF71*'acum em 4 trimestres'!H79+'acum em 4 trimestres'!P79*'valores correntes'!AG71</f>
        <v>0</v>
      </c>
    </row>
    <row r="80" customFormat="false" ht="13.8" hidden="false" customHeight="false" outlineLevel="0" collapsed="false">
      <c r="A80" s="25"/>
      <c r="B80" s="17" t="s">
        <v>30</v>
      </c>
      <c r="C80" s="55" t="n">
        <v>-0.0848008905190101</v>
      </c>
      <c r="D80" s="55" t="n">
        <v>0.0291519314922439</v>
      </c>
      <c r="E80" s="55" t="n">
        <v>-2.64735543500761</v>
      </c>
      <c r="F80" s="55" t="n">
        <v>3.37655486448356</v>
      </c>
      <c r="G80" s="55" t="n">
        <v>5.16333926216201</v>
      </c>
      <c r="H80" s="55" t="n">
        <v>0.0961814774453895</v>
      </c>
      <c r="I80" s="55" t="n">
        <v>1.53379216407852</v>
      </c>
      <c r="J80" s="55" t="n">
        <v>2.07213243820554</v>
      </c>
      <c r="K80" s="55" t="n">
        <v>6.41689355252386</v>
      </c>
      <c r="L80" s="55" t="n">
        <v>2.23132574325158</v>
      </c>
      <c r="M80" s="55" t="n">
        <v>3.99432403948765</v>
      </c>
      <c r="N80" s="55" t="n">
        <v>2.80771896391794</v>
      </c>
      <c r="O80" s="55" t="n">
        <v>1.42444577457472</v>
      </c>
      <c r="P80" s="55" t="n">
        <v>2.49135892488335</v>
      </c>
      <c r="Q80" s="55" t="n">
        <v>1.7473982966798</v>
      </c>
      <c r="R80" s="55" t="n">
        <v>3.01599772511323</v>
      </c>
      <c r="S80" s="19" t="n">
        <v>1.93872706191245</v>
      </c>
      <c r="T80" s="55" t="n">
        <v>2.91796813315017</v>
      </c>
      <c r="U80" s="55" t="n">
        <v>1.8412355313173</v>
      </c>
      <c r="V80" s="55" t="n">
        <v>1.97261076708681</v>
      </c>
      <c r="W80" s="55" t="n">
        <v>0.933631980114602</v>
      </c>
      <c r="X80" s="55" t="n">
        <v>2.40018897662591</v>
      </c>
      <c r="Z80" s="90" t="n">
        <f aca="false">'valores correntes'!AF72*'acum em 4 trimestres'!H80+'acum em 4 trimestres'!P80*'valores correntes'!AG72</f>
        <v>0</v>
      </c>
    </row>
    <row r="81" customFormat="false" ht="13.8" hidden="false" customHeight="false" outlineLevel="0" collapsed="false">
      <c r="A81" s="25"/>
      <c r="B81" s="21" t="s">
        <v>31</v>
      </c>
      <c r="C81" s="55" t="n">
        <v>-3.08224226830104</v>
      </c>
      <c r="D81" s="55" t="n">
        <v>-1.94012313575365</v>
      </c>
      <c r="E81" s="55" t="n">
        <v>-2.37869014566359</v>
      </c>
      <c r="F81" s="55" t="n">
        <v>0.682328967438539</v>
      </c>
      <c r="G81" s="55" t="n">
        <v>3.18398244320397</v>
      </c>
      <c r="H81" s="55" t="n">
        <v>-0.722824383076937</v>
      </c>
      <c r="I81" s="55" t="n">
        <v>2.36449328821551</v>
      </c>
      <c r="J81" s="55" t="n">
        <v>2.04219695290206</v>
      </c>
      <c r="K81" s="55" t="n">
        <v>6.99969342974831</v>
      </c>
      <c r="L81" s="55" t="n">
        <v>1.54912163647603</v>
      </c>
      <c r="M81" s="55" t="n">
        <v>5.08895879625768</v>
      </c>
      <c r="N81" s="55" t="n">
        <v>3.60502129452276</v>
      </c>
      <c r="O81" s="55" t="n">
        <v>1.34468335823985</v>
      </c>
      <c r="P81" s="55" t="n">
        <v>2.90290993247919</v>
      </c>
      <c r="Q81" s="55" t="n">
        <v>1.61192388788671</v>
      </c>
      <c r="R81" s="55" t="n">
        <v>3.67529018161139</v>
      </c>
      <c r="S81" s="19" t="n">
        <v>1.92117597842765</v>
      </c>
      <c r="T81" s="55" t="n">
        <v>3.49945069109516</v>
      </c>
      <c r="U81" s="55" t="n">
        <v>2.2770054602971</v>
      </c>
      <c r="V81" s="55" t="n">
        <v>0.778776975684092</v>
      </c>
      <c r="W81" s="55" t="n">
        <v>0.707641631497724</v>
      </c>
      <c r="X81" s="55" t="n">
        <v>1.13085173511758</v>
      </c>
      <c r="Z81" s="90" t="n">
        <f aca="false">'valores correntes'!AF73*'acum em 4 trimestres'!H81+'acum em 4 trimestres'!P81*'valores correntes'!AG73</f>
        <v>0</v>
      </c>
    </row>
    <row r="82" customFormat="false" ht="13.8" hidden="false" customHeight="false" outlineLevel="0" collapsed="false">
      <c r="A82" s="25" t="n">
        <v>2013</v>
      </c>
      <c r="B82" s="17" t="s">
        <v>28</v>
      </c>
      <c r="C82" s="55" t="n">
        <v>5.57116822695944</v>
      </c>
      <c r="D82" s="55" t="n">
        <v>-4.6689863387661</v>
      </c>
      <c r="E82" s="55" t="n">
        <v>-2.01709269273622</v>
      </c>
      <c r="F82" s="55" t="n">
        <v>-1.65681829261297</v>
      </c>
      <c r="G82" s="55" t="n">
        <v>1.46027352420597</v>
      </c>
      <c r="H82" s="55" t="n">
        <v>-1.61229896017844</v>
      </c>
      <c r="I82" s="55" t="n">
        <v>3.09642739025626</v>
      </c>
      <c r="J82" s="55" t="n">
        <v>2.21748222899214</v>
      </c>
      <c r="K82" s="55" t="n">
        <v>6.62899840231537</v>
      </c>
      <c r="L82" s="55" t="n">
        <v>0.869247987959176</v>
      </c>
      <c r="M82" s="55" t="n">
        <v>6.21306362840544</v>
      </c>
      <c r="N82" s="55" t="n">
        <v>3.31997912399367</v>
      </c>
      <c r="O82" s="55" t="n">
        <v>1.39703677695775</v>
      </c>
      <c r="P82" s="55" t="n">
        <v>3.04983370223741</v>
      </c>
      <c r="Q82" s="55" t="n">
        <v>1.90246060856765</v>
      </c>
      <c r="R82" s="55" t="n">
        <v>3.67052001432477</v>
      </c>
      <c r="S82" s="19" t="n">
        <v>2.16847723856837</v>
      </c>
      <c r="T82" s="55" t="n">
        <v>3.7080341033497</v>
      </c>
      <c r="U82" s="55" t="n">
        <v>1.73201132968368</v>
      </c>
      <c r="V82" s="55" t="n">
        <v>0.7509080637085</v>
      </c>
      <c r="W82" s="55" t="n">
        <v>-1.5724127770618</v>
      </c>
      <c r="X82" s="55" t="n">
        <v>1.26690112794166</v>
      </c>
      <c r="Z82" s="90" t="n">
        <f aca="false">'valores correntes'!AF74*'acum em 4 trimestres'!H82+'acum em 4 trimestres'!P82*'valores correntes'!AG74</f>
        <v>0</v>
      </c>
    </row>
    <row r="83" customFormat="false" ht="13.8" hidden="false" customHeight="false" outlineLevel="0" collapsed="false">
      <c r="A83" s="25"/>
      <c r="B83" s="17" t="s">
        <v>29</v>
      </c>
      <c r="C83" s="55" t="n">
        <v>8.45230183090233</v>
      </c>
      <c r="D83" s="55" t="n">
        <v>-4.92024429560675</v>
      </c>
      <c r="E83" s="55" t="n">
        <v>0.942773917102469</v>
      </c>
      <c r="F83" s="55" t="n">
        <v>-0.907481005926969</v>
      </c>
      <c r="G83" s="55" t="n">
        <v>2.96278175162072</v>
      </c>
      <c r="H83" s="55" t="n">
        <v>0.26620879320669</v>
      </c>
      <c r="I83" s="55" t="n">
        <v>3.86196615721317</v>
      </c>
      <c r="J83" s="55" t="n">
        <v>3.70828546194111</v>
      </c>
      <c r="K83" s="55" t="n">
        <v>6.83853778754622</v>
      </c>
      <c r="L83" s="55" t="n">
        <v>1.26476519010197</v>
      </c>
      <c r="M83" s="55" t="n">
        <v>5.97243948373798</v>
      </c>
      <c r="N83" s="55" t="n">
        <v>3.075865113726</v>
      </c>
      <c r="O83" s="55" t="n">
        <v>1.25882981579635</v>
      </c>
      <c r="P83" s="55" t="n">
        <v>3.21968454278061</v>
      </c>
      <c r="Q83" s="55" t="n">
        <v>2.67652728978847</v>
      </c>
      <c r="R83" s="55" t="n">
        <v>4.34764406630988</v>
      </c>
      <c r="S83" s="19" t="n">
        <v>2.92845539192841</v>
      </c>
      <c r="T83" s="55" t="n">
        <v>4.17433287065123</v>
      </c>
      <c r="U83" s="55" t="n">
        <v>1.49345814403832</v>
      </c>
      <c r="V83" s="55" t="n">
        <v>2.56910112265982</v>
      </c>
      <c r="W83" s="55" t="n">
        <v>0.157100040930347</v>
      </c>
      <c r="X83" s="55" t="n">
        <v>2.30628133630355</v>
      </c>
      <c r="Z83" s="90" t="n">
        <f aca="false">'valores correntes'!AF75*'acum em 4 trimestres'!H83+'acum em 4 trimestres'!P83*'valores correntes'!AG75</f>
        <v>0</v>
      </c>
    </row>
    <row r="84" customFormat="false" ht="13.8" hidden="false" customHeight="false" outlineLevel="0" collapsed="false">
      <c r="A84" s="25"/>
      <c r="B84" s="17" t="s">
        <v>30</v>
      </c>
      <c r="C84" s="55" t="n">
        <v>6.3537154737169</v>
      </c>
      <c r="D84" s="55" t="n">
        <v>-4.21002423100145</v>
      </c>
      <c r="E84" s="55" t="n">
        <v>2.22817370534532</v>
      </c>
      <c r="F84" s="55" t="n">
        <v>-1.48080768837704</v>
      </c>
      <c r="G84" s="55" t="n">
        <v>3.65387983667893</v>
      </c>
      <c r="H84" s="55" t="n">
        <v>1.13406368633249</v>
      </c>
      <c r="I84" s="55" t="n">
        <v>3.59700686947835</v>
      </c>
      <c r="J84" s="55" t="n">
        <v>2.78600058471601</v>
      </c>
      <c r="K84" s="55" t="n">
        <v>5.16737716990763</v>
      </c>
      <c r="L84" s="55" t="n">
        <v>2.03211507426091</v>
      </c>
      <c r="M84" s="55" t="n">
        <v>5.46842359491169</v>
      </c>
      <c r="N84" s="55" t="n">
        <v>2.73466979225825</v>
      </c>
      <c r="O84" s="55" t="n">
        <v>1.78067158808031</v>
      </c>
      <c r="P84" s="55" t="n">
        <v>3.08071603363933</v>
      </c>
      <c r="Q84" s="55" t="n">
        <v>2.71469521573349</v>
      </c>
      <c r="R84" s="55" t="n">
        <v>4.58250457400187</v>
      </c>
      <c r="S84" s="19" t="n">
        <v>2.99629722417369</v>
      </c>
      <c r="T84" s="55" t="n">
        <v>4.05690964552818</v>
      </c>
      <c r="U84" s="55" t="n">
        <v>1.63113623368127</v>
      </c>
      <c r="V84" s="55" t="n">
        <v>4.85837174055233</v>
      </c>
      <c r="W84" s="55" t="n">
        <v>1.7772890188857</v>
      </c>
      <c r="X84" s="55" t="n">
        <v>6.55052010841659</v>
      </c>
      <c r="Z84" s="90" t="n">
        <f aca="false">'valores correntes'!AF76*'acum em 4 trimestres'!H84+'acum em 4 trimestres'!P84*'valores correntes'!AG76</f>
        <v>0</v>
      </c>
    </row>
    <row r="85" customFormat="false" ht="13.8" hidden="false" customHeight="false" outlineLevel="0" collapsed="false">
      <c r="A85" s="25"/>
      <c r="B85" s="21" t="s">
        <v>31</v>
      </c>
      <c r="C85" s="55" t="n">
        <v>8.36144397260399</v>
      </c>
      <c r="D85" s="55" t="n">
        <v>-3.18651281838144</v>
      </c>
      <c r="E85" s="55" t="n">
        <v>3.01330104794619</v>
      </c>
      <c r="F85" s="55" t="n">
        <v>1.60126905340461</v>
      </c>
      <c r="G85" s="55" t="n">
        <v>4.49560207639579</v>
      </c>
      <c r="H85" s="55" t="n">
        <v>2.16621845740359</v>
      </c>
      <c r="I85" s="55" t="n">
        <v>3.42434151521922</v>
      </c>
      <c r="J85" s="55" t="n">
        <v>2.62805698838169</v>
      </c>
      <c r="K85" s="55" t="n">
        <v>4.00670928216467</v>
      </c>
      <c r="L85" s="55" t="n">
        <v>1.8039890630188</v>
      </c>
      <c r="M85" s="55" t="n">
        <v>5.12136889375983</v>
      </c>
      <c r="N85" s="55" t="n">
        <v>1.60196489797302</v>
      </c>
      <c r="O85" s="55" t="n">
        <v>2.21131393702079</v>
      </c>
      <c r="P85" s="55" t="n">
        <v>2.7538277815609</v>
      </c>
      <c r="Q85" s="55" t="n">
        <v>2.87575847813382</v>
      </c>
      <c r="R85" s="55" t="n">
        <v>3.73823213777651</v>
      </c>
      <c r="S85" s="19" t="n">
        <v>3.00482267536533</v>
      </c>
      <c r="T85" s="55" t="n">
        <v>3.47104367972413</v>
      </c>
      <c r="U85" s="55" t="n">
        <v>1.51012125419661</v>
      </c>
      <c r="V85" s="55" t="n">
        <v>5.82720108776362</v>
      </c>
      <c r="W85" s="55" t="n">
        <v>1.83029508454819</v>
      </c>
      <c r="X85" s="55" t="n">
        <v>6.66967930491467</v>
      </c>
      <c r="Z85" s="90" t="n">
        <f aca="false">'valores correntes'!AF77*'acum em 4 trimestres'!H85+'acum em 4 trimestres'!P85*'valores correntes'!AG77</f>
        <v>0</v>
      </c>
    </row>
    <row r="86" customFormat="false" ht="13.8" hidden="false" customHeight="false" outlineLevel="0" collapsed="false">
      <c r="A86" s="62" t="n">
        <v>2014</v>
      </c>
      <c r="B86" s="17" t="s">
        <v>28</v>
      </c>
      <c r="C86" s="55" t="n">
        <v>4.73692980865106</v>
      </c>
      <c r="D86" s="55" t="n">
        <v>0.354554456560319</v>
      </c>
      <c r="E86" s="55" t="n">
        <v>3.15223145099832</v>
      </c>
      <c r="F86" s="55" t="n">
        <v>3.67239851208612</v>
      </c>
      <c r="G86" s="55" t="n">
        <v>6.18559795672706</v>
      </c>
      <c r="H86" s="55" t="n">
        <v>3.44391732206497</v>
      </c>
      <c r="I86" s="55" t="n">
        <v>3.59341301261078</v>
      </c>
      <c r="J86" s="55" t="n">
        <v>3.64361691463695</v>
      </c>
      <c r="K86" s="55" t="n">
        <v>4.37137683634181</v>
      </c>
      <c r="L86" s="55" t="n">
        <v>2.05412324563692</v>
      </c>
      <c r="M86" s="55" t="n">
        <v>3.70638309630464</v>
      </c>
      <c r="N86" s="55" t="n">
        <v>2.08553426620428</v>
      </c>
      <c r="O86" s="55" t="n">
        <v>1.87551698416988</v>
      </c>
      <c r="P86" s="55" t="n">
        <v>2.76006270210325</v>
      </c>
      <c r="Q86" s="55" t="n">
        <v>3.05071246461579</v>
      </c>
      <c r="R86" s="55" t="n">
        <v>3.95887916631925</v>
      </c>
      <c r="S86" s="19" t="n">
        <v>3.18712471467413</v>
      </c>
      <c r="T86" s="55" t="n">
        <v>3.40786446642467</v>
      </c>
      <c r="U86" s="55" t="n">
        <v>2.03262201953449</v>
      </c>
      <c r="V86" s="55" t="n">
        <v>6.10450700995635</v>
      </c>
      <c r="W86" s="55" t="n">
        <v>3.51949888225998</v>
      </c>
      <c r="X86" s="55" t="n">
        <v>4.96914429969839</v>
      </c>
      <c r="Z86" s="90" t="n">
        <f aca="false">'valores correntes'!AF78*'acum em 4 trimestres'!H86+'acum em 4 trimestres'!P86*'valores correntes'!AG78</f>
        <v>0</v>
      </c>
    </row>
    <row r="87" customFormat="false" ht="13.8" hidden="false" customHeight="false" outlineLevel="0" collapsed="false">
      <c r="A87" s="62"/>
      <c r="B87" s="17" t="s">
        <v>29</v>
      </c>
      <c r="C87" s="55" t="n">
        <v>2.05288988269394</v>
      </c>
      <c r="D87" s="55" t="n">
        <v>3.15028600096683</v>
      </c>
      <c r="E87" s="55" t="n">
        <v>-0.300342759962968</v>
      </c>
      <c r="F87" s="55" t="n">
        <v>2.23570366711252</v>
      </c>
      <c r="G87" s="55" t="n">
        <v>3.42719834821228</v>
      </c>
      <c r="H87" s="55" t="n">
        <v>1.4219843639188</v>
      </c>
      <c r="I87" s="55" t="n">
        <v>2.18960270401862</v>
      </c>
      <c r="J87" s="55" t="n">
        <v>1.61481724762351</v>
      </c>
      <c r="K87" s="55" t="n">
        <v>4.34103529860939</v>
      </c>
      <c r="L87" s="55" t="n">
        <v>0.712980557034704</v>
      </c>
      <c r="M87" s="55" t="n">
        <v>2.63826459304857</v>
      </c>
      <c r="N87" s="55" t="n">
        <v>2.500467479566</v>
      </c>
      <c r="O87" s="55" t="n">
        <v>1.66655977128367</v>
      </c>
      <c r="P87" s="55" t="n">
        <v>2.14974029740838</v>
      </c>
      <c r="Q87" s="55" t="n">
        <v>1.97949996643436</v>
      </c>
      <c r="R87" s="55" t="n">
        <v>2.53052874004323</v>
      </c>
      <c r="S87" s="19" t="n">
        <v>2.06321167857146</v>
      </c>
      <c r="T87" s="55" t="n">
        <v>2.76904333396584</v>
      </c>
      <c r="U87" s="55" t="n">
        <v>2.04710671164681</v>
      </c>
      <c r="V87" s="55" t="n">
        <v>2.27447681911854</v>
      </c>
      <c r="W87" s="55" t="n">
        <v>1.76113890496377</v>
      </c>
      <c r="X87" s="55" t="n">
        <v>2.18327776098244</v>
      </c>
      <c r="Z87" s="90" t="n">
        <f aca="false">'valores correntes'!AF79*'acum em 4 trimestres'!H87+'acum em 4 trimestres'!P87*'valores correntes'!AG79</f>
        <v>0</v>
      </c>
    </row>
    <row r="88" customFormat="false" ht="13.8" hidden="false" customHeight="false" outlineLevel="0" collapsed="false">
      <c r="A88" s="62"/>
      <c r="B88" s="17" t="s">
        <v>30</v>
      </c>
      <c r="C88" s="55" t="n">
        <v>3.03109228696854</v>
      </c>
      <c r="D88" s="55" t="n">
        <v>6.07031729963539</v>
      </c>
      <c r="E88" s="55" t="n">
        <v>-2.58389368753215</v>
      </c>
      <c r="F88" s="55" t="n">
        <v>0.751182809774798</v>
      </c>
      <c r="G88" s="55" t="n">
        <v>-0.402514505972074</v>
      </c>
      <c r="H88" s="55" t="n">
        <v>-0.268843763739679</v>
      </c>
      <c r="I88" s="55" t="n">
        <v>1.28501755721806</v>
      </c>
      <c r="J88" s="55" t="n">
        <v>1.51337128759423</v>
      </c>
      <c r="K88" s="55" t="n">
        <v>5.6695843250673</v>
      </c>
      <c r="L88" s="55" t="n">
        <v>-0.543143322215278</v>
      </c>
      <c r="M88" s="55" t="n">
        <v>1.6402917482423</v>
      </c>
      <c r="N88" s="55" t="n">
        <v>2.31351063284924</v>
      </c>
      <c r="O88" s="55" t="n">
        <v>0.840289593334331</v>
      </c>
      <c r="P88" s="55" t="n">
        <v>1.55396536461352</v>
      </c>
      <c r="Q88" s="55" t="n">
        <v>1.18545584453451</v>
      </c>
      <c r="R88" s="55" t="n">
        <v>1.23142092728847</v>
      </c>
      <c r="S88" s="19" t="n">
        <v>1.19286456502488</v>
      </c>
      <c r="T88" s="55" t="n">
        <v>2.17397851588386</v>
      </c>
      <c r="U88" s="55" t="n">
        <v>1.68392973866491</v>
      </c>
      <c r="V88" s="55" t="n">
        <v>-1.53249890921445</v>
      </c>
      <c r="W88" s="55" t="n">
        <v>2.18460014457107</v>
      </c>
      <c r="X88" s="55" t="n">
        <v>-0.321056233346395</v>
      </c>
      <c r="Z88" s="90" t="n">
        <f aca="false">'valores correntes'!AF80*'acum em 4 trimestres'!H88+'acum em 4 trimestres'!P88*'valores correntes'!AG80</f>
        <v>0</v>
      </c>
    </row>
    <row r="89" customFormat="false" ht="13.8" hidden="false" customHeight="false" outlineLevel="0" collapsed="false">
      <c r="A89" s="62"/>
      <c r="B89" s="21" t="s">
        <v>31</v>
      </c>
      <c r="C89" s="55" t="n">
        <v>2.79079446486132</v>
      </c>
      <c r="D89" s="55" t="n">
        <v>9.05170141147196</v>
      </c>
      <c r="E89" s="55" t="n">
        <v>-4.6870329669644</v>
      </c>
      <c r="F89" s="55" t="n">
        <v>-1.94358855177049</v>
      </c>
      <c r="G89" s="55" t="n">
        <v>-2.14078535267714</v>
      </c>
      <c r="H89" s="55" t="n">
        <v>-1.50818378535553</v>
      </c>
      <c r="I89" s="55" t="n">
        <v>0.555784459651965</v>
      </c>
      <c r="J89" s="55" t="n">
        <v>1.49099646955435</v>
      </c>
      <c r="K89" s="55" t="n">
        <v>5.2619215252079</v>
      </c>
      <c r="L89" s="55" t="n">
        <v>-0.564990395825116</v>
      </c>
      <c r="M89" s="55" t="n">
        <v>0.73449079764305</v>
      </c>
      <c r="N89" s="55" t="n">
        <v>1.86690290219205</v>
      </c>
      <c r="O89" s="55" t="n">
        <v>0.0974286100448474</v>
      </c>
      <c r="P89" s="55" t="n">
        <v>0.985403436364729</v>
      </c>
      <c r="Q89" s="55" t="n">
        <v>0.461003660530501</v>
      </c>
      <c r="R89" s="55" t="n">
        <v>0.755406821023819</v>
      </c>
      <c r="S89" s="19" t="n">
        <v>0.503955744688045</v>
      </c>
      <c r="T89" s="55" t="n">
        <v>2.25031928342623</v>
      </c>
      <c r="U89" s="55" t="n">
        <v>0.813084825426169</v>
      </c>
      <c r="V89" s="55" t="n">
        <v>-4.22406861484744</v>
      </c>
      <c r="W89" s="55" t="n">
        <v>-1.56968045072449</v>
      </c>
      <c r="X89" s="55" t="n">
        <v>-2.27189558364571</v>
      </c>
      <c r="Z89" s="90" t="n">
        <f aca="false">'valores correntes'!AF81*'acum em 4 trimestres'!H89+'acum em 4 trimestres'!P89*'valores correntes'!AG81</f>
        <v>0</v>
      </c>
    </row>
    <row r="90" customFormat="false" ht="13.8" hidden="false" customHeight="false" outlineLevel="0" collapsed="false">
      <c r="A90" s="25" t="n">
        <v>2015</v>
      </c>
      <c r="B90" s="17" t="s">
        <v>28</v>
      </c>
      <c r="C90" s="55" t="n">
        <v>2.94369576682474</v>
      </c>
      <c r="D90" s="55" t="n">
        <v>10.6121588336731</v>
      </c>
      <c r="E90" s="55" t="n">
        <v>-6.24973394640788</v>
      </c>
      <c r="F90" s="55" t="n">
        <v>-4.44126150055099</v>
      </c>
      <c r="G90" s="55" t="n">
        <v>-6.40047727684587</v>
      </c>
      <c r="H90" s="55" t="n">
        <v>-3.38017324671904</v>
      </c>
      <c r="I90" s="55" t="n">
        <v>-1.44038430708338</v>
      </c>
      <c r="J90" s="55" t="n">
        <v>-0.223172197355892</v>
      </c>
      <c r="K90" s="55" t="n">
        <v>4.33676904729046</v>
      </c>
      <c r="L90" s="55" t="n">
        <v>-1.1291409042488</v>
      </c>
      <c r="M90" s="55" t="n">
        <v>0.309929180271684</v>
      </c>
      <c r="N90" s="55" t="n">
        <v>0.461900690451533</v>
      </c>
      <c r="O90" s="55" t="n">
        <v>0.151379057862311</v>
      </c>
      <c r="P90" s="55" t="n">
        <v>0.0099266471266235</v>
      </c>
      <c r="Q90" s="55" t="n">
        <v>-0.714991810231647</v>
      </c>
      <c r="R90" s="55" t="n">
        <v>-0.813906528455932</v>
      </c>
      <c r="S90" s="19" t="n">
        <v>-0.727298149323319</v>
      </c>
      <c r="T90" s="55" t="n">
        <v>1.21985781990612</v>
      </c>
      <c r="U90" s="55" t="n">
        <v>0.235075403077523</v>
      </c>
      <c r="V90" s="55" t="n">
        <v>-7.43315866787712</v>
      </c>
      <c r="W90" s="55" t="n">
        <v>-1.17583610167116</v>
      </c>
      <c r="X90" s="55" t="n">
        <v>-3.50801263715577</v>
      </c>
      <c r="Z90" s="90" t="n">
        <f aca="false">'valores correntes'!AF82*'acum em 4 trimestres'!H90+'acum em 4 trimestres'!P90*'valores correntes'!AG82</f>
        <v>0</v>
      </c>
    </row>
    <row r="91" customFormat="false" ht="13.8" hidden="false" customHeight="false" outlineLevel="0" collapsed="false">
      <c r="A91" s="25"/>
      <c r="B91" s="17" t="s">
        <v>29</v>
      </c>
      <c r="C91" s="55" t="n">
        <v>4.14023067249505</v>
      </c>
      <c r="D91" s="55" t="n">
        <v>10.7659969738035</v>
      </c>
      <c r="E91" s="55" t="n">
        <v>-5.91714435259809</v>
      </c>
      <c r="F91" s="55" t="n">
        <v>-3.80377682418095</v>
      </c>
      <c r="G91" s="55" t="n">
        <v>-8.33778902670864</v>
      </c>
      <c r="H91" s="55" t="n">
        <v>-3.67558907931992</v>
      </c>
      <c r="I91" s="55" t="n">
        <v>-2.42532506110849</v>
      </c>
      <c r="J91" s="55" t="n">
        <v>-0.515178308416997</v>
      </c>
      <c r="K91" s="55" t="n">
        <v>2.76378328528804</v>
      </c>
      <c r="L91" s="55" t="n">
        <v>-0.978600285465348</v>
      </c>
      <c r="M91" s="55" t="n">
        <v>0.0698779159981067</v>
      </c>
      <c r="N91" s="55" t="n">
        <v>-1.05055170929159</v>
      </c>
      <c r="O91" s="55" t="n">
        <v>-0.0424767363198741</v>
      </c>
      <c r="P91" s="55" t="n">
        <v>-0.703590688093347</v>
      </c>
      <c r="Q91" s="55" t="n">
        <v>-1.2303783760681</v>
      </c>
      <c r="R91" s="55" t="n">
        <v>-1.74505309921223</v>
      </c>
      <c r="S91" s="19" t="n">
        <v>-1.29877900604931</v>
      </c>
      <c r="T91" s="55" t="n">
        <v>0.303001219395482</v>
      </c>
      <c r="U91" s="55" t="n">
        <v>-0.482505333948158</v>
      </c>
      <c r="V91" s="55" t="n">
        <v>-8.84739694366223</v>
      </c>
      <c r="W91" s="55" t="n">
        <v>1.31692328327846</v>
      </c>
      <c r="X91" s="55" t="n">
        <v>-5.17593546847661</v>
      </c>
      <c r="Z91" s="90" t="n">
        <f aca="false">'valores correntes'!AF83*'acum em 4 trimestres'!H91+'acum em 4 trimestres'!P91*'valores correntes'!AG83</f>
        <v>-0</v>
      </c>
    </row>
    <row r="92" customFormat="false" ht="13.8" hidden="false" customHeight="false" outlineLevel="0" collapsed="false">
      <c r="A92" s="25"/>
      <c r="B92" s="17" t="s">
        <v>30</v>
      </c>
      <c r="C92" s="55" t="n">
        <v>3.81662213196896</v>
      </c>
      <c r="D92" s="55" t="n">
        <v>9.27812475005614</v>
      </c>
      <c r="E92" s="55" t="n">
        <v>-7.16819785957737</v>
      </c>
      <c r="F92" s="55" t="n">
        <v>-1.6800161779015</v>
      </c>
      <c r="G92" s="55" t="n">
        <v>-7.78537106437605</v>
      </c>
      <c r="H92" s="55" t="n">
        <v>-4.24063173540962</v>
      </c>
      <c r="I92" s="55" t="n">
        <v>-4.41644616624505</v>
      </c>
      <c r="J92" s="55" t="n">
        <v>-2.13216823318546</v>
      </c>
      <c r="K92" s="55" t="n">
        <v>0.682990934424899</v>
      </c>
      <c r="L92" s="55" t="n">
        <v>-0.85992490001704</v>
      </c>
      <c r="M92" s="55" t="n">
        <v>-0.0368462391698299</v>
      </c>
      <c r="N92" s="55" t="n">
        <v>-2.64105703721713</v>
      </c>
      <c r="O92" s="55" t="n">
        <v>0.0869580490221011</v>
      </c>
      <c r="P92" s="55" t="n">
        <v>-1.65735782325049</v>
      </c>
      <c r="Q92" s="55" t="n">
        <v>-2.03930599319946</v>
      </c>
      <c r="R92" s="55" t="n">
        <v>-3.34178794514426</v>
      </c>
      <c r="S92" s="19" t="n">
        <v>-2.21640380006068</v>
      </c>
      <c r="T92" s="55" t="n">
        <v>-0.9551084851118</v>
      </c>
      <c r="U92" s="55" t="n">
        <v>-1.1875079330957</v>
      </c>
      <c r="V92" s="55" t="n">
        <v>-10.7262709514265</v>
      </c>
      <c r="W92" s="55" t="n">
        <v>0.824045997840806</v>
      </c>
      <c r="X92" s="55" t="n">
        <v>-10.5233053860736</v>
      </c>
      <c r="Z92" s="90" t="n">
        <f aca="false">'valores correntes'!AF84*'acum em 4 trimestres'!H92+'acum em 4 trimestres'!P92*'valores correntes'!AG84</f>
        <v>-0</v>
      </c>
    </row>
    <row r="93" customFormat="false" ht="13.8" hidden="false" customHeight="false" outlineLevel="0" collapsed="false">
      <c r="A93" s="25"/>
      <c r="B93" s="21" t="s">
        <v>31</v>
      </c>
      <c r="C93" s="55" t="n">
        <v>3.31433142653423</v>
      </c>
      <c r="D93" s="55" t="n">
        <v>5.69652102918252</v>
      </c>
      <c r="E93" s="55" t="n">
        <v>-8.48427119569974</v>
      </c>
      <c r="F93" s="55" t="n">
        <v>-0.392657577319278</v>
      </c>
      <c r="G93" s="55" t="n">
        <v>-9.00451550510855</v>
      </c>
      <c r="H93" s="55" t="n">
        <v>-5.76150331756302</v>
      </c>
      <c r="I93" s="55" t="n">
        <v>-7.30354352230158</v>
      </c>
      <c r="J93" s="55" t="n">
        <v>-4.32434563759803</v>
      </c>
      <c r="K93" s="55" t="n">
        <v>-0.944783798933302</v>
      </c>
      <c r="L93" s="55" t="n">
        <v>-1.2081084479126</v>
      </c>
      <c r="M93" s="55" t="n">
        <v>-0.381430042287789</v>
      </c>
      <c r="N93" s="55" t="n">
        <v>-3.72014154236587</v>
      </c>
      <c r="O93" s="55" t="n">
        <v>0.242284622251132</v>
      </c>
      <c r="P93" s="55" t="n">
        <v>-2.73376153145984</v>
      </c>
      <c r="Q93" s="55" t="n">
        <v>-3.15007800924171</v>
      </c>
      <c r="R93" s="55" t="n">
        <v>-5.98633870406805</v>
      </c>
      <c r="S93" s="19" t="n">
        <v>-3.54576339735644</v>
      </c>
      <c r="T93" s="55" t="n">
        <v>-3.21649273154031</v>
      </c>
      <c r="U93" s="55" t="n">
        <v>-1.43656820163964</v>
      </c>
      <c r="V93" s="55" t="n">
        <v>-13.9465001991584</v>
      </c>
      <c r="W93" s="55" t="n">
        <v>6.81956395046783</v>
      </c>
      <c r="X93" s="55" t="n">
        <v>-14.190636862281</v>
      </c>
      <c r="Z93" s="90" t="n">
        <f aca="false">'valores correntes'!AF85*'acum em 4 trimestres'!H93+'acum em 4 trimestres'!P93*'valores correntes'!AG85</f>
        <v>-0</v>
      </c>
    </row>
    <row r="94" customFormat="false" ht="13.8" hidden="false" customHeight="false" outlineLevel="0" collapsed="false">
      <c r="A94" s="25" t="n">
        <v>2016</v>
      </c>
      <c r="B94" s="17" t="s">
        <v>28</v>
      </c>
      <c r="C94" s="55" t="n">
        <v>-1.23409998505949</v>
      </c>
      <c r="D94" s="55" t="n">
        <v>0.860477117073022</v>
      </c>
      <c r="E94" s="55" t="n">
        <v>-9.26421030824166</v>
      </c>
      <c r="F94" s="55" t="n">
        <v>2.50847255266564</v>
      </c>
      <c r="G94" s="55" t="n">
        <v>-8.87689998588524</v>
      </c>
      <c r="H94" s="55" t="n">
        <v>-6.55799388442133</v>
      </c>
      <c r="I94" s="55" t="n">
        <v>-8.84117677897316</v>
      </c>
      <c r="J94" s="55" t="n">
        <v>-5.22975590625279</v>
      </c>
      <c r="K94" s="55" t="n">
        <v>-2.6386494812711</v>
      </c>
      <c r="L94" s="55" t="n">
        <v>-1.59360779707139</v>
      </c>
      <c r="M94" s="55" t="n">
        <v>-0.361911140481208</v>
      </c>
      <c r="N94" s="55" t="n">
        <v>-3.85354336662525</v>
      </c>
      <c r="O94" s="55" t="n">
        <v>0.22205056351019</v>
      </c>
      <c r="P94" s="55" t="n">
        <v>-3.22487041925128</v>
      </c>
      <c r="Q94" s="55" t="n">
        <v>-3.89937002415972</v>
      </c>
      <c r="R94" s="55" t="n">
        <v>-7.5557097180097</v>
      </c>
      <c r="S94" s="19" t="n">
        <v>-4.41407939194208</v>
      </c>
      <c r="T94" s="55" t="n">
        <v>-4.43423651176702</v>
      </c>
      <c r="U94" s="55" t="n">
        <v>-1.37976220081195</v>
      </c>
      <c r="V94" s="55" t="n">
        <v>-16.2600320796996</v>
      </c>
      <c r="W94" s="55" t="n">
        <v>8.61970059489241</v>
      </c>
      <c r="X94" s="55" t="n">
        <v>-18.0897019903686</v>
      </c>
      <c r="Z94" s="90" t="n">
        <f aca="false">'valores correntes'!AF86*'acum em 4 trimestres'!H94+'acum em 4 trimestres'!P94*'valores correntes'!AG86</f>
        <v>-0</v>
      </c>
    </row>
    <row r="95" customFormat="false" ht="13.8" hidden="false" customHeight="false" outlineLevel="0" collapsed="false">
      <c r="A95" s="25"/>
      <c r="B95" s="17" t="s">
        <v>29</v>
      </c>
      <c r="C95" s="55" t="n">
        <v>-3.90056188023712</v>
      </c>
      <c r="D95" s="55" t="n">
        <v>-2.15735692497605</v>
      </c>
      <c r="E95" s="55" t="n">
        <v>-8.85082136276415</v>
      </c>
      <c r="F95" s="55" t="n">
        <v>5.26067321117247</v>
      </c>
      <c r="G95" s="55" t="n">
        <v>-8.23326259083282</v>
      </c>
      <c r="H95" s="55" t="n">
        <v>-6.37281560784582</v>
      </c>
      <c r="I95" s="55" t="n">
        <v>-9.24734367314877</v>
      </c>
      <c r="J95" s="55" t="n">
        <v>-5.5049352189305</v>
      </c>
      <c r="K95" s="55" t="n">
        <v>-2.91602115236587</v>
      </c>
      <c r="L95" s="55" t="n">
        <v>-2.08940232723081</v>
      </c>
      <c r="M95" s="55" t="n">
        <v>-0.160185667835944</v>
      </c>
      <c r="N95" s="55" t="n">
        <v>-3.59852208388735</v>
      </c>
      <c r="O95" s="55" t="n">
        <v>0.490632379760858</v>
      </c>
      <c r="P95" s="55" t="n">
        <v>-3.21386706522643</v>
      </c>
      <c r="Q95" s="55" t="n">
        <v>-3.97605458448275</v>
      </c>
      <c r="R95" s="55" t="n">
        <v>-7.97374564513493</v>
      </c>
      <c r="S95" s="19" t="n">
        <v>-4.54233533883429</v>
      </c>
      <c r="T95" s="55" t="n">
        <v>-5.00186884874153</v>
      </c>
      <c r="U95" s="55" t="n">
        <v>-0.841353675753265</v>
      </c>
      <c r="V95" s="55" t="n">
        <v>-16.0333438707594</v>
      </c>
      <c r="W95" s="55" t="n">
        <v>6.9297433070354</v>
      </c>
      <c r="X95" s="55" t="n">
        <v>-18.1864992062995</v>
      </c>
      <c r="Z95" s="90" t="n">
        <f aca="false">'valores correntes'!AF87*'acum em 4 trimestres'!H95+'acum em 4 trimestres'!P95*'valores correntes'!AG87</f>
        <v>-0</v>
      </c>
    </row>
    <row r="96" customFormat="false" ht="13.8" hidden="false" customHeight="false" outlineLevel="0" collapsed="false">
      <c r="A96" s="25"/>
      <c r="B96" s="17" t="s">
        <v>30</v>
      </c>
      <c r="C96" s="55" t="n">
        <v>-4.90511062348289</v>
      </c>
      <c r="D96" s="55" t="n">
        <v>-3.24151723558401</v>
      </c>
      <c r="E96" s="55" t="n">
        <v>-7.03093520261416</v>
      </c>
      <c r="F96" s="55" t="n">
        <v>5.98182582264144</v>
      </c>
      <c r="G96" s="55" t="n">
        <v>-9.05049477806361</v>
      </c>
      <c r="H96" s="55" t="n">
        <v>-5.79832712266271</v>
      </c>
      <c r="I96" s="55" t="n">
        <v>-8.45119431536969</v>
      </c>
      <c r="J96" s="55" t="n">
        <v>-5.81740734818321</v>
      </c>
      <c r="K96" s="55" t="n">
        <v>-2.38466321862069</v>
      </c>
      <c r="L96" s="55" t="n">
        <v>-2.75327738893258</v>
      </c>
      <c r="M96" s="55" t="n">
        <v>-0.0960910696479855</v>
      </c>
      <c r="N96" s="55" t="n">
        <v>-2.3100068193144</v>
      </c>
      <c r="O96" s="55" t="n">
        <v>0.50259752207884</v>
      </c>
      <c r="P96" s="55" t="n">
        <v>-2.77360252058188</v>
      </c>
      <c r="Q96" s="55" t="n">
        <v>-3.5711226282742</v>
      </c>
      <c r="R96" s="55" t="n">
        <v>-7.27949184934676</v>
      </c>
      <c r="S96" s="19" t="n">
        <v>-4.09756689572151</v>
      </c>
      <c r="T96" s="55" t="n">
        <v>-4.75652107589195</v>
      </c>
      <c r="U96" s="55" t="n">
        <v>-0.401647864229004</v>
      </c>
      <c r="V96" s="55" t="n">
        <v>-15.0573346691354</v>
      </c>
      <c r="W96" s="55" t="n">
        <v>6.04847636463701</v>
      </c>
      <c r="X96" s="55" t="n">
        <v>-15.0705996345465</v>
      </c>
    </row>
    <row r="97" customFormat="false" ht="13.8" hidden="false" customHeight="false" outlineLevel="0" collapsed="false">
      <c r="A97" s="25"/>
      <c r="B97" s="21" t="s">
        <v>31</v>
      </c>
      <c r="C97" s="55" t="n">
        <v>-5.224217726568</v>
      </c>
      <c r="D97" s="55" t="n">
        <v>-1.21961124401426</v>
      </c>
      <c r="E97" s="55" t="n">
        <v>-4.76702289875306</v>
      </c>
      <c r="F97" s="55" t="n">
        <v>6.47167222081198</v>
      </c>
      <c r="G97" s="55" t="n">
        <v>-9.98419011133357</v>
      </c>
      <c r="H97" s="55" t="n">
        <v>-4.56629855510127</v>
      </c>
      <c r="I97" s="55" t="n">
        <v>-6.62585235026495</v>
      </c>
      <c r="J97" s="55" t="n">
        <v>-5.58454746328833</v>
      </c>
      <c r="K97" s="55" t="n">
        <v>-2.03347650772963</v>
      </c>
      <c r="L97" s="55" t="n">
        <v>-3.41604705502879</v>
      </c>
      <c r="M97" s="55" t="n">
        <v>0.167774465363912</v>
      </c>
      <c r="N97" s="55" t="n">
        <v>-1.33223743289894</v>
      </c>
      <c r="O97" s="55" t="n">
        <v>0.257343464685023</v>
      </c>
      <c r="P97" s="55" t="n">
        <v>-2.22134363315314</v>
      </c>
      <c r="Q97" s="55" t="n">
        <v>-2.9001468385737</v>
      </c>
      <c r="R97" s="55" t="n">
        <v>-5.58174018834939</v>
      </c>
      <c r="S97" s="19" t="n">
        <v>-3.27591689005997</v>
      </c>
      <c r="T97" s="55" t="n">
        <v>-3.83719930355615</v>
      </c>
      <c r="U97" s="55" t="n">
        <v>0.211001073135719</v>
      </c>
      <c r="V97" s="55" t="n">
        <v>-12.1298264754503</v>
      </c>
      <c r="W97" s="55" t="n">
        <v>0.86312555398691</v>
      </c>
      <c r="X97" s="55" t="n">
        <v>-10.3429328105939</v>
      </c>
    </row>
    <row r="98" customFormat="false" ht="13.8" hidden="false" customHeight="false" outlineLevel="0" collapsed="false">
      <c r="A98" s="25" t="n">
        <v>2017</v>
      </c>
      <c r="B98" s="17" t="s">
        <v>28</v>
      </c>
      <c r="C98" s="55" t="n">
        <v>3.04273711718679</v>
      </c>
      <c r="D98" s="55" t="n">
        <v>2.69061937217181</v>
      </c>
      <c r="E98" s="55" t="n">
        <v>-2.46137714609191</v>
      </c>
      <c r="F98" s="55" t="n">
        <v>5.91577277983979</v>
      </c>
      <c r="G98" s="55" t="n">
        <v>-10.6599856738076</v>
      </c>
      <c r="H98" s="55" t="n">
        <v>-3.21952219063958</v>
      </c>
      <c r="I98" s="55" t="n">
        <v>-4.52930311945001</v>
      </c>
      <c r="J98" s="55" t="n">
        <v>-4.50687647655671</v>
      </c>
      <c r="K98" s="55" t="n">
        <v>-0.769869585488792</v>
      </c>
      <c r="L98" s="55" t="n">
        <v>-3.8380176618849</v>
      </c>
      <c r="M98" s="55" t="n">
        <v>0.0728215149923273</v>
      </c>
      <c r="N98" s="55" t="n">
        <v>-1.05327415003167</v>
      </c>
      <c r="O98" s="55" t="n">
        <v>0.0877829915461259</v>
      </c>
      <c r="P98" s="55" t="n">
        <v>-1.73048734455901</v>
      </c>
      <c r="Q98" s="55" t="n">
        <v>-1.71138693646095</v>
      </c>
      <c r="R98" s="55" t="n">
        <v>-3.32828486065245</v>
      </c>
      <c r="S98" s="55" t="n">
        <v>-1.93590979209707</v>
      </c>
      <c r="T98" s="55" t="n">
        <v>-2.59300958382239</v>
      </c>
      <c r="U98" s="55" t="n">
        <v>-0.139190669018163</v>
      </c>
      <c r="V98" s="55" t="n">
        <v>-8.69117260169964</v>
      </c>
      <c r="W98" s="55" t="n">
        <v>-1.34578113957679</v>
      </c>
      <c r="X98" s="55" t="n">
        <v>-2.34666369262325</v>
      </c>
    </row>
    <row r="99" customFormat="false" ht="13.8" hidden="false" customHeight="false" outlineLevel="0" collapsed="false">
      <c r="A99" s="25"/>
      <c r="B99" s="17" t="s">
        <v>29</v>
      </c>
      <c r="C99" s="55" t="n">
        <v>9.05756833220404</v>
      </c>
      <c r="D99" s="55" t="n">
        <v>5.46218007169494</v>
      </c>
      <c r="E99" s="55" t="n">
        <v>-1.30637292360054</v>
      </c>
      <c r="F99" s="55" t="n">
        <v>3.17115329205142</v>
      </c>
      <c r="G99" s="55" t="n">
        <v>-11.4625754149583</v>
      </c>
      <c r="H99" s="55" t="n">
        <v>-2.81412485445095</v>
      </c>
      <c r="I99" s="55" t="n">
        <v>-2.45965297282743</v>
      </c>
      <c r="J99" s="55" t="n">
        <v>-3.61459301313345</v>
      </c>
      <c r="K99" s="55" t="n">
        <v>-0.205719018497708</v>
      </c>
      <c r="L99" s="55" t="n">
        <v>-3.44509086690774</v>
      </c>
      <c r="M99" s="55" t="n">
        <v>0.233790258805966</v>
      </c>
      <c r="N99" s="55" t="n">
        <v>-0.423625075855316</v>
      </c>
      <c r="O99" s="55" t="n">
        <v>-0.174115955255261</v>
      </c>
      <c r="P99" s="55" t="n">
        <v>-1.12700304562152</v>
      </c>
      <c r="Q99" s="55" t="n">
        <v>-0.815837488489457</v>
      </c>
      <c r="R99" s="55" t="n">
        <v>-1.67781128206402</v>
      </c>
      <c r="S99" s="55" t="n">
        <v>-0.933672619530168</v>
      </c>
      <c r="T99" s="55" t="n">
        <v>-1.10985820859879</v>
      </c>
      <c r="U99" s="55" t="n">
        <v>-0.505742315045665</v>
      </c>
      <c r="V99" s="55" t="n">
        <v>-7.88390082914004</v>
      </c>
      <c r="W99" s="55" t="n">
        <v>-1.46679345308547</v>
      </c>
      <c r="X99" s="55" t="n">
        <v>0.2467117937764</v>
      </c>
    </row>
    <row r="100" customFormat="false" ht="13.8" hidden="false" customHeight="false" outlineLevel="0" collapsed="false">
      <c r="A100" s="25"/>
      <c r="B100" s="17" t="s">
        <v>30</v>
      </c>
      <c r="C100" s="55" t="n">
        <v>12.7696628956161</v>
      </c>
      <c r="D100" s="55" t="n">
        <v>6.10601416017143</v>
      </c>
      <c r="E100" s="55" t="n">
        <v>0.181552364083748</v>
      </c>
      <c r="F100" s="55" t="n">
        <v>1.7644349439639</v>
      </c>
      <c r="G100" s="55" t="n">
        <v>-11.3884183789877</v>
      </c>
      <c r="H100" s="55" t="n">
        <v>-2.01386293312624</v>
      </c>
      <c r="I100" s="55" t="n">
        <v>-0.0234701823471073</v>
      </c>
      <c r="J100" s="55" t="n">
        <v>-1.50486664937312</v>
      </c>
      <c r="K100" s="55" t="n">
        <v>-0.310446623657812</v>
      </c>
      <c r="L100" s="55" t="n">
        <v>-2.56395501296886</v>
      </c>
      <c r="M100" s="55" t="n">
        <v>0.822958063316559</v>
      </c>
      <c r="N100" s="55" t="n">
        <v>-0.0751175608025512</v>
      </c>
      <c r="O100" s="55" t="n">
        <v>-0.261289433909051</v>
      </c>
      <c r="P100" s="55" t="n">
        <v>-0.344961246995545</v>
      </c>
      <c r="Q100" s="55" t="n">
        <v>0.118058818093414</v>
      </c>
      <c r="R100" s="55" t="n">
        <v>0.0277756182810229</v>
      </c>
      <c r="S100" s="55" t="n">
        <v>0.107296369982035</v>
      </c>
      <c r="T100" s="55" t="n">
        <v>0.387731871911834</v>
      </c>
      <c r="U100" s="55" t="n">
        <v>-0.689911799893916</v>
      </c>
      <c r="V100" s="55" t="n">
        <v>-5.40843680839375</v>
      </c>
      <c r="W100" s="55" t="n">
        <v>0.669347232654638</v>
      </c>
      <c r="X100" s="55" t="n">
        <v>4.089880463421</v>
      </c>
    </row>
    <row r="101" customFormat="false" ht="13.8" hidden="false" customHeight="false" outlineLevel="0" collapsed="false">
      <c r="A101" s="25"/>
      <c r="B101" s="21" t="s">
        <v>31</v>
      </c>
      <c r="C101" s="55" t="n">
        <v>14.1523861941232</v>
      </c>
      <c r="D101" s="55" t="n">
        <v>4.92307688484275</v>
      </c>
      <c r="E101" s="55" t="n">
        <v>2.30954188998536</v>
      </c>
      <c r="F101" s="55" t="n">
        <v>0.923323082730754</v>
      </c>
      <c r="G101" s="55" t="n">
        <v>-9.24571289836954</v>
      </c>
      <c r="H101" s="55" t="n">
        <v>-0.500729991127147</v>
      </c>
      <c r="I101" s="55" t="n">
        <v>2.31377015339618</v>
      </c>
      <c r="J101" s="55" t="n">
        <v>0.975086738281794</v>
      </c>
      <c r="K101" s="55" t="n">
        <v>1.39697256207965</v>
      </c>
      <c r="L101" s="55" t="n">
        <v>-1.14632976131913</v>
      </c>
      <c r="M101" s="55" t="n">
        <v>1.32749913262755</v>
      </c>
      <c r="N101" s="55" t="n">
        <v>0.679149339095342</v>
      </c>
      <c r="O101" s="55" t="n">
        <v>0.0821058505543482</v>
      </c>
      <c r="P101" s="55" t="n">
        <v>0.76566323478906</v>
      </c>
      <c r="Q101" s="55" t="n">
        <v>1.25421092446139</v>
      </c>
      <c r="R101" s="55" t="n">
        <v>1.76090572155672</v>
      </c>
      <c r="S101" s="55" t="n">
        <v>1.32286904385959</v>
      </c>
      <c r="T101" s="55" t="n">
        <v>1.97796199817932</v>
      </c>
      <c r="U101" s="55" t="n">
        <v>-0.670687089221489</v>
      </c>
      <c r="V101" s="55" t="n">
        <v>-2.5573555697032</v>
      </c>
      <c r="W101" s="55" t="n">
        <v>4.90879338880779</v>
      </c>
      <c r="X101" s="55" t="n">
        <v>6.71694071766427</v>
      </c>
    </row>
    <row r="102" customFormat="false" ht="13.8" hidden="false" customHeight="false" outlineLevel="0" collapsed="false">
      <c r="A102" s="25" t="n">
        <v>2018</v>
      </c>
      <c r="B102" s="17" t="s">
        <v>28</v>
      </c>
      <c r="C102" s="55" t="n">
        <v>6.63033189242823</v>
      </c>
      <c r="D102" s="55" t="n">
        <v>2.51798379743968</v>
      </c>
      <c r="E102" s="55" t="n">
        <v>3.23683062506503</v>
      </c>
      <c r="F102" s="55" t="n">
        <v>0.341517197490093</v>
      </c>
      <c r="G102" s="55" t="n">
        <v>-7.60037102274647</v>
      </c>
      <c r="H102" s="55" t="n">
        <v>0.280673608173809</v>
      </c>
      <c r="I102" s="55" t="n">
        <v>4.22297340471713</v>
      </c>
      <c r="J102" s="55" t="n">
        <v>2.01097442310487</v>
      </c>
      <c r="K102" s="55" t="n">
        <v>1.02647245050194</v>
      </c>
      <c r="L102" s="55" t="n">
        <v>0.0882135683051732</v>
      </c>
      <c r="M102" s="55" t="n">
        <v>2.16496751799937</v>
      </c>
      <c r="N102" s="55" t="n">
        <v>1.85920506827937</v>
      </c>
      <c r="O102" s="55" t="n">
        <v>0.351741039847475</v>
      </c>
      <c r="P102" s="55" t="n">
        <v>1.73377143252949</v>
      </c>
      <c r="Q102" s="55" t="n">
        <v>1.60752803418391</v>
      </c>
      <c r="R102" s="55" t="n">
        <v>2.48105667568452</v>
      </c>
      <c r="S102" s="55" t="n">
        <v>1.72495910053236</v>
      </c>
      <c r="T102" s="55" t="n">
        <v>3.02004821894277</v>
      </c>
      <c r="U102" s="55" t="n">
        <v>-0.0470626483100145</v>
      </c>
      <c r="V102" s="55" t="n">
        <v>-0.460973958017052</v>
      </c>
      <c r="W102" s="55" t="n">
        <v>5.74750125133907</v>
      </c>
      <c r="X102" s="55" t="n">
        <v>5.83523317760575</v>
      </c>
    </row>
    <row r="103" customFormat="false" ht="13.8" hidden="false" customHeight="false" outlineLevel="0" collapsed="false">
      <c r="A103" s="25"/>
      <c r="B103" s="17" t="s">
        <v>29</v>
      </c>
      <c r="C103" s="55" t="n">
        <v>2.53570091129276</v>
      </c>
      <c r="D103" s="55" t="n">
        <v>1.15749242955763</v>
      </c>
      <c r="E103" s="55" t="n">
        <v>3.67822695756017</v>
      </c>
      <c r="F103" s="55" t="n">
        <v>1.52777276841729</v>
      </c>
      <c r="G103" s="55" t="n">
        <v>-5.49231121908795</v>
      </c>
      <c r="H103" s="55" t="n">
        <v>1.14647392020317</v>
      </c>
      <c r="I103" s="55" t="n">
        <v>4.53365481708974</v>
      </c>
      <c r="J103" s="55" t="n">
        <v>2.4362236092804</v>
      </c>
      <c r="K103" s="55" t="n">
        <v>1.5569202904397</v>
      </c>
      <c r="L103" s="55" t="n">
        <v>0.80145464463437</v>
      </c>
      <c r="M103" s="55" t="n">
        <v>2.71478391212632</v>
      </c>
      <c r="N103" s="55" t="n">
        <v>2.48392231059822</v>
      </c>
      <c r="O103" s="55" t="n">
        <v>0.463693820694266</v>
      </c>
      <c r="P103" s="55" t="n">
        <v>2.16719538612673</v>
      </c>
      <c r="Q103" s="55" t="n">
        <v>1.80528392137302</v>
      </c>
      <c r="R103" s="55" t="n">
        <v>2.76101395012476</v>
      </c>
      <c r="S103" s="55" t="n">
        <v>1.93205798611973</v>
      </c>
      <c r="T103" s="55" t="n">
        <v>3.16632352059016</v>
      </c>
      <c r="U103" s="55" t="n">
        <v>0.499643886646117</v>
      </c>
      <c r="V103" s="55" t="n">
        <v>2.52204977390051</v>
      </c>
      <c r="W103" s="55" t="n">
        <v>4.49247502781387</v>
      </c>
      <c r="X103" s="55" t="n">
        <v>7.54487739481453</v>
      </c>
    </row>
    <row r="104" customFormat="false" ht="13.8" hidden="false" customHeight="false" outlineLevel="0" collapsed="false">
      <c r="A104" s="25"/>
      <c r="B104" s="17" t="s">
        <v>30</v>
      </c>
      <c r="C104" s="55" t="n">
        <v>1.38731211932237</v>
      </c>
      <c r="D104" s="55" t="n">
        <v>0.428385575349655</v>
      </c>
      <c r="E104" s="55" t="n">
        <v>3.33744851396549</v>
      </c>
      <c r="F104" s="55" t="n">
        <v>2.1187025376989</v>
      </c>
      <c r="G104" s="55" t="n">
        <v>-3.24967561399668</v>
      </c>
      <c r="H104" s="55" t="n">
        <v>1.50981135882478</v>
      </c>
      <c r="I104" s="55" t="n">
        <v>3.85328350004361</v>
      </c>
      <c r="J104" s="55" t="n">
        <v>2.63805427224</v>
      </c>
      <c r="K104" s="55" t="n">
        <v>2.22588877563326</v>
      </c>
      <c r="L104" s="55" t="n">
        <v>1.42566559293964</v>
      </c>
      <c r="M104" s="55" t="n">
        <v>3.00156128808251</v>
      </c>
      <c r="N104" s="55" t="n">
        <v>3.02381761694364</v>
      </c>
      <c r="O104" s="55" t="n">
        <v>0.400553028283501</v>
      </c>
      <c r="P104" s="55" t="n">
        <v>2.31483815720726</v>
      </c>
      <c r="Q104" s="55" t="n">
        <v>1.95135164965614</v>
      </c>
      <c r="R104" s="55" t="n">
        <v>2.60271871397737</v>
      </c>
      <c r="S104" s="55" t="n">
        <v>2.03725817589655</v>
      </c>
      <c r="T104" s="55" t="n">
        <v>2.86800383768033</v>
      </c>
      <c r="U104" s="55" t="n">
        <v>1.09414941155987</v>
      </c>
      <c r="V104" s="55" t="n">
        <v>5.17519617929589</v>
      </c>
      <c r="W104" s="55" t="n">
        <v>3.20920946034284</v>
      </c>
      <c r="X104" s="55" t="n">
        <v>9.05057684382178</v>
      </c>
    </row>
    <row r="105" customFormat="false" ht="13.8" hidden="false" customHeight="false" outlineLevel="0" collapsed="false">
      <c r="A105" s="25"/>
      <c r="B105" s="21" t="s">
        <v>31</v>
      </c>
      <c r="C105" s="55" t="n">
        <v>1.30705580376214</v>
      </c>
      <c r="D105" s="55" t="n">
        <v>0.389212352360158</v>
      </c>
      <c r="E105" s="55" t="n">
        <v>1.39279552616318</v>
      </c>
      <c r="F105" s="55" t="n">
        <v>3.66418760796889</v>
      </c>
      <c r="G105" s="55" t="n">
        <v>-2.99183007403878</v>
      </c>
      <c r="H105" s="55" t="n">
        <v>0.71698112876013</v>
      </c>
      <c r="I105" s="55" t="n">
        <v>2.63281680358125</v>
      </c>
      <c r="J105" s="55" t="n">
        <v>2.14528093944102</v>
      </c>
      <c r="K105" s="55" t="n">
        <v>1.82665069680208</v>
      </c>
      <c r="L105" s="55" t="n">
        <v>1.00218177856444</v>
      </c>
      <c r="M105" s="55" t="n">
        <v>3.31527057027656</v>
      </c>
      <c r="N105" s="55" t="n">
        <v>3.49425655181355</v>
      </c>
      <c r="O105" s="55" t="n">
        <v>0.0975049484915003</v>
      </c>
      <c r="P105" s="55" t="n">
        <v>2.08714371882124</v>
      </c>
      <c r="Q105" s="55" t="n">
        <v>1.75612304507786</v>
      </c>
      <c r="R105" s="55" t="n">
        <v>1.95467588440537</v>
      </c>
      <c r="S105" s="55" t="n">
        <v>1.78366675784356</v>
      </c>
      <c r="T105" s="55" t="n">
        <v>2.36590232913532</v>
      </c>
      <c r="U105" s="55" t="n">
        <v>0.786890420215691</v>
      </c>
      <c r="V105" s="55" t="n">
        <v>5.23175834816265</v>
      </c>
      <c r="W105" s="55" t="n">
        <v>4.05308368542989</v>
      </c>
      <c r="X105" s="55" t="n">
        <v>7.74277893136812</v>
      </c>
    </row>
    <row r="106" customFormat="false" ht="13.8" hidden="false" customHeight="false" outlineLevel="0" collapsed="false">
      <c r="A106" s="25" t="n">
        <v>2019</v>
      </c>
      <c r="B106" s="17" t="s">
        <v>28</v>
      </c>
      <c r="C106" s="55" t="n">
        <v>2.3230332124472</v>
      </c>
      <c r="D106" s="55" t="n">
        <v>-1.70183280246727</v>
      </c>
      <c r="E106" s="55" t="n">
        <v>0.180248356811985</v>
      </c>
      <c r="F106" s="55" t="n">
        <v>4.56266671387551</v>
      </c>
      <c r="G106" s="55" t="n">
        <v>-2.047010051919</v>
      </c>
      <c r="H106" s="55" t="n">
        <v>0.0442268786703615</v>
      </c>
      <c r="I106" s="55" t="n">
        <v>1.22563551410262</v>
      </c>
      <c r="J106" s="55" t="n">
        <v>1.87532796983061</v>
      </c>
      <c r="K106" s="55" t="n">
        <v>3.05322677839928</v>
      </c>
      <c r="L106" s="55" t="n">
        <v>1.09618830930895</v>
      </c>
      <c r="M106" s="55" t="n">
        <v>3.41476551061648</v>
      </c>
      <c r="N106" s="55" t="n">
        <v>3.41532705495156</v>
      </c>
      <c r="O106" s="55" t="n">
        <v>-0.157084705518684</v>
      </c>
      <c r="P106" s="55" t="n">
        <v>1.81945544816677</v>
      </c>
      <c r="Q106" s="55" t="n">
        <v>1.5323922359447</v>
      </c>
      <c r="R106" s="55" t="n">
        <v>1.54110396391758</v>
      </c>
      <c r="S106" s="55" t="n">
        <v>1.5346871382333</v>
      </c>
      <c r="T106" s="55" t="n">
        <v>2.02738134174916</v>
      </c>
      <c r="U106" s="55" t="n">
        <v>0.449087513060098</v>
      </c>
      <c r="V106" s="55" t="n">
        <v>5.11883671416944</v>
      </c>
      <c r="W106" s="55" t="n">
        <v>2.33487951158373</v>
      </c>
      <c r="X106" s="55" t="n">
        <v>5.15856121685558</v>
      </c>
    </row>
    <row r="107" customFormat="false" ht="13.8" hidden="false" customHeight="false" outlineLevel="0" collapsed="false">
      <c r="A107" s="25"/>
      <c r="B107" s="17" t="s">
        <v>29</v>
      </c>
      <c r="C107" s="55" t="n">
        <v>2.31847738439008</v>
      </c>
      <c r="D107" s="55" t="n">
        <v>-6.33929674754195</v>
      </c>
      <c r="E107" s="55" t="n">
        <v>0.0790274769240318</v>
      </c>
      <c r="F107" s="55" t="n">
        <v>4.28411496682739</v>
      </c>
      <c r="G107" s="55" t="n">
        <v>-0.659486697118239</v>
      </c>
      <c r="H107" s="55" t="n">
        <v>-0.332343222516451</v>
      </c>
      <c r="I107" s="55" t="n">
        <v>0.943169547146483</v>
      </c>
      <c r="J107" s="55" t="n">
        <v>1.82966311056028</v>
      </c>
      <c r="K107" s="55" t="n">
        <v>3.34258749826113</v>
      </c>
      <c r="L107" s="55" t="n">
        <v>0.528573164163926</v>
      </c>
      <c r="M107" s="55" t="n">
        <v>3.37353552730291</v>
      </c>
      <c r="N107" s="55" t="n">
        <v>3.27152226259566</v>
      </c>
      <c r="O107" s="55" t="n">
        <v>-0.35698231926975</v>
      </c>
      <c r="P107" s="55" t="n">
        <v>1.63933900836766</v>
      </c>
      <c r="Q107" s="55" t="n">
        <v>1.34735104333545</v>
      </c>
      <c r="R107" s="55" t="n">
        <v>1.87688937737618</v>
      </c>
      <c r="S107" s="55" t="n">
        <v>1.423400230307</v>
      </c>
      <c r="T107" s="55" t="n">
        <v>2.09685975068259</v>
      </c>
      <c r="U107" s="55" t="n">
        <v>0.0171091743014218</v>
      </c>
      <c r="V107" s="55" t="n">
        <v>5.96208872940456</v>
      </c>
      <c r="W107" s="55" t="n">
        <v>3.13655151827312</v>
      </c>
      <c r="X107" s="55" t="n">
        <v>5.00343826546741</v>
      </c>
    </row>
    <row r="108" customFormat="false" ht="13.8" hidden="false" customHeight="false" outlineLevel="0" collapsed="false">
      <c r="A108" s="25"/>
      <c r="B108" s="17" t="s">
        <v>30</v>
      </c>
      <c r="C108" s="55" t="n">
        <v>1.41035765838937</v>
      </c>
      <c r="D108" s="55" t="n">
        <v>-7.8272961724041</v>
      </c>
      <c r="E108" s="55" t="n">
        <v>-0.841503035853464</v>
      </c>
      <c r="F108" s="55" t="n">
        <v>4.3388540607864</v>
      </c>
      <c r="G108" s="55" t="n">
        <v>0.797067122634276</v>
      </c>
      <c r="H108" s="55" t="n">
        <v>-0.779998803949544</v>
      </c>
      <c r="I108" s="55" t="n">
        <v>1.04048558474084</v>
      </c>
      <c r="J108" s="55" t="n">
        <v>0.818651617670096</v>
      </c>
      <c r="K108" s="55" t="n">
        <v>3.89771488179997</v>
      </c>
      <c r="L108" s="55" t="n">
        <v>0.354628361896103</v>
      </c>
      <c r="M108" s="55" t="n">
        <v>3.04050282408854</v>
      </c>
      <c r="N108" s="55" t="n">
        <v>2.82999295999897</v>
      </c>
      <c r="O108" s="55" t="n">
        <v>-0.540569353499398</v>
      </c>
      <c r="P108" s="55" t="n">
        <v>1.41592024416892</v>
      </c>
      <c r="Q108" s="55" t="n">
        <v>1.02322045206515</v>
      </c>
      <c r="R108" s="55" t="n">
        <v>2.1548062813143</v>
      </c>
      <c r="S108" s="55" t="n">
        <v>1.18439171901292</v>
      </c>
      <c r="T108" s="55" t="n">
        <v>2.2620706150088</v>
      </c>
      <c r="U108" s="55" t="n">
        <v>-0.671874027372255</v>
      </c>
      <c r="V108" s="55" t="n">
        <v>4.86007768198975</v>
      </c>
      <c r="W108" s="55" t="n">
        <v>1.52312411393469</v>
      </c>
      <c r="X108" s="55" t="n">
        <v>2.30060677459014</v>
      </c>
    </row>
    <row r="109" customFormat="false" ht="13.8" hidden="false" customHeight="false" outlineLevel="0" collapsed="false">
      <c r="A109" s="25"/>
      <c r="B109" s="21" t="s">
        <v>31</v>
      </c>
      <c r="C109" s="55" t="n">
        <v>0.415036954560888</v>
      </c>
      <c r="D109" s="55" t="n">
        <v>-9.14949494173925</v>
      </c>
      <c r="E109" s="55" t="n">
        <v>-0.425804275337827</v>
      </c>
      <c r="F109" s="55" t="n">
        <v>2.57768342337978</v>
      </c>
      <c r="G109" s="55" t="n">
        <v>1.91507723720945</v>
      </c>
      <c r="H109" s="55" t="n">
        <v>-0.670037544351432</v>
      </c>
      <c r="I109" s="55" t="n">
        <v>1.63374616680199</v>
      </c>
      <c r="J109" s="55" t="n">
        <v>0.0593204830125149</v>
      </c>
      <c r="K109" s="55" t="n">
        <v>4.46060757891014</v>
      </c>
      <c r="L109" s="55" t="n">
        <v>1.07580050527638</v>
      </c>
      <c r="M109" s="55" t="n">
        <v>2.43284424776644</v>
      </c>
      <c r="N109" s="55" t="n">
        <v>2.76333820175447</v>
      </c>
      <c r="O109" s="55" t="n">
        <v>-0.42481959056605</v>
      </c>
      <c r="P109" s="55" t="n">
        <v>1.51210175240399</v>
      </c>
      <c r="Q109" s="55" t="n">
        <v>0.978880908657742</v>
      </c>
      <c r="R109" s="55" t="n">
        <v>2.68511999565846</v>
      </c>
      <c r="S109" s="55" t="n">
        <v>1.22077781756913</v>
      </c>
      <c r="T109" s="55" t="n">
        <v>2.59534170815092</v>
      </c>
      <c r="U109" s="55" t="n">
        <v>-0.486192893697834</v>
      </c>
      <c r="V109" s="55" t="n">
        <v>4.02606745815359</v>
      </c>
      <c r="W109" s="55" t="n">
        <v>-2.56142104651688</v>
      </c>
      <c r="X109" s="55" t="n">
        <v>1.33256609511572</v>
      </c>
    </row>
    <row r="110" s="2" customFormat="true" ht="13.8" hidden="false" customHeight="false" outlineLevel="0" collapsed="false">
      <c r="A110" s="25" t="n">
        <v>2020</v>
      </c>
      <c r="B110" s="17" t="s">
        <v>28</v>
      </c>
      <c r="C110" s="55" t="n">
        <v>2.45109623346138</v>
      </c>
      <c r="D110" s="55" t="n">
        <v>-6.32602340859798</v>
      </c>
      <c r="E110" s="55" t="n">
        <v>-0.662701268617394</v>
      </c>
      <c r="F110" s="55" t="n">
        <v>0.116008865436301</v>
      </c>
      <c r="G110" s="55" t="n">
        <v>2.57756456687137</v>
      </c>
      <c r="H110" s="55" t="n">
        <v>-0.604361194058078</v>
      </c>
      <c r="I110" s="55" t="n">
        <v>2.19590073230722</v>
      </c>
      <c r="J110" s="55" t="n">
        <v>-1.22155375530908</v>
      </c>
      <c r="K110" s="55" t="n">
        <v>4.18334081316476</v>
      </c>
      <c r="L110" s="55" t="n">
        <v>0.849104251800137</v>
      </c>
      <c r="M110" s="55" t="n">
        <v>1.99113555434962</v>
      </c>
      <c r="N110" s="55" t="n">
        <v>1.75060075044833</v>
      </c>
      <c r="O110" s="55" t="n">
        <v>-0.436526778389812</v>
      </c>
      <c r="P110" s="55" t="n">
        <v>1.19393075720076</v>
      </c>
      <c r="Q110" s="55" t="n">
        <v>0.859167059291588</v>
      </c>
      <c r="R110" s="55" t="n">
        <v>2.53830578240459</v>
      </c>
      <c r="S110" s="55" t="n">
        <v>1.09965717551979</v>
      </c>
      <c r="T110" s="55" t="n">
        <v>2.12679724662814</v>
      </c>
      <c r="U110" s="55" t="n">
        <v>-0.421633559803125</v>
      </c>
      <c r="V110" s="55" t="n">
        <v>5.00006491917069</v>
      </c>
      <c r="W110" s="55" t="n">
        <v>-2.70206244743945</v>
      </c>
      <c r="X110" s="55" t="n">
        <v>3.35895692843515</v>
      </c>
    </row>
    <row r="111" s="2" customFormat="true" ht="13.8" hidden="false" customHeight="false" outlineLevel="0" collapsed="false">
      <c r="A111" s="25"/>
      <c r="B111" s="17" t="s">
        <v>29</v>
      </c>
      <c r="C111" s="55" t="n">
        <v>3.77610977085232</v>
      </c>
      <c r="D111" s="55" t="n">
        <v>-0.607887882924962</v>
      </c>
      <c r="E111" s="55" t="n">
        <v>-6.36414434806708</v>
      </c>
      <c r="F111" s="55" t="n">
        <v>-0.777730903563667</v>
      </c>
      <c r="G111" s="55" t="n">
        <v>-0.47147362138128</v>
      </c>
      <c r="H111" s="55" t="n">
        <v>-3.7616429829882</v>
      </c>
      <c r="I111" s="55" t="n">
        <v>-1.24251670057699</v>
      </c>
      <c r="J111" s="55" t="n">
        <v>-7.15516183419284</v>
      </c>
      <c r="K111" s="55" t="n">
        <v>2.90362181421351</v>
      </c>
      <c r="L111" s="55" t="n">
        <v>2.33611493670045</v>
      </c>
      <c r="M111" s="55" t="n">
        <v>1.42649529345065</v>
      </c>
      <c r="N111" s="55" t="n">
        <v>-3.50681904406058</v>
      </c>
      <c r="O111" s="55" t="n">
        <v>-2.54789731955981</v>
      </c>
      <c r="P111" s="55" t="n">
        <v>-1.5609533320744</v>
      </c>
      <c r="Q111" s="55" t="n">
        <v>-1.78562668120142</v>
      </c>
      <c r="R111" s="55" t="n">
        <v>-1.47560611354568</v>
      </c>
      <c r="S111" s="55" t="n">
        <v>-1.73280377204782</v>
      </c>
      <c r="T111" s="55" t="n">
        <v>-1.24066766415173</v>
      </c>
      <c r="U111" s="55" t="n">
        <v>-2.2795325693871</v>
      </c>
      <c r="V111" s="55" t="n">
        <v>-0.47298313854538</v>
      </c>
      <c r="W111" s="55" t="n">
        <v>-2.76733135111728</v>
      </c>
      <c r="X111" s="55" t="n">
        <v>-1.249781871101</v>
      </c>
    </row>
    <row r="112" s="2" customFormat="true" ht="13.8" hidden="false" customHeight="false" outlineLevel="0" collapsed="false">
      <c r="A112" s="25"/>
      <c r="B112" s="17" t="s">
        <v>30</v>
      </c>
      <c r="C112" s="55" t="n">
        <v>3.95484046617203</v>
      </c>
      <c r="D112" s="55" t="n">
        <v>1.31065942381516</v>
      </c>
      <c r="E112" s="55" t="n">
        <v>-6.00818112550333</v>
      </c>
      <c r="F112" s="55" t="n">
        <v>-0.452081899882362</v>
      </c>
      <c r="G112" s="55" t="n">
        <v>-2.18659387453323</v>
      </c>
      <c r="H112" s="55" t="n">
        <v>-3.56859003868065</v>
      </c>
      <c r="I112" s="55" t="n">
        <v>-1.64297091276633</v>
      </c>
      <c r="J112" s="55" t="n">
        <v>-10.8532499359221</v>
      </c>
      <c r="K112" s="55" t="n">
        <v>1.95538079158757</v>
      </c>
      <c r="L112" s="55" t="n">
        <v>3.25610905615896</v>
      </c>
      <c r="M112" s="55" t="n">
        <v>1.31677642266812</v>
      </c>
      <c r="N112" s="55" t="n">
        <v>-6.71838240691336</v>
      </c>
      <c r="O112" s="55" t="n">
        <v>-3.69708728225097</v>
      </c>
      <c r="P112" s="55" t="n">
        <v>-2.89238698702783</v>
      </c>
      <c r="Q112" s="55" t="n">
        <v>-2.7132864406304</v>
      </c>
      <c r="R112" s="55" t="n">
        <v>-3.27268057090453</v>
      </c>
      <c r="S112" s="55" t="n">
        <v>-2.78425660435758</v>
      </c>
      <c r="T112" s="55" t="n">
        <v>-3.18062722320572</v>
      </c>
      <c r="U112" s="55" t="n">
        <v>-3.10005997755577</v>
      </c>
      <c r="V112" s="55" t="n">
        <v>-4.10284920167949</v>
      </c>
      <c r="W112" s="55" t="n">
        <v>-2.26023384708666</v>
      </c>
      <c r="X112" s="55" t="n">
        <v>-8.67131019678816</v>
      </c>
    </row>
    <row r="113" s="2" customFormat="true" ht="13.8" hidden="false" customHeight="false" outlineLevel="0" collapsed="false">
      <c r="A113" s="25"/>
      <c r="B113" s="21" t="s">
        <v>31</v>
      </c>
      <c r="C113" s="55" t="n">
        <v>4.1745785419953</v>
      </c>
      <c r="D113" s="55" t="n">
        <v>0.858782266225666</v>
      </c>
      <c r="E113" s="55" t="n">
        <v>-4.66651473240934</v>
      </c>
      <c r="F113" s="55" t="n">
        <v>-1.00963000094493</v>
      </c>
      <c r="G113" s="55" t="n">
        <v>-2.08572124925491</v>
      </c>
      <c r="H113" s="55" t="n">
        <v>-2.97091074429483</v>
      </c>
      <c r="I113" s="55" t="n">
        <v>-1.45114822220305</v>
      </c>
      <c r="J113" s="55" t="n">
        <v>-12.6990097773352</v>
      </c>
      <c r="K113" s="55" t="n">
        <v>2.07514758022445</v>
      </c>
      <c r="L113" s="55" t="n">
        <v>3.25814920435623</v>
      </c>
      <c r="M113" s="55" t="n">
        <v>1.74052264887767</v>
      </c>
      <c r="N113" s="55" t="n">
        <v>-9.26461029997218</v>
      </c>
      <c r="O113" s="55" t="n">
        <v>-4.5277467670253</v>
      </c>
      <c r="P113" s="55" t="n">
        <v>-3.73810716761076</v>
      </c>
      <c r="Q113" s="55" t="n">
        <v>-3.18408149948514</v>
      </c>
      <c r="R113" s="55" t="n">
        <v>-3.84736454122812</v>
      </c>
      <c r="S113" s="55" t="n">
        <v>-3.27675878272886</v>
      </c>
      <c r="T113" s="55" t="n">
        <v>-4.56419229489042</v>
      </c>
      <c r="U113" s="55" t="n">
        <v>-3.68898281362541</v>
      </c>
      <c r="V113" s="55" t="n">
        <v>-1.74696129734342</v>
      </c>
      <c r="W113" s="55" t="n">
        <v>-2.29090583011822</v>
      </c>
      <c r="X113" s="55" t="n">
        <v>-9.47663903979318</v>
      </c>
    </row>
    <row r="114" customFormat="false" ht="13.8" hidden="false" customHeight="false" outlineLevel="0" collapsed="false">
      <c r="A114" s="25" t="n">
        <v>2021</v>
      </c>
      <c r="B114" s="17" t="s">
        <v>28</v>
      </c>
      <c r="C114" s="55" t="n">
        <v>3.22331464116106</v>
      </c>
      <c r="D114" s="55" t="n">
        <v>-0.214639365889258</v>
      </c>
      <c r="E114" s="55" t="n">
        <v>-2.39327986870577</v>
      </c>
      <c r="F114" s="55" t="n">
        <v>0.885087577972543</v>
      </c>
      <c r="G114" s="55" t="n">
        <v>-0.057030234271116</v>
      </c>
      <c r="H114" s="55" t="n">
        <v>-1.22396970827445</v>
      </c>
      <c r="I114" s="55" t="n">
        <v>-1.36377852173177</v>
      </c>
      <c r="J114" s="55" t="n">
        <v>-12.8229796531937</v>
      </c>
      <c r="K114" s="55" t="n">
        <v>2.95527197298255</v>
      </c>
      <c r="L114" s="55" t="n">
        <v>3.88182263353105</v>
      </c>
      <c r="M114" s="55" t="n">
        <v>1.85771453044861</v>
      </c>
      <c r="N114" s="55" t="n">
        <v>-9.86508437085523</v>
      </c>
      <c r="O114" s="55" t="n">
        <v>-5.35251316078074</v>
      </c>
      <c r="P114" s="55" t="n">
        <v>-3.93675384382945</v>
      </c>
      <c r="Q114" s="55" t="n">
        <v>-2.87491169204064</v>
      </c>
      <c r="R114" s="55" t="n">
        <v>-3.36056934329771</v>
      </c>
      <c r="S114" s="55" t="n">
        <v>-2.94520686716875</v>
      </c>
      <c r="T114" s="55" t="n">
        <v>-5.01581267898917</v>
      </c>
      <c r="U114" s="55" t="n">
        <v>-4.16483166781033</v>
      </c>
      <c r="V114" s="55" t="n">
        <v>-0.450623913156767</v>
      </c>
      <c r="W114" s="55" t="n">
        <v>-1.74532868526788</v>
      </c>
      <c r="X114" s="55" t="n">
        <v>-8.60317252018045</v>
      </c>
    </row>
    <row r="115" customFormat="false" ht="13.8" hidden="false" customHeight="false" outlineLevel="0" collapsed="false">
      <c r="A115" s="25"/>
      <c r="B115" s="17" t="s">
        <v>29</v>
      </c>
      <c r="C115" s="55" t="n">
        <v>1.13673152944742</v>
      </c>
      <c r="D115" s="55" t="n">
        <v>0.127955913419697</v>
      </c>
      <c r="E115" s="55" t="n">
        <v>8.84068328178491</v>
      </c>
      <c r="F115" s="55" t="n">
        <v>1.7144570913824</v>
      </c>
      <c r="G115" s="55" t="n">
        <v>6.69583963691109</v>
      </c>
      <c r="H115" s="55" t="n">
        <v>6.28674155018347</v>
      </c>
      <c r="I115" s="55" t="n">
        <v>5.54304630369848</v>
      </c>
      <c r="J115" s="55" t="n">
        <v>-3.37029100952653</v>
      </c>
      <c r="K115" s="55" t="n">
        <v>7.50927500612639</v>
      </c>
      <c r="L115" s="55" t="n">
        <v>2.08755687352418</v>
      </c>
      <c r="M115" s="55" t="n">
        <v>2.16269102458364</v>
      </c>
      <c r="N115" s="55" t="n">
        <v>-1.58319656777242</v>
      </c>
      <c r="O115" s="55" t="n">
        <v>-1.60778844714249</v>
      </c>
      <c r="P115" s="55" t="n">
        <v>0.905909165045671</v>
      </c>
      <c r="Q115" s="55" t="n">
        <v>2.24038365006691</v>
      </c>
      <c r="R115" s="55" t="n">
        <v>3.4238654494186</v>
      </c>
      <c r="S115" s="55" t="n">
        <v>2.40165996742248</v>
      </c>
      <c r="T115" s="55" t="n">
        <v>-0.204488400348113</v>
      </c>
      <c r="U115" s="55" t="n">
        <v>-0.298733134041673</v>
      </c>
      <c r="V115" s="55" t="n">
        <v>8.96213828036043</v>
      </c>
      <c r="W115" s="55" t="n">
        <v>1.36341284185806</v>
      </c>
      <c r="X115" s="55" t="n">
        <v>-0.745128503351489</v>
      </c>
    </row>
    <row r="116" customFormat="false" ht="13.8" hidden="false" customHeight="false" outlineLevel="0" collapsed="false">
      <c r="A116" s="25"/>
      <c r="B116" s="17" t="s">
        <v>30</v>
      </c>
      <c r="C116" s="55" t="n">
        <v>-0.877022484886292</v>
      </c>
      <c r="D116" s="55" t="n">
        <v>0.735241528942332</v>
      </c>
      <c r="E116" s="55" t="n">
        <v>8.45355154051659</v>
      </c>
      <c r="F116" s="55" t="n">
        <v>0.243931794648455</v>
      </c>
      <c r="G116" s="55" t="n">
        <v>10.7021683241201</v>
      </c>
      <c r="H116" s="55" t="n">
        <v>6.66081938053444</v>
      </c>
      <c r="I116" s="55" t="n">
        <v>5.79759598216332</v>
      </c>
      <c r="J116" s="55" t="n">
        <v>2.92282735616349</v>
      </c>
      <c r="K116" s="55" t="n">
        <v>11.4344077235189</v>
      </c>
      <c r="L116" s="55" t="n">
        <v>0.0498017247375415</v>
      </c>
      <c r="M116" s="55" t="n">
        <v>2.12380201530764</v>
      </c>
      <c r="N116" s="55" t="n">
        <v>4.81150384138029</v>
      </c>
      <c r="O116" s="55" t="n">
        <v>0.8886376211934</v>
      </c>
      <c r="P116" s="55" t="n">
        <v>3.4316175725343</v>
      </c>
      <c r="Q116" s="55" t="n">
        <v>4.00968473965131</v>
      </c>
      <c r="R116" s="55" t="n">
        <v>6.0949221946103</v>
      </c>
      <c r="S116" s="55" t="n">
        <v>4.29284292097547</v>
      </c>
      <c r="T116" s="55" t="n">
        <v>2.08536952382934</v>
      </c>
      <c r="U116" s="55" t="n">
        <v>2.34978012085094</v>
      </c>
      <c r="V116" s="55" t="n">
        <v>15.4702302693726</v>
      </c>
      <c r="W116" s="55" t="n">
        <v>2.41106746963973</v>
      </c>
      <c r="X116" s="55" t="n">
        <v>11.8535380308715</v>
      </c>
    </row>
    <row r="117" customFormat="false" ht="13.8" hidden="false" customHeight="false" outlineLevel="0" collapsed="false">
      <c r="A117" s="25"/>
      <c r="B117" s="21" t="s">
        <v>31</v>
      </c>
      <c r="C117" s="55" t="n">
        <v>0.00345127075971341</v>
      </c>
      <c r="D117" s="55" t="n">
        <v>3.59786174764782</v>
      </c>
      <c r="E117" s="55" t="n">
        <v>3.77761036746902</v>
      </c>
      <c r="F117" s="55" t="n">
        <v>1.54701786290652</v>
      </c>
      <c r="G117" s="55" t="n">
        <v>12.6164055088779</v>
      </c>
      <c r="H117" s="55" t="n">
        <v>5.03531205184802</v>
      </c>
      <c r="I117" s="55" t="n">
        <v>4.49084382022877</v>
      </c>
      <c r="J117" s="55" t="n">
        <v>6.45771656639118</v>
      </c>
      <c r="K117" s="55" t="n">
        <v>13.9354474840286</v>
      </c>
      <c r="L117" s="55" t="n">
        <v>-0.717852819926845</v>
      </c>
      <c r="M117" s="55" t="n">
        <v>1.85224987112198</v>
      </c>
      <c r="N117" s="55" t="n">
        <v>9.01726506375993</v>
      </c>
      <c r="O117" s="55" t="n">
        <v>2.64024762606487</v>
      </c>
      <c r="P117" s="55" t="n">
        <v>4.80295141662788</v>
      </c>
      <c r="Q117" s="55" t="n">
        <v>4.53895161424809</v>
      </c>
      <c r="R117" s="55" t="n">
        <v>6.21626945388181</v>
      </c>
      <c r="S117" s="55" t="n">
        <v>4.76260436742158</v>
      </c>
      <c r="T117" s="55" t="n">
        <v>2.95762502285108</v>
      </c>
      <c r="U117" s="55" t="n">
        <v>4.17261674102949</v>
      </c>
      <c r="V117" s="55" t="n">
        <v>12.9071190898139</v>
      </c>
      <c r="W117" s="55" t="n">
        <v>4.38225660380645</v>
      </c>
      <c r="X117" s="55" t="n">
        <v>13.7520532576296</v>
      </c>
    </row>
    <row r="118" customFormat="false" ht="13.8" hidden="false" customHeight="false" outlineLevel="0" collapsed="false">
      <c r="A118" s="25" t="n">
        <v>2022</v>
      </c>
      <c r="B118" s="17" t="s">
        <v>28</v>
      </c>
      <c r="C118" s="55" t="n">
        <v>-3.37530550097125</v>
      </c>
      <c r="D118" s="55" t="n">
        <v>3.81833364792692</v>
      </c>
      <c r="E118" s="55" t="n">
        <v>0.263160972655641</v>
      </c>
      <c r="F118" s="55" t="n">
        <v>2.61502270439373</v>
      </c>
      <c r="G118" s="55" t="n">
        <v>11.9549895328395</v>
      </c>
      <c r="H118" s="55" t="n">
        <v>2.89398744643901</v>
      </c>
      <c r="I118" s="55" t="n">
        <v>3.36984662388724</v>
      </c>
      <c r="J118" s="55" t="n">
        <v>9.08899187472601</v>
      </c>
      <c r="K118" s="55" t="n">
        <v>13.5252786617294</v>
      </c>
      <c r="L118" s="55" t="n">
        <v>-1.90378342286081</v>
      </c>
      <c r="M118" s="55" t="n">
        <v>1.49191065558929</v>
      </c>
      <c r="N118" s="55" t="n">
        <v>12.8433264560223</v>
      </c>
      <c r="O118" s="55" t="n">
        <v>4.60553497415168</v>
      </c>
      <c r="P118" s="55" t="n">
        <v>5.8854779673954</v>
      </c>
      <c r="Q118" s="55" t="n">
        <v>4.55464218165511</v>
      </c>
      <c r="R118" s="55" t="n">
        <v>5.53462448056457</v>
      </c>
      <c r="S118" s="55" t="n">
        <v>4.6781612304361</v>
      </c>
      <c r="T118" s="55" t="n">
        <v>3.78720309187799</v>
      </c>
      <c r="U118" s="55" t="n">
        <v>5.70841868548624</v>
      </c>
      <c r="V118" s="55" t="n">
        <v>7.99789944558442</v>
      </c>
      <c r="W118" s="55" t="n">
        <v>6.49546444300182</v>
      </c>
      <c r="X118" s="55" t="n">
        <v>8.23861396884076</v>
      </c>
    </row>
    <row r="119" customFormat="false" ht="13.8" hidden="false" customHeight="false" outlineLevel="0" collapsed="false">
      <c r="A119" s="25"/>
      <c r="B119" s="17" t="s">
        <v>29</v>
      </c>
      <c r="C119" s="55" t="n">
        <v>-3.11571784233744</v>
      </c>
      <c r="D119" s="55" t="n">
        <v>1.1494817876313</v>
      </c>
      <c r="E119" s="55" t="n">
        <v>-5.26242687391673</v>
      </c>
      <c r="F119" s="55" t="n">
        <v>4.68565512391908</v>
      </c>
      <c r="G119" s="55" t="n">
        <v>9.64798840346319</v>
      </c>
      <c r="H119" s="55" t="n">
        <v>-0.880499093879827</v>
      </c>
      <c r="I119" s="55" t="n">
        <v>0.222478867577292</v>
      </c>
      <c r="J119" s="55" t="n">
        <v>6.7659967730932</v>
      </c>
      <c r="K119" s="55" t="n">
        <v>10.1975853987808</v>
      </c>
      <c r="L119" s="55" t="n">
        <v>-1.85502261403413</v>
      </c>
      <c r="M119" s="55" t="n">
        <v>1.31293033211621</v>
      </c>
      <c r="N119" s="55" t="n">
        <v>11.7116938621888</v>
      </c>
      <c r="O119" s="55" t="n">
        <v>3.3197822937109</v>
      </c>
      <c r="P119" s="55" t="n">
        <v>4.48245247006711</v>
      </c>
      <c r="Q119" s="55" t="n">
        <v>2.67554663604201</v>
      </c>
      <c r="R119" s="55" t="n">
        <v>2.75172978239964</v>
      </c>
      <c r="S119" s="55" t="n">
        <v>2.66672806726982</v>
      </c>
      <c r="T119" s="55" t="n">
        <v>2.88920060645947</v>
      </c>
      <c r="U119" s="55" t="n">
        <v>4.13436498392099</v>
      </c>
      <c r="V119" s="55" t="n">
        <v>2.79304758207695</v>
      </c>
      <c r="W119" s="55" t="n">
        <v>1.99646912852074</v>
      </c>
      <c r="X119" s="55" t="n">
        <v>3.11859116198461</v>
      </c>
    </row>
    <row r="120" customFormat="false" ht="13.8" hidden="false" customHeight="false" outlineLevel="0" collapsed="false">
      <c r="A120" s="25"/>
      <c r="B120" s="17" t="s">
        <v>30</v>
      </c>
      <c r="C120" s="55" t="n">
        <v>0.420657501499844</v>
      </c>
      <c r="D120" s="55" t="n">
        <v>-0.592730002849129</v>
      </c>
      <c r="E120" s="55" t="n">
        <v>-4.37366421049062</v>
      </c>
      <c r="F120" s="55" t="n">
        <v>7.98904813491499</v>
      </c>
      <c r="G120" s="55" t="n">
        <v>7.96002496100603</v>
      </c>
      <c r="H120" s="55" t="n">
        <v>-0.558071724687914</v>
      </c>
      <c r="I120" s="55" t="n">
        <v>0.370483861313109</v>
      </c>
      <c r="J120" s="55" t="n">
        <v>7.11158557743701</v>
      </c>
      <c r="K120" s="55" t="n">
        <v>7.71255802411766</v>
      </c>
      <c r="L120" s="55" t="n">
        <v>-0.63156138884527</v>
      </c>
      <c r="M120" s="55" t="n">
        <v>1.59234751043809</v>
      </c>
      <c r="N120" s="55" t="n">
        <v>10.9396604650984</v>
      </c>
      <c r="O120" s="55" t="n">
        <v>2.6881634878672</v>
      </c>
      <c r="P120" s="55" t="n">
        <v>4.29590743652635</v>
      </c>
      <c r="Q120" s="55" t="n">
        <v>2.834596212438</v>
      </c>
      <c r="R120" s="55" t="n">
        <v>2.06812472754476</v>
      </c>
      <c r="S120" s="55" t="n">
        <v>2.71037800921856</v>
      </c>
      <c r="T120" s="55" t="n">
        <v>3.13733107908987</v>
      </c>
      <c r="U120" s="55" t="n">
        <v>3.28163856420971</v>
      </c>
      <c r="V120" s="55" t="n">
        <v>0.705007521776713</v>
      </c>
      <c r="W120" s="55" t="n">
        <v>3.45245995926833</v>
      </c>
      <c r="X120" s="55" t="n">
        <v>1.03511619893197</v>
      </c>
    </row>
    <row r="121" customFormat="false" ht="13.8" hidden="false" customHeight="false" outlineLevel="0" collapsed="false">
      <c r="A121" s="25"/>
      <c r="B121" s="21" t="s">
        <v>31</v>
      </c>
      <c r="C121" s="55" t="n">
        <v>-1.12558620132348</v>
      </c>
      <c r="D121" s="55" t="n">
        <v>-1.38788886279352</v>
      </c>
      <c r="E121" s="55" t="n">
        <v>-0.546624449089284</v>
      </c>
      <c r="F121" s="55" t="n">
        <v>10.5174401803872</v>
      </c>
      <c r="G121" s="55" t="n">
        <v>6.8487840047341</v>
      </c>
      <c r="H121" s="55" t="n">
        <v>1.52083162668877</v>
      </c>
      <c r="I121" s="55" t="n">
        <v>0.897517388429403</v>
      </c>
      <c r="J121" s="55" t="n">
        <v>8.06589800131088</v>
      </c>
      <c r="K121" s="55" t="n">
        <v>5.16528903168114</v>
      </c>
      <c r="L121" s="55" t="n">
        <v>-0.194522567374222</v>
      </c>
      <c r="M121" s="55" t="n">
        <v>1.86629360346848</v>
      </c>
      <c r="N121" s="55" t="n">
        <v>11.3503303959295</v>
      </c>
      <c r="O121" s="55" t="n">
        <v>1.62051813655733</v>
      </c>
      <c r="P121" s="55" t="n">
        <v>4.25668729161337</v>
      </c>
      <c r="Q121" s="55" t="n">
        <v>3.13714768362778</v>
      </c>
      <c r="R121" s="55" t="n">
        <v>2.3009204649872</v>
      </c>
      <c r="S121" s="55" t="n">
        <v>3.01669435408105</v>
      </c>
      <c r="T121" s="55" t="n">
        <v>4.14542081236233</v>
      </c>
      <c r="U121" s="55" t="n">
        <v>2.13918084291673</v>
      </c>
      <c r="V121" s="55" t="n">
        <v>1.08947522308844</v>
      </c>
      <c r="W121" s="55" t="n">
        <v>5.7428398672845</v>
      </c>
      <c r="X121" s="55" t="n">
        <v>0.951493762686173</v>
      </c>
    </row>
    <row r="122" customFormat="false" ht="13.8" hidden="false" customHeight="false" outlineLevel="0" collapsed="false">
      <c r="A122" s="25" t="n">
        <v>2023</v>
      </c>
      <c r="B122" s="17" t="s">
        <v>28</v>
      </c>
      <c r="C122" s="55" t="n">
        <v>8.65822484351522</v>
      </c>
      <c r="D122" s="55" t="n">
        <v>0.752828276735018</v>
      </c>
      <c r="E122" s="55" t="n">
        <v>0.72608853132996</v>
      </c>
      <c r="F122" s="55" t="n">
        <v>10.0483560042862</v>
      </c>
      <c r="G122" s="55" t="n">
        <v>5.45221871019017</v>
      </c>
      <c r="H122" s="55" t="n">
        <v>2.47923920020003</v>
      </c>
      <c r="I122" s="55" t="n">
        <v>1.71379074948075</v>
      </c>
      <c r="J122" s="55" t="n">
        <v>7.86326404777411</v>
      </c>
      <c r="K122" s="55" t="n">
        <v>5.2219416155012</v>
      </c>
      <c r="L122" s="55" t="n">
        <v>1.86043943161764</v>
      </c>
      <c r="M122" s="55" t="n">
        <v>2.4132047679835</v>
      </c>
      <c r="N122" s="55" t="n">
        <v>9.98525286814045</v>
      </c>
      <c r="O122" s="55" t="n">
        <v>0.804226601511804</v>
      </c>
      <c r="P122" s="55" t="n">
        <v>4.18156054924701</v>
      </c>
      <c r="Q122" s="55" t="n">
        <v>3.84003011361211</v>
      </c>
      <c r="R122" s="55" t="n">
        <v>3.16082659035699</v>
      </c>
      <c r="S122" s="55" t="n">
        <v>3.75207137726252</v>
      </c>
      <c r="T122" s="55" t="n">
        <v>4.70457941602669</v>
      </c>
      <c r="U122" s="55" t="n">
        <v>1.54800512856756</v>
      </c>
      <c r="V122" s="55" t="n">
        <v>2.9719845643416</v>
      </c>
      <c r="W122" s="55" t="n">
        <v>5.42795796825779</v>
      </c>
      <c r="X122" s="55" t="n">
        <v>4.0931647993631</v>
      </c>
    </row>
    <row r="123" customFormat="false" ht="13.8" hidden="false" customHeight="false" outlineLevel="0" collapsed="false">
      <c r="A123" s="25"/>
      <c r="B123" s="17" t="s">
        <v>29</v>
      </c>
      <c r="C123" s="55" t="n">
        <v>15.4028408407586</v>
      </c>
      <c r="D123" s="55" t="n">
        <v>3.84077408649162</v>
      </c>
      <c r="E123" s="55" t="n">
        <v>0.530963309733479</v>
      </c>
      <c r="F123" s="55" t="n">
        <v>7.67592489932656</v>
      </c>
      <c r="G123" s="55" t="n">
        <v>3.46427007893451</v>
      </c>
      <c r="H123" s="55" t="n">
        <v>2.43805794863068</v>
      </c>
      <c r="I123" s="55" t="n">
        <v>1.3317718623046</v>
      </c>
      <c r="J123" s="55" t="n">
        <v>6.72152658873848</v>
      </c>
      <c r="K123" s="55" t="n">
        <v>5.27553398040146</v>
      </c>
      <c r="L123" s="55" t="n">
        <v>4.28352457424348</v>
      </c>
      <c r="M123" s="55" t="n">
        <v>2.79946706015419</v>
      </c>
      <c r="N123" s="55" t="n">
        <v>7.47548808635399</v>
      </c>
      <c r="O123" s="55" t="n">
        <v>1.09533231117489</v>
      </c>
      <c r="P123" s="55" t="n">
        <v>3.79647353313972</v>
      </c>
      <c r="Q123" s="55" t="n">
        <v>3.9353108001057</v>
      </c>
      <c r="R123" s="55" t="n">
        <v>3.03727854629396</v>
      </c>
      <c r="S123" s="55" t="n">
        <v>3.82795116918167</v>
      </c>
      <c r="T123" s="55" t="n">
        <v>4.11714299403689</v>
      </c>
      <c r="U123" s="55" t="n">
        <v>2.30604731510047</v>
      </c>
      <c r="V123" s="55" t="n">
        <v>2.08488500685993</v>
      </c>
      <c r="W123" s="55" t="n">
        <v>9.68877973976719</v>
      </c>
      <c r="X123" s="55" t="n">
        <v>4.36772807667951</v>
      </c>
    </row>
    <row r="124" customFormat="false" ht="13.8" hidden="false" customHeight="false" outlineLevel="0" collapsed="false">
      <c r="A124" s="25"/>
      <c r="B124" s="17" t="s">
        <v>30</v>
      </c>
      <c r="C124" s="55" t="n">
        <v>15.4634735831957</v>
      </c>
      <c r="D124" s="55" t="n">
        <v>6.75863827629974</v>
      </c>
      <c r="E124" s="55" t="n">
        <v>-0.179216659474213</v>
      </c>
      <c r="F124" s="55" t="n">
        <v>6.2123097047835</v>
      </c>
      <c r="G124" s="55" t="n">
        <v>0.620041950189787</v>
      </c>
      <c r="H124" s="55" t="n">
        <v>2.04560483766441</v>
      </c>
      <c r="I124" s="55" t="n">
        <v>1.00069088054298</v>
      </c>
      <c r="J124" s="55" t="n">
        <v>4.64346784350835</v>
      </c>
      <c r="K124" s="55" t="n">
        <v>4.13118189965516</v>
      </c>
      <c r="L124" s="55" t="n">
        <v>5.77271930201515</v>
      </c>
      <c r="M124" s="55" t="n">
        <v>3.03522046668943</v>
      </c>
      <c r="N124" s="55" t="n">
        <v>5.10507977980739</v>
      </c>
      <c r="O124" s="55" t="n">
        <v>0.982284665314515</v>
      </c>
      <c r="P124" s="55" t="n">
        <v>3.11762885818911</v>
      </c>
      <c r="Q124" s="55" t="n">
        <v>3.42486012081849</v>
      </c>
      <c r="R124" s="55" t="n">
        <v>2.56357361844526</v>
      </c>
      <c r="S124" s="55" t="n">
        <v>3.32440477713911</v>
      </c>
      <c r="T124" s="55" t="n">
        <v>3.7435411454912</v>
      </c>
      <c r="U124" s="55" t="n">
        <v>2.5310789527518</v>
      </c>
      <c r="V124" s="55" t="n">
        <v>-1.05150161457476</v>
      </c>
      <c r="W124" s="55" t="n">
        <v>10.0608726415725</v>
      </c>
      <c r="X124" s="55" t="n">
        <v>-0.0544536596678302</v>
      </c>
    </row>
    <row r="125" customFormat="false" ht="13.8" hidden="false" customHeight="false" outlineLevel="0" collapsed="false">
      <c r="A125" s="25"/>
      <c r="B125" s="17" t="s">
        <v>31</v>
      </c>
      <c r="C125" s="55" t="n">
        <v>16.2992580887194</v>
      </c>
      <c r="D125" s="55" t="n">
        <v>9.240416326929</v>
      </c>
      <c r="E125" s="55" t="n">
        <v>-1.27290347969496</v>
      </c>
      <c r="F125" s="55" t="n">
        <v>5.78720546594076</v>
      </c>
      <c r="G125" s="55" t="n">
        <v>-0.310567175567456</v>
      </c>
      <c r="H125" s="55" t="n">
        <v>1.67834292124802</v>
      </c>
      <c r="I125" s="55" t="n">
        <v>0.798613255990888</v>
      </c>
      <c r="J125" s="55" t="n">
        <v>2.42956093891367</v>
      </c>
      <c r="K125" s="55" t="n">
        <v>2.9060004792703</v>
      </c>
      <c r="L125" s="55" t="n">
        <v>7.5221667036075</v>
      </c>
      <c r="M125" s="55" t="n">
        <v>2.99897856194329</v>
      </c>
      <c r="N125" s="55" t="n">
        <v>3.35625202029868</v>
      </c>
      <c r="O125" s="55" t="n">
        <v>1.59633198396003</v>
      </c>
      <c r="P125" s="55" t="n">
        <v>2.77740964606341</v>
      </c>
      <c r="Q125" s="55" t="n">
        <v>3.38782010949665</v>
      </c>
      <c r="R125" s="55" t="n">
        <v>2.29096758493268</v>
      </c>
      <c r="S125" s="55" t="n">
        <v>3.24165532813583</v>
      </c>
      <c r="T125" s="55" t="n">
        <v>3.23976150964866</v>
      </c>
      <c r="U125" s="55" t="n">
        <v>3.77186838636376</v>
      </c>
      <c r="V125" s="55" t="n">
        <v>-2.97885584305535</v>
      </c>
      <c r="W125" s="55" t="n">
        <v>8.92217152425832</v>
      </c>
      <c r="X125" s="55" t="n">
        <v>-1.18284673189343</v>
      </c>
    </row>
    <row r="126" customFormat="false" ht="13.8" hidden="false" customHeight="false" outlineLevel="0" collapsed="false">
      <c r="A126" s="25" t="n">
        <v>2024</v>
      </c>
      <c r="B126" s="17" t="s">
        <v>28</v>
      </c>
      <c r="C126" s="55" t="n">
        <v>6.20851035900571</v>
      </c>
      <c r="D126" s="55" t="n">
        <v>8.53966879331947</v>
      </c>
      <c r="E126" s="55" t="n">
        <v>-0.589075248682947</v>
      </c>
      <c r="F126" s="55" t="n">
        <v>5.92282702872917</v>
      </c>
      <c r="G126" s="55" t="n">
        <v>-0.195233929083005</v>
      </c>
      <c r="H126" s="55" t="n">
        <v>2.01749621182081</v>
      </c>
      <c r="I126" s="55" t="n">
        <v>1.06324005967129</v>
      </c>
      <c r="J126" s="55" t="n">
        <v>1.28358629499992</v>
      </c>
      <c r="K126" s="55" t="n">
        <v>2.70447526268149</v>
      </c>
      <c r="L126" s="55" t="n">
        <v>6.65293795144388</v>
      </c>
      <c r="M126" s="55" t="n">
        <v>3.29655458892479</v>
      </c>
      <c r="N126" s="55" t="n">
        <v>3.30559682644747</v>
      </c>
      <c r="O126" s="55" t="n">
        <v>2.08197579496889</v>
      </c>
      <c r="P126" s="55" t="n">
        <v>2.80310961765078</v>
      </c>
      <c r="Q126" s="55" t="n">
        <v>2.85756759644455</v>
      </c>
      <c r="R126" s="55" t="n">
        <v>2.31686699961124</v>
      </c>
      <c r="S126" s="55" t="n">
        <v>2.78134472202103</v>
      </c>
      <c r="T126" s="55" t="n">
        <v>3.42312710694257</v>
      </c>
      <c r="U126" s="55" t="n">
        <v>4.40127145040541</v>
      </c>
      <c r="V126" s="55" t="n">
        <v>-2.59108483586631</v>
      </c>
      <c r="W126" s="55" t="n">
        <v>8.64550060801095</v>
      </c>
      <c r="X126" s="55" t="n">
        <v>0.769052462778563</v>
      </c>
    </row>
    <row r="127" customFormat="false" ht="13.8" hidden="false" customHeight="false" outlineLevel="0" collapsed="false">
      <c r="A127" s="25"/>
      <c r="B127" s="17" t="s">
        <v>29</v>
      </c>
      <c r="C127" s="55" t="n">
        <v>-0.746636184114624</v>
      </c>
      <c r="D127" s="55" t="n">
        <v>6.55983952039243</v>
      </c>
      <c r="E127" s="55" t="n">
        <v>0.861300326130654</v>
      </c>
      <c r="F127" s="55" t="n">
        <v>7.53491330644664</v>
      </c>
      <c r="G127" s="55" t="n">
        <v>0.685095936451208</v>
      </c>
      <c r="H127" s="55" t="n">
        <v>2.78647752441379</v>
      </c>
      <c r="I127" s="55" t="n">
        <v>1.79014876651518</v>
      </c>
      <c r="J127" s="55" t="n">
        <v>0.363046628176456</v>
      </c>
      <c r="K127" s="55" t="n">
        <v>3.02739056127623</v>
      </c>
      <c r="L127" s="55" t="n">
        <v>5.82774170632245</v>
      </c>
      <c r="M127" s="55" t="n">
        <v>3.51353773874537</v>
      </c>
      <c r="N127" s="55" t="n">
        <v>3.75800243029751</v>
      </c>
      <c r="O127" s="55" t="n">
        <v>1.79060172416075</v>
      </c>
      <c r="P127" s="55" t="n">
        <v>2.9134859250284</v>
      </c>
      <c r="Q127" s="55" t="n">
        <v>2.63050547065449</v>
      </c>
      <c r="R127" s="55" t="n">
        <v>2.92907405131857</v>
      </c>
      <c r="S127" s="55" t="n">
        <v>2.66054093692618</v>
      </c>
      <c r="T127" s="55" t="n">
        <v>3.91646971841018</v>
      </c>
      <c r="U127" s="55" t="n">
        <v>3.46245116610313</v>
      </c>
      <c r="V127" s="55" t="n">
        <v>-0.845442791382312</v>
      </c>
      <c r="W127" s="55" t="n">
        <v>6.78655200309375</v>
      </c>
      <c r="X127" s="55" t="n">
        <v>4.07597488420064</v>
      </c>
    </row>
    <row r="128" customFormat="false" ht="13.8" hidden="false" customHeight="false" outlineLevel="0" collapsed="false">
      <c r="A128" s="25"/>
      <c r="B128" s="17" t="s">
        <v>30</v>
      </c>
      <c r="C128" s="55" t="n">
        <v>-2.92098729501337</v>
      </c>
      <c r="D128" s="55" t="n">
        <v>4.22375041856853</v>
      </c>
      <c r="E128" s="55" t="n">
        <v>2.27328209003239</v>
      </c>
      <c r="F128" s="55" t="n">
        <v>7.1484241076575</v>
      </c>
      <c r="G128" s="55" t="n">
        <v>3.30938655191724</v>
      </c>
      <c r="H128" s="55" t="n">
        <v>3.41880675756574</v>
      </c>
      <c r="I128" s="55" t="n">
        <v>2.58281616792762</v>
      </c>
      <c r="J128" s="55" t="n">
        <v>0.665421681531875</v>
      </c>
      <c r="K128" s="55" t="n">
        <v>4.56606124784476</v>
      </c>
      <c r="L128" s="55" t="n">
        <v>5.21646357150558</v>
      </c>
      <c r="M128" s="55" t="n">
        <v>3.36875304649846</v>
      </c>
      <c r="N128" s="55" t="n">
        <v>4.9338291550201</v>
      </c>
      <c r="O128" s="55" t="n">
        <v>1.8451881437908</v>
      </c>
      <c r="P128" s="55" t="n">
        <v>3.37326352078728</v>
      </c>
      <c r="Q128" s="55" t="n">
        <v>2.93600320628167</v>
      </c>
      <c r="R128" s="55" t="n">
        <v>4.21814743516442</v>
      </c>
      <c r="S128" s="55" t="n">
        <v>3.09251224548144</v>
      </c>
      <c r="T128" s="55" t="n">
        <v>4.49096439814483</v>
      </c>
      <c r="U128" s="55" t="n">
        <v>2.88201247068614</v>
      </c>
      <c r="V128" s="55" t="n">
        <v>3.69510570046478</v>
      </c>
      <c r="W128" s="55" t="n">
        <v>4.84505804112045</v>
      </c>
      <c r="X128" s="55" t="n">
        <v>10.3119297100648</v>
      </c>
    </row>
    <row r="129" customFormat="false" ht="13.8" hidden="false" customHeight="false" outlineLevel="0" collapsed="false">
      <c r="A129" s="25"/>
      <c r="B129" s="17" t="s">
        <v>31</v>
      </c>
      <c r="C129" s="55" t="n">
        <v>-3.2081165151897</v>
      </c>
      <c r="D129" s="55" t="n">
        <v>0.517282570527389</v>
      </c>
      <c r="E129" s="55" t="n">
        <v>3.75426675300417</v>
      </c>
      <c r="F129" s="55" t="n">
        <v>3.57724495139335</v>
      </c>
      <c r="G129" s="55" t="n">
        <v>4.32887450185455</v>
      </c>
      <c r="H129" s="55" t="n">
        <v>3.27698531089009</v>
      </c>
      <c r="I129" s="55" t="n">
        <v>3.80772059996679</v>
      </c>
      <c r="J129" s="55" t="n">
        <v>1.91287325078253</v>
      </c>
      <c r="K129" s="55" t="n">
        <v>6.19519156275099</v>
      </c>
      <c r="L129" s="55" t="n">
        <v>3.68120320366121</v>
      </c>
      <c r="M129" s="55" t="n">
        <v>3.34532494915074</v>
      </c>
      <c r="N129" s="55" t="n">
        <v>5.32954549354214</v>
      </c>
      <c r="O129" s="55" t="n">
        <v>1.83653391693386</v>
      </c>
      <c r="P129" s="55" t="n">
        <v>3.66841242892324</v>
      </c>
      <c r="Q129" s="55" t="n">
        <v>3.09499772498547</v>
      </c>
      <c r="R129" s="55" t="n">
        <v>5.47268678042137</v>
      </c>
      <c r="S129" s="55" t="n">
        <v>3.39586645564332</v>
      </c>
      <c r="T129" s="55" t="n">
        <v>4.76156194402846</v>
      </c>
      <c r="U129" s="55" t="n">
        <v>1.89741004054924</v>
      </c>
      <c r="V129" s="55" t="n">
        <v>7.28767106453427</v>
      </c>
      <c r="W129" s="55" t="n">
        <v>2.88726490264633</v>
      </c>
      <c r="X129" s="55" t="n">
        <v>14.6961350579951</v>
      </c>
    </row>
    <row r="130" customFormat="false" ht="13.8" hidden="false" customHeight="false" outlineLevel="0" collapsed="false">
      <c r="A130" s="26" t="n">
        <v>2025</v>
      </c>
      <c r="B130" s="17" t="s">
        <v>28</v>
      </c>
      <c r="C130" s="55" t="n">
        <v>1.81849835540198</v>
      </c>
      <c r="D130" s="55" t="n">
        <v>-0.824239663395698</v>
      </c>
      <c r="E130" s="55" t="n">
        <v>4.03982157545144</v>
      </c>
      <c r="F130" s="55" t="n">
        <v>2.42453330100167</v>
      </c>
      <c r="G130" s="55" t="n">
        <v>4.63487606433957</v>
      </c>
      <c r="H130" s="55" t="n">
        <v>3.12691409428629</v>
      </c>
      <c r="I130" s="55" t="n">
        <v>3.64774318388663</v>
      </c>
      <c r="J130" s="55" t="n">
        <v>2.08345407309567</v>
      </c>
      <c r="K130" s="55" t="n">
        <v>6.63651531118989</v>
      </c>
      <c r="L130" s="55" t="n">
        <v>3.44237998456773</v>
      </c>
      <c r="M130" s="55" t="n">
        <v>3.06285418299546</v>
      </c>
      <c r="N130" s="55" t="n">
        <v>4.60757884268905</v>
      </c>
      <c r="O130" s="55" t="n">
        <v>1.31570040322599</v>
      </c>
      <c r="P130" s="55" t="n">
        <v>3.30804897526793</v>
      </c>
      <c r="Q130" s="55" t="n">
        <v>3.21596413102412</v>
      </c>
      <c r="R130" s="55" t="n">
        <v>5.23090379943492</v>
      </c>
      <c r="S130" s="55" t="n">
        <v>3.46399611370858</v>
      </c>
      <c r="T130" s="55" t="n">
        <v>4.2164404538062</v>
      </c>
      <c r="U130" s="55" t="n">
        <v>1.19565502829782</v>
      </c>
      <c r="V130" s="55" t="n">
        <v>8.79631708270399</v>
      </c>
      <c r="W130" s="55" t="n">
        <v>1.77436388337855</v>
      </c>
      <c r="X130" s="55" t="n">
        <v>15.6133002863223</v>
      </c>
    </row>
    <row r="131" customFormat="false" ht="13.8" hidden="false" customHeight="false" outlineLevel="0" collapsed="false">
      <c r="A131" s="26"/>
      <c r="B131" s="17" t="s">
        <v>29</v>
      </c>
      <c r="C131" s="55" t="n">
        <v>5.83253747596304</v>
      </c>
      <c r="D131" s="55" t="n">
        <v>0.958897205174769</v>
      </c>
      <c r="E131" s="55" t="n">
        <v>3.08373809326081</v>
      </c>
      <c r="F131" s="55" t="n">
        <v>-0.607925657218589</v>
      </c>
      <c r="G131" s="55" t="n">
        <v>3.56718037405244</v>
      </c>
      <c r="H131" s="55" t="n">
        <v>2.38675081461928</v>
      </c>
      <c r="I131" s="55" t="n">
        <v>2.91652120554939</v>
      </c>
      <c r="J131" s="55" t="n">
        <v>2.19721191802715</v>
      </c>
      <c r="K131" s="55" t="n">
        <v>6.80979899408742</v>
      </c>
      <c r="L131" s="55" t="n">
        <v>3.25247636625579</v>
      </c>
      <c r="M131" s="55" t="n">
        <v>2.67103606284262</v>
      </c>
      <c r="N131" s="55" t="n">
        <v>3.99837755960486</v>
      </c>
      <c r="O131" s="55" t="n">
        <v>1.00810169794434</v>
      </c>
      <c r="P131" s="55" t="n">
        <v>2.89892562178022</v>
      </c>
      <c r="Q131" s="55" t="n">
        <v>3.04612449346782</v>
      </c>
      <c r="R131" s="55" t="n">
        <v>4.19444684432619</v>
      </c>
      <c r="S131" s="55" t="n">
        <v>3.1775947512612</v>
      </c>
      <c r="T131" s="55" t="n">
        <v>3.40416108752497</v>
      </c>
      <c r="U131" s="55" t="n">
        <v>0.992163238111843</v>
      </c>
      <c r="V131" s="55" t="n">
        <v>8.34457131293231</v>
      </c>
      <c r="W131" s="55" t="n">
        <v>1.18278599807868</v>
      </c>
      <c r="X131" s="55" t="n">
        <v>12.8195608961794</v>
      </c>
    </row>
    <row r="132" customFormat="false" ht="13.8" hidden="false" customHeight="false" outlineLevel="0" collapsed="false">
      <c r="A132" s="26"/>
      <c r="B132" s="1"/>
    </row>
    <row r="133" customFormat="false" ht="13.8" hidden="false" customHeight="false" outlineLevel="0" collapsed="false">
      <c r="A133" s="26"/>
      <c r="B133" s="1"/>
    </row>
  </sheetData>
  <mergeCells count="43">
    <mergeCell ref="A1:G1"/>
    <mergeCell ref="A2:G2"/>
    <mergeCell ref="A3:C3"/>
    <mergeCell ref="D4:H4"/>
    <mergeCell ref="I4:P4"/>
    <mergeCell ref="Q4:Q5"/>
    <mergeCell ref="R4:R5"/>
    <mergeCell ref="S4:S5"/>
    <mergeCell ref="T4:T5"/>
    <mergeCell ref="U4:U5"/>
    <mergeCell ref="V4:V5"/>
    <mergeCell ref="W4:W5"/>
    <mergeCell ref="X4:X5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C106" activePane="bottomRight" state="frozen"/>
      <selection pane="topLeft" activeCell="A1" activeCellId="0" sqref="A1"/>
      <selection pane="topRight" activeCell="C1" activeCellId="0" sqref="C1"/>
      <selection pane="bottomLeft" activeCell="A106" activeCellId="0" sqref="A106"/>
      <selection pane="bottomRight" activeCell="D123" activeCellId="0" sqref="D123"/>
    </sheetView>
  </sheetViews>
  <sheetFormatPr defaultColWidth="9.328125" defaultRowHeight="13.8" zeroHeight="false" outlineLevelRow="0" outlineLevelCol="0"/>
  <cols>
    <col collapsed="false" customWidth="true" hidden="false" outlineLevel="0" max="1" min="1" style="2" width="5.66"/>
    <col collapsed="false" customWidth="true" hidden="false" outlineLevel="0" max="2" min="2" style="2" width="6.43"/>
    <col collapsed="false" customWidth="true" hidden="false" outlineLevel="0" max="3" min="3" style="2" width="13.55"/>
    <col collapsed="false" customWidth="true" hidden="false" outlineLevel="0" max="4" min="4" style="2" width="11.32"/>
    <col collapsed="false" customWidth="true" hidden="false" outlineLevel="0" max="5" min="5" style="2" width="13.66"/>
    <col collapsed="false" customWidth="true" hidden="false" outlineLevel="0" max="6" min="6" style="2" width="16.99"/>
    <col collapsed="false" customWidth="true" hidden="false" outlineLevel="0" max="7" min="7" style="2" width="9.66"/>
    <col collapsed="false" customWidth="false" hidden="false" outlineLevel="0" max="9" min="8" style="2" width="9.33"/>
    <col collapsed="false" customWidth="true" hidden="false" outlineLevel="0" max="10" min="10" style="2" width="19.33"/>
    <col collapsed="false" customWidth="true" hidden="false" outlineLevel="0" max="11" min="11" style="2" width="14.55"/>
    <col collapsed="false" customWidth="true" hidden="false" outlineLevel="0" max="12" min="12" style="2" width="16.32"/>
    <col collapsed="false" customWidth="true" hidden="false" outlineLevel="0" max="13" min="13" style="2" width="16.66"/>
    <col collapsed="false" customWidth="true" hidden="false" outlineLevel="0" max="14" min="14" style="2" width="10.66"/>
    <col collapsed="false" customWidth="true" hidden="false" outlineLevel="0" max="15" min="15" style="2" width="21.32"/>
    <col collapsed="false" customWidth="false" hidden="false" outlineLevel="0" max="16" min="16" style="2" width="9.33"/>
    <col collapsed="false" customWidth="true" hidden="false" outlineLevel="0" max="17" min="17" style="2" width="12.55"/>
    <col collapsed="false" customWidth="true" hidden="false" outlineLevel="0" max="18" min="18" style="2" width="12.66"/>
    <col collapsed="false" customWidth="true" hidden="false" outlineLevel="0" max="19" min="19" style="3" width="9.66"/>
    <col collapsed="false" customWidth="true" hidden="false" outlineLevel="0" max="20" min="20" style="2" width="11.55"/>
    <col collapsed="false" customWidth="true" hidden="false" outlineLevel="0" max="21" min="21" style="2" width="14.55"/>
    <col collapsed="false" customWidth="true" hidden="false" outlineLevel="0" max="22" min="22" style="2" width="13.33"/>
    <col collapsed="false" customWidth="true" hidden="false" outlineLevel="0" max="23" min="23" style="2" width="12.99"/>
    <col collapsed="false" customWidth="true" hidden="false" outlineLevel="0" max="24" min="24" style="2" width="14.99"/>
    <col collapsed="false" customWidth="false" hidden="false" outlineLevel="0" max="257" min="25" style="2" width="9.33"/>
  </cols>
  <sheetData>
    <row r="1" customFormat="false" ht="13.8" hidden="false" customHeight="false" outlineLevel="0" collapsed="false">
      <c r="A1" s="91" t="s">
        <v>40</v>
      </c>
      <c r="B1" s="91"/>
      <c r="C1" s="92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6"/>
      <c r="T1" s="36"/>
      <c r="U1" s="36"/>
      <c r="V1" s="36"/>
      <c r="W1" s="36"/>
      <c r="X1" s="36"/>
    </row>
    <row r="2" customFormat="false" ht="13.8" hidden="false" customHeight="false" outlineLevel="0" collapsed="false">
      <c r="A2" s="91" t="s">
        <v>41</v>
      </c>
      <c r="B2" s="91"/>
      <c r="C2" s="92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6"/>
      <c r="T2" s="36"/>
      <c r="U2" s="36"/>
      <c r="V2" s="36"/>
      <c r="W2" s="36"/>
      <c r="X2" s="36"/>
    </row>
    <row r="3" customFormat="false" ht="13.8" hidden="false" customHeight="false" outlineLevel="0" collapsed="false">
      <c r="A3" s="91" t="s">
        <v>2</v>
      </c>
      <c r="B3" s="91"/>
      <c r="C3" s="37"/>
      <c r="D3" s="38"/>
      <c r="E3" s="38"/>
      <c r="F3" s="38"/>
      <c r="G3" s="38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6"/>
      <c r="T3" s="36"/>
      <c r="U3" s="36"/>
      <c r="V3" s="36"/>
      <c r="W3" s="36"/>
      <c r="X3" s="36"/>
    </row>
    <row r="4" s="1" customFormat="true" ht="13.5" hidden="false" customHeight="true" outlineLevel="0" collapsed="false">
      <c r="A4" s="61"/>
      <c r="B4" s="61"/>
      <c r="C4" s="10" t="s">
        <v>3</v>
      </c>
      <c r="D4" s="10" t="s">
        <v>4</v>
      </c>
      <c r="E4" s="10"/>
      <c r="F4" s="10"/>
      <c r="G4" s="10"/>
      <c r="H4" s="10"/>
      <c r="I4" s="10" t="s">
        <v>5</v>
      </c>
      <c r="J4" s="10"/>
      <c r="K4" s="10"/>
      <c r="L4" s="10"/>
      <c r="M4" s="10"/>
      <c r="N4" s="10"/>
      <c r="O4" s="10"/>
      <c r="P4" s="10"/>
      <c r="Q4" s="11" t="s">
        <v>6</v>
      </c>
      <c r="R4" s="11" t="s">
        <v>7</v>
      </c>
      <c r="S4" s="11" t="s">
        <v>8</v>
      </c>
      <c r="T4" s="11" t="s">
        <v>9</v>
      </c>
      <c r="U4" s="11" t="s">
        <v>10</v>
      </c>
      <c r="V4" s="11" t="s">
        <v>11</v>
      </c>
      <c r="W4" s="11" t="s">
        <v>12</v>
      </c>
      <c r="X4" s="11" t="s">
        <v>13</v>
      </c>
    </row>
    <row r="5" s="39" customFormat="true" ht="41.4" hidden="false" customHeight="fals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20</v>
      </c>
      <c r="H5" s="11" t="s">
        <v>16</v>
      </c>
      <c r="I5" s="11" t="s">
        <v>21</v>
      </c>
      <c r="J5" s="11" t="s">
        <v>22</v>
      </c>
      <c r="K5" s="11" t="s">
        <v>23</v>
      </c>
      <c r="L5" s="11" t="s">
        <v>24</v>
      </c>
      <c r="M5" s="11" t="s">
        <v>25</v>
      </c>
      <c r="N5" s="11" t="s">
        <v>26</v>
      </c>
      <c r="O5" s="11" t="s">
        <v>27</v>
      </c>
      <c r="P5" s="11" t="s">
        <v>16</v>
      </c>
      <c r="Q5" s="11"/>
      <c r="R5" s="11"/>
      <c r="S5" s="11"/>
      <c r="T5" s="11"/>
      <c r="U5" s="11"/>
      <c r="V5" s="11"/>
      <c r="W5" s="11"/>
      <c r="X5" s="11"/>
    </row>
    <row r="6" s="45" customFormat="true" ht="0.75" hidden="false" customHeight="true" outlineLevel="0" collapsed="false">
      <c r="A6" s="40" t="n">
        <v>1991</v>
      </c>
      <c r="B6" s="40" t="s">
        <v>28</v>
      </c>
      <c r="C6" s="41" t="e">
        <f aca="false"/>
        <v>#REF!</v>
      </c>
      <c r="D6" s="22" t="e">
        <f aca="false"/>
        <v>#REF!</v>
      </c>
      <c r="E6" s="22" t="e">
        <f aca="false"/>
        <v>#REF!</v>
      </c>
      <c r="F6" s="22" t="e">
        <f aca="false"/>
        <v>#REF!</v>
      </c>
      <c r="G6" s="22" t="e">
        <f aca="false"/>
        <v>#REF!</v>
      </c>
      <c r="H6" s="41" t="e">
        <f aca="false"/>
        <v>#REF!</v>
      </c>
      <c r="I6" s="22" t="e">
        <f aca="false"/>
        <v>#REF!</v>
      </c>
      <c r="J6" s="22" t="e">
        <f aca="false"/>
        <v>#REF!</v>
      </c>
      <c r="K6" s="22" t="e">
        <f aca="false"/>
        <v>#REF!</v>
      </c>
      <c r="L6" s="22" t="e">
        <f aca="false"/>
        <v>#REF!</v>
      </c>
      <c r="M6" s="22" t="e">
        <f aca="false"/>
        <v>#REF!</v>
      </c>
      <c r="N6" s="22" t="e">
        <f aca="false"/>
        <v>#REF!</v>
      </c>
      <c r="O6" s="42" t="e">
        <f aca="false"/>
        <v>#REF!</v>
      </c>
      <c r="P6" s="43" t="e">
        <f aca="false"/>
        <v>#REF!</v>
      </c>
      <c r="Q6" s="44" t="e">
        <f aca="false"/>
        <v>#REF!</v>
      </c>
      <c r="R6" s="44" t="e">
        <f aca="false"/>
        <v>#REF!</v>
      </c>
      <c r="S6" s="44" t="e">
        <f aca="false"/>
        <v>#REF!</v>
      </c>
      <c r="T6" s="44" t="e">
        <f aca="false"/>
        <v>#REF!</v>
      </c>
      <c r="U6" s="44" t="e">
        <f aca="false"/>
        <v>#REF!</v>
      </c>
      <c r="V6" s="44" t="e">
        <f aca="false"/>
        <v>#REF!</v>
      </c>
      <c r="W6" s="44" t="e">
        <f aca="false"/>
        <v>#REF!</v>
      </c>
      <c r="X6" s="44" t="e">
        <f aca="false"/>
        <v>#REF!</v>
      </c>
    </row>
    <row r="7" s="45" customFormat="true" ht="13.8" hidden="true" customHeight="false" outlineLevel="0" collapsed="false">
      <c r="A7" s="46"/>
      <c r="B7" s="40" t="s">
        <v>29</v>
      </c>
      <c r="C7" s="47" t="e">
        <f aca="false"/>
        <v>#REF!</v>
      </c>
      <c r="D7" s="48" t="e">
        <f aca="false"/>
        <v>#REF!</v>
      </c>
      <c r="E7" s="48" t="e">
        <f aca="false"/>
        <v>#REF!</v>
      </c>
      <c r="F7" s="48" t="e">
        <f aca="false"/>
        <v>#REF!</v>
      </c>
      <c r="G7" s="48" t="e">
        <f aca="false"/>
        <v>#REF!</v>
      </c>
      <c r="H7" s="47" t="e">
        <f aca="false"/>
        <v>#REF!</v>
      </c>
      <c r="I7" s="48" t="e">
        <f aca="false"/>
        <v>#REF!</v>
      </c>
      <c r="J7" s="48" t="e">
        <f aca="false"/>
        <v>#REF!</v>
      </c>
      <c r="K7" s="48" t="e">
        <f aca="false"/>
        <v>#REF!</v>
      </c>
      <c r="L7" s="48" t="e">
        <f aca="false"/>
        <v>#REF!</v>
      </c>
      <c r="M7" s="48" t="e">
        <f aca="false"/>
        <v>#REF!</v>
      </c>
      <c r="N7" s="48" t="e">
        <f aca="false"/>
        <v>#REF!</v>
      </c>
      <c r="O7" s="49" t="e">
        <f aca="false"/>
        <v>#REF!</v>
      </c>
      <c r="P7" s="43" t="e">
        <f aca="false"/>
        <v>#REF!</v>
      </c>
      <c r="Q7" s="50" t="e">
        <f aca="false"/>
        <v>#REF!</v>
      </c>
      <c r="R7" s="50" t="e">
        <f aca="false"/>
        <v>#REF!</v>
      </c>
      <c r="S7" s="50" t="e">
        <f aca="false"/>
        <v>#REF!</v>
      </c>
      <c r="T7" s="50" t="e">
        <f aca="false"/>
        <v>#REF!</v>
      </c>
      <c r="U7" s="50" t="e">
        <f aca="false"/>
        <v>#REF!</v>
      </c>
      <c r="V7" s="50" t="e">
        <f aca="false"/>
        <v>#REF!</v>
      </c>
      <c r="W7" s="50" t="e">
        <f aca="false"/>
        <v>#REF!</v>
      </c>
      <c r="X7" s="50" t="e">
        <f aca="false"/>
        <v>#REF!</v>
      </c>
    </row>
    <row r="8" s="45" customFormat="true" ht="13.8" hidden="true" customHeight="false" outlineLevel="0" collapsed="false">
      <c r="A8" s="46"/>
      <c r="B8" s="40" t="s">
        <v>30</v>
      </c>
      <c r="C8" s="47" t="e">
        <f aca="false"/>
        <v>#REF!</v>
      </c>
      <c r="D8" s="48" t="e">
        <f aca="false"/>
        <v>#REF!</v>
      </c>
      <c r="E8" s="48" t="e">
        <f aca="false"/>
        <v>#REF!</v>
      </c>
      <c r="F8" s="48" t="e">
        <f aca="false"/>
        <v>#REF!</v>
      </c>
      <c r="G8" s="48" t="e">
        <f aca="false"/>
        <v>#REF!</v>
      </c>
      <c r="H8" s="47" t="e">
        <f aca="false"/>
        <v>#REF!</v>
      </c>
      <c r="I8" s="48" t="e">
        <f aca="false"/>
        <v>#REF!</v>
      </c>
      <c r="J8" s="48" t="e">
        <f aca="false"/>
        <v>#REF!</v>
      </c>
      <c r="K8" s="48" t="e">
        <f aca="false"/>
        <v>#REF!</v>
      </c>
      <c r="L8" s="48" t="e">
        <f aca="false"/>
        <v>#REF!</v>
      </c>
      <c r="M8" s="48" t="e">
        <f aca="false"/>
        <v>#REF!</v>
      </c>
      <c r="N8" s="48" t="e">
        <f aca="false"/>
        <v>#REF!</v>
      </c>
      <c r="O8" s="49" t="e">
        <f aca="false"/>
        <v>#REF!</v>
      </c>
      <c r="P8" s="43" t="e">
        <f aca="false"/>
        <v>#REF!</v>
      </c>
      <c r="Q8" s="50" t="e">
        <f aca="false"/>
        <v>#REF!</v>
      </c>
      <c r="R8" s="50" t="e">
        <f aca="false"/>
        <v>#REF!</v>
      </c>
      <c r="S8" s="50" t="e">
        <f aca="false"/>
        <v>#REF!</v>
      </c>
      <c r="T8" s="50" t="e">
        <f aca="false"/>
        <v>#REF!</v>
      </c>
      <c r="U8" s="50" t="e">
        <f aca="false"/>
        <v>#REF!</v>
      </c>
      <c r="V8" s="50" t="e">
        <f aca="false"/>
        <v>#REF!</v>
      </c>
      <c r="W8" s="50" t="e">
        <f aca="false"/>
        <v>#REF!</v>
      </c>
      <c r="X8" s="50" t="e">
        <f aca="false"/>
        <v>#REF!</v>
      </c>
    </row>
    <row r="9" s="45" customFormat="true" ht="14.4" hidden="true" customHeight="false" outlineLevel="0" collapsed="false">
      <c r="A9" s="46"/>
      <c r="B9" s="40" t="s">
        <v>31</v>
      </c>
      <c r="C9" s="51" t="n">
        <v>2.21996692088899</v>
      </c>
      <c r="D9" s="14" t="n">
        <v>0.846507016702924</v>
      </c>
      <c r="E9" s="14" t="n">
        <v>-0.334264629805858</v>
      </c>
      <c r="F9" s="14" t="n">
        <v>-0.365139282717819</v>
      </c>
      <c r="G9" s="14" t="n">
        <v>7.95812039844397</v>
      </c>
      <c r="H9" s="51" t="n">
        <v>0.431230513441139</v>
      </c>
      <c r="I9" s="14" t="n">
        <v>0.196102508155716</v>
      </c>
      <c r="J9" s="14" t="n">
        <v>2.3150920520991</v>
      </c>
      <c r="K9" s="14" t="n">
        <v>19.9852727455164</v>
      </c>
      <c r="L9" s="14" t="n">
        <v>-3.71801669970198</v>
      </c>
      <c r="M9" s="14" t="n">
        <v>3.83829245349261</v>
      </c>
      <c r="N9" s="14" t="n">
        <v>3.88847386309477</v>
      </c>
      <c r="O9" s="52" t="n">
        <v>2.62391540792268</v>
      </c>
      <c r="P9" s="43" t="n">
        <v>1.01657749754107</v>
      </c>
      <c r="Q9" s="53" t="n">
        <v>0.916651331082807</v>
      </c>
      <c r="R9" s="53" t="n">
        <v>-0.353850642232945</v>
      </c>
      <c r="S9" s="53" t="n">
        <v>0.767355806938985</v>
      </c>
      <c r="T9" s="53" t="n">
        <v>-0.034042462662276</v>
      </c>
      <c r="U9" s="53" t="n">
        <v>2.33406929966007</v>
      </c>
      <c r="V9" s="53" t="n">
        <v>-4.72318381808633</v>
      </c>
      <c r="W9" s="53" t="n">
        <v>-4.82838437475033</v>
      </c>
      <c r="X9" s="53" t="n">
        <v>11.096781783956</v>
      </c>
    </row>
    <row r="10" s="45" customFormat="true" ht="13.8" hidden="false" customHeight="false" outlineLevel="0" collapsed="false">
      <c r="A10" s="25" t="n">
        <v>1996</v>
      </c>
      <c r="B10" s="9" t="s">
        <v>28</v>
      </c>
      <c r="C10" s="54" t="n">
        <v>2.59738258757225</v>
      </c>
      <c r="D10" s="54" t="n">
        <v>2.15311922801107</v>
      </c>
      <c r="E10" s="54" t="n">
        <v>-7.57631592358992</v>
      </c>
      <c r="F10" s="54" t="n">
        <v>2.43599799412397</v>
      </c>
      <c r="G10" s="54" t="n">
        <v>-6.68225372370849</v>
      </c>
      <c r="H10" s="54" t="n">
        <v>-6.00887302418822</v>
      </c>
      <c r="I10" s="54" t="n">
        <v>-4.81007738048046</v>
      </c>
      <c r="J10" s="54" t="n">
        <v>4.89638541207473</v>
      </c>
      <c r="K10" s="54" t="n">
        <v>7.49437416512349</v>
      </c>
      <c r="L10" s="54" t="n">
        <v>3.56502470497806</v>
      </c>
      <c r="M10" s="54" t="n">
        <v>3.06062877896891</v>
      </c>
      <c r="N10" s="54" t="n">
        <v>-0.316328064456561</v>
      </c>
      <c r="O10" s="54" t="n">
        <v>4.74951407165425</v>
      </c>
      <c r="P10" s="54" t="n">
        <v>2.71676055840033</v>
      </c>
      <c r="Q10" s="54" t="n">
        <v>0.297169285220789</v>
      </c>
      <c r="R10" s="54" t="n">
        <v>-6.55101950749211</v>
      </c>
      <c r="S10" s="15" t="n">
        <v>-0.579872607089527</v>
      </c>
      <c r="T10" s="54" t="n">
        <v>-1.24618743936984</v>
      </c>
      <c r="U10" s="54" t="n">
        <v>-3.25782472072982</v>
      </c>
      <c r="V10" s="54" t="n">
        <v>-12.661424247172</v>
      </c>
      <c r="W10" s="54" t="n">
        <v>4.71177252967538</v>
      </c>
      <c r="X10" s="54" t="n">
        <v>-16.1988305149963</v>
      </c>
    </row>
    <row r="11" s="45" customFormat="true" ht="13.8" hidden="false" customHeight="false" outlineLevel="0" collapsed="false">
      <c r="A11" s="25"/>
      <c r="B11" s="17" t="s">
        <v>29</v>
      </c>
      <c r="C11" s="55" t="n">
        <v>2.37845821322744</v>
      </c>
      <c r="D11" s="55" t="n">
        <v>4.40804197787794</v>
      </c>
      <c r="E11" s="55" t="n">
        <v>-6.53777547865425</v>
      </c>
      <c r="F11" s="55" t="n">
        <v>2.67459873829099</v>
      </c>
      <c r="G11" s="55" t="n">
        <v>-3.34356617549261</v>
      </c>
      <c r="H11" s="55" t="n">
        <v>-4.4814899656309</v>
      </c>
      <c r="I11" s="55" t="n">
        <v>-2.48961672243705</v>
      </c>
      <c r="J11" s="55" t="n">
        <v>5.81347362152747</v>
      </c>
      <c r="K11" s="55" t="n">
        <v>7.05135927032339</v>
      </c>
      <c r="L11" s="55" t="n">
        <v>3.38138319071468</v>
      </c>
      <c r="M11" s="55" t="n">
        <v>2.9923429332561</v>
      </c>
      <c r="N11" s="55" t="n">
        <v>-0.359699055693885</v>
      </c>
      <c r="O11" s="55" t="n">
        <v>4.78452738511526</v>
      </c>
      <c r="P11" s="55" t="n">
        <v>3.203512881834</v>
      </c>
      <c r="Q11" s="55" t="n">
        <v>1.02578686632253</v>
      </c>
      <c r="R11" s="55" t="n">
        <v>-4.08358278444162</v>
      </c>
      <c r="S11" s="19" t="n">
        <v>0.390457527961074</v>
      </c>
      <c r="T11" s="55" t="n">
        <v>0.295144000718661</v>
      </c>
      <c r="U11" s="55" t="n">
        <v>-1.73760306470632</v>
      </c>
      <c r="V11" s="55" t="n">
        <v>-8.38408802702175</v>
      </c>
      <c r="W11" s="55" t="n">
        <v>4.61390770038743</v>
      </c>
      <c r="X11" s="55" t="n">
        <v>-11.2342443868634</v>
      </c>
    </row>
    <row r="12" s="45" customFormat="true" ht="13.8" hidden="false" customHeight="false" outlineLevel="0" collapsed="false">
      <c r="A12" s="25"/>
      <c r="B12" s="17" t="s">
        <v>30</v>
      </c>
      <c r="C12" s="55" t="n">
        <v>1.34880448822079</v>
      </c>
      <c r="D12" s="55" t="n">
        <v>3.45465014229278</v>
      </c>
      <c r="E12" s="55" t="n">
        <v>0.308403120509637</v>
      </c>
      <c r="F12" s="55" t="n">
        <v>2.7773153369115</v>
      </c>
      <c r="G12" s="55" t="n">
        <v>0.856309330239191</v>
      </c>
      <c r="H12" s="55" t="n">
        <v>0.802182929067929</v>
      </c>
      <c r="I12" s="55" t="n">
        <v>0.914633767132345</v>
      </c>
      <c r="J12" s="55" t="n">
        <v>6.54446114955807</v>
      </c>
      <c r="K12" s="55" t="n">
        <v>6.35541345999413</v>
      </c>
      <c r="L12" s="55" t="n">
        <v>3.17814243361456</v>
      </c>
      <c r="M12" s="55" t="n">
        <v>2.90231501933265</v>
      </c>
      <c r="N12" s="55" t="n">
        <v>0.199791810352679</v>
      </c>
      <c r="O12" s="55" t="n">
        <v>4.67240450394784</v>
      </c>
      <c r="P12" s="55" t="n">
        <v>3.20530994642585</v>
      </c>
      <c r="Q12" s="55" t="n">
        <v>2.42938598911742</v>
      </c>
      <c r="R12" s="55" t="n">
        <v>0.496937206674897</v>
      </c>
      <c r="S12" s="19" t="n">
        <v>2.18640526141687</v>
      </c>
      <c r="T12" s="55" t="n">
        <v>2.01226122345524</v>
      </c>
      <c r="U12" s="55" t="n">
        <v>-0.213378106254336</v>
      </c>
      <c r="V12" s="55" t="n">
        <v>-2.62910752187771</v>
      </c>
      <c r="W12" s="55" t="n">
        <v>1.5820643054953</v>
      </c>
      <c r="X12" s="55" t="n">
        <v>-2.59972598932406</v>
      </c>
    </row>
    <row r="13" s="45" customFormat="true" ht="13.8" hidden="false" customHeight="false" outlineLevel="0" collapsed="false">
      <c r="A13" s="25"/>
      <c r="B13" s="21" t="s">
        <v>31</v>
      </c>
      <c r="C13" s="55" t="n">
        <v>2.95317114329916</v>
      </c>
      <c r="D13" s="55" t="n">
        <v>2.43805359726208</v>
      </c>
      <c r="E13" s="55" t="n">
        <v>0.080220770339956</v>
      </c>
      <c r="F13" s="55" t="n">
        <v>3.11720698156714</v>
      </c>
      <c r="G13" s="55" t="n">
        <v>2.21403772814184</v>
      </c>
      <c r="H13" s="55" t="n">
        <v>0.974616587752863</v>
      </c>
      <c r="I13" s="55" t="n">
        <v>1.81337204420875</v>
      </c>
      <c r="J13" s="55" t="n">
        <v>5.61810113946102</v>
      </c>
      <c r="K13" s="55" t="n">
        <v>5.96361961777558</v>
      </c>
      <c r="L13" s="55" t="n">
        <v>0.880676660216717</v>
      </c>
      <c r="M13" s="55" t="n">
        <v>2.38609744139173</v>
      </c>
      <c r="N13" s="55" t="n">
        <v>-0.0278765070736875</v>
      </c>
      <c r="O13" s="55" t="n">
        <v>4.3126067219198</v>
      </c>
      <c r="P13" s="55" t="n">
        <v>2.29913766017515</v>
      </c>
      <c r="Q13" s="55" t="n">
        <v>1.97905922780603</v>
      </c>
      <c r="R13" s="55" t="n">
        <v>3.68315284028233</v>
      </c>
      <c r="S13" s="19" t="n">
        <v>2.20886405051457</v>
      </c>
      <c r="T13" s="55" t="n">
        <v>3.23658080560547</v>
      </c>
      <c r="U13" s="55" t="n">
        <v>-1.82573955926244</v>
      </c>
      <c r="V13" s="55" t="n">
        <v>1.19552114016792</v>
      </c>
      <c r="W13" s="55" t="n">
        <v>-0.419864468241971</v>
      </c>
      <c r="X13" s="55" t="n">
        <v>5.59431515900628</v>
      </c>
    </row>
    <row r="14" s="45" customFormat="true" ht="13.8" hidden="false" customHeight="false" outlineLevel="0" collapsed="false">
      <c r="A14" s="25" t="n">
        <v>1997</v>
      </c>
      <c r="B14" s="9" t="s">
        <v>28</v>
      </c>
      <c r="C14" s="55" t="n">
        <v>6.97423138190436</v>
      </c>
      <c r="D14" s="55" t="n">
        <v>-0.922160483947554</v>
      </c>
      <c r="E14" s="55" t="n">
        <v>2.74007496566175</v>
      </c>
      <c r="F14" s="55" t="n">
        <v>5.68538132861716</v>
      </c>
      <c r="G14" s="55" t="n">
        <v>3.17594191887058</v>
      </c>
      <c r="H14" s="55" t="n">
        <v>3.28183946034064</v>
      </c>
      <c r="I14" s="55" t="n">
        <v>4.5593338097726</v>
      </c>
      <c r="J14" s="55" t="n">
        <v>1.03567382750263</v>
      </c>
      <c r="K14" s="55" t="n">
        <v>4.66794415876011</v>
      </c>
      <c r="L14" s="55" t="n">
        <v>1.69064936805132</v>
      </c>
      <c r="M14" s="55" t="n">
        <v>1.36255652480319</v>
      </c>
      <c r="N14" s="55" t="n">
        <v>0.868543071335171</v>
      </c>
      <c r="O14" s="55" t="n">
        <v>0.710146434764614</v>
      </c>
      <c r="P14" s="55" t="n">
        <v>1.91439993247353</v>
      </c>
      <c r="Q14" s="55" t="n">
        <v>2.57115334396678</v>
      </c>
      <c r="R14" s="55" t="n">
        <v>8.97932739263798</v>
      </c>
      <c r="S14" s="19" t="n">
        <v>3.4005716505271</v>
      </c>
      <c r="T14" s="55" t="n">
        <v>7.8942946078405</v>
      </c>
      <c r="U14" s="55" t="n">
        <v>1.2330078092756</v>
      </c>
      <c r="V14" s="55" t="n">
        <v>11.2608258319729</v>
      </c>
      <c r="W14" s="55" t="n">
        <v>-0.486350716765471</v>
      </c>
      <c r="X14" s="55" t="n">
        <v>27.5437012761866</v>
      </c>
    </row>
    <row r="15" s="45" customFormat="true" ht="13.8" hidden="false" customHeight="false" outlineLevel="0" collapsed="false">
      <c r="A15" s="25"/>
      <c r="B15" s="17" t="s">
        <v>29</v>
      </c>
      <c r="C15" s="55" t="n">
        <v>5.69028890329322</v>
      </c>
      <c r="D15" s="55" t="n">
        <v>1.35390147666963</v>
      </c>
      <c r="E15" s="55" t="n">
        <v>6.07179873179107</v>
      </c>
      <c r="F15" s="55" t="n">
        <v>5.49001025259448</v>
      </c>
      <c r="G15" s="55" t="n">
        <v>5.027732335555</v>
      </c>
      <c r="H15" s="55" t="n">
        <v>5.71639439917493</v>
      </c>
      <c r="I15" s="55" t="n">
        <v>5.00985915391359</v>
      </c>
      <c r="J15" s="55" t="n">
        <v>4.79009258582308</v>
      </c>
      <c r="K15" s="55" t="n">
        <v>5.28564427873761</v>
      </c>
      <c r="L15" s="55" t="n">
        <v>1.42629473311662</v>
      </c>
      <c r="M15" s="55" t="n">
        <v>1.37932385296842</v>
      </c>
      <c r="N15" s="55" t="n">
        <v>1.57261795269865</v>
      </c>
      <c r="O15" s="55" t="n">
        <v>0.051499846482983</v>
      </c>
      <c r="P15" s="55" t="n">
        <v>2.08389445790589</v>
      </c>
      <c r="Q15" s="55" t="n">
        <v>3.2104752007903</v>
      </c>
      <c r="R15" s="55" t="n">
        <v>10.081525439713</v>
      </c>
      <c r="S15" s="19" t="n">
        <v>4.0885557219613</v>
      </c>
      <c r="T15" s="55" t="n">
        <v>6.92508326091472</v>
      </c>
      <c r="U15" s="55" t="n">
        <v>0.20040912786885</v>
      </c>
      <c r="V15" s="55" t="n">
        <v>10.9678427967195</v>
      </c>
      <c r="W15" s="55" t="n">
        <v>7.27700738319894</v>
      </c>
      <c r="X15" s="55" t="n">
        <v>25.5175819687091</v>
      </c>
    </row>
    <row r="16" s="45" customFormat="true" ht="13.8" hidden="false" customHeight="false" outlineLevel="0" collapsed="false">
      <c r="A16" s="25"/>
      <c r="B16" s="17" t="s">
        <v>30</v>
      </c>
      <c r="C16" s="55" t="n">
        <v>4.26233422417648</v>
      </c>
      <c r="D16" s="55" t="n">
        <v>4.66550264320051</v>
      </c>
      <c r="E16" s="55" t="n">
        <v>1.97416396259806</v>
      </c>
      <c r="F16" s="55" t="n">
        <v>5.92059608452127</v>
      </c>
      <c r="G16" s="55" t="n">
        <v>6.40255369995444</v>
      </c>
      <c r="H16" s="55" t="n">
        <v>3.68750377702043</v>
      </c>
      <c r="I16" s="55" t="n">
        <v>4.38142538512076</v>
      </c>
      <c r="J16" s="55" t="n">
        <v>4.64533145279922</v>
      </c>
      <c r="K16" s="55" t="n">
        <v>4.38972631682764</v>
      </c>
      <c r="L16" s="55" t="n">
        <v>1.28964074226947</v>
      </c>
      <c r="M16" s="55" t="n">
        <v>1.45649317965983</v>
      </c>
      <c r="N16" s="55" t="n">
        <v>1.94565945679399</v>
      </c>
      <c r="O16" s="55" t="n">
        <v>-0.267928960282982</v>
      </c>
      <c r="P16" s="55" t="n">
        <v>1.80178831467079</v>
      </c>
      <c r="Q16" s="55" t="n">
        <v>2.39966668143712</v>
      </c>
      <c r="R16" s="55" t="n">
        <v>9.29654450212751</v>
      </c>
      <c r="S16" s="19" t="n">
        <v>3.27712014292931</v>
      </c>
      <c r="T16" s="55" t="n">
        <v>5.22904723013022</v>
      </c>
      <c r="U16" s="55" t="n">
        <v>-1.86207374944337</v>
      </c>
      <c r="V16" s="55" t="n">
        <v>10.1039757053669</v>
      </c>
      <c r="W16" s="55" t="n">
        <v>10.8346385769642</v>
      </c>
      <c r="X16" s="55" t="n">
        <v>21.7777851230847</v>
      </c>
    </row>
    <row r="17" s="45" customFormat="true" ht="13.8" hidden="false" customHeight="false" outlineLevel="0" collapsed="false">
      <c r="A17" s="25"/>
      <c r="B17" s="21" t="s">
        <v>31</v>
      </c>
      <c r="C17" s="55" t="n">
        <v>0.81302797988192</v>
      </c>
      <c r="D17" s="55" t="n">
        <v>4.99778204938641</v>
      </c>
      <c r="E17" s="55" t="n">
        <v>2.49340781764706</v>
      </c>
      <c r="F17" s="55" t="n">
        <v>5.9046728000417</v>
      </c>
      <c r="G17" s="55" t="n">
        <v>7.60554319367714</v>
      </c>
      <c r="H17" s="55" t="n">
        <v>4.37499246016619</v>
      </c>
      <c r="I17" s="55" t="n">
        <v>3.85429847894014</v>
      </c>
      <c r="J17" s="55" t="n">
        <v>6.13557174532786</v>
      </c>
      <c r="K17" s="55" t="n">
        <v>5.23860303918977</v>
      </c>
      <c r="L17" s="55" t="n">
        <v>3.32860125260968</v>
      </c>
      <c r="M17" s="55" t="n">
        <v>2.50600908038807</v>
      </c>
      <c r="N17" s="55" t="n">
        <v>2.81646428987059</v>
      </c>
      <c r="O17" s="55" t="n">
        <v>-0.0422029964130544</v>
      </c>
      <c r="P17" s="55" t="n">
        <v>2.53423380481568</v>
      </c>
      <c r="Q17" s="55" t="n">
        <v>2.91072149628984</v>
      </c>
      <c r="R17" s="55" t="n">
        <v>6.7613546447223</v>
      </c>
      <c r="S17" s="19" t="n">
        <v>3.39484598531594</v>
      </c>
      <c r="T17" s="55" t="n">
        <v>3.03297387926393</v>
      </c>
      <c r="U17" s="55" t="n">
        <v>1.24643286714929</v>
      </c>
      <c r="V17" s="55" t="n">
        <v>8.41811438109774</v>
      </c>
      <c r="W17" s="55" t="n">
        <v>11.019288717273</v>
      </c>
      <c r="X17" s="55" t="n">
        <v>14.5950769056454</v>
      </c>
    </row>
    <row r="18" s="45" customFormat="true" ht="13.8" hidden="false" customHeight="false" outlineLevel="0" collapsed="false">
      <c r="A18" s="25" t="n">
        <v>1998</v>
      </c>
      <c r="B18" s="9" t="s">
        <v>28</v>
      </c>
      <c r="C18" s="55" t="n">
        <v>-1.41515508532258</v>
      </c>
      <c r="D18" s="55" t="n">
        <v>7.68999836469302</v>
      </c>
      <c r="E18" s="55" t="n">
        <v>-4.2485567313639</v>
      </c>
      <c r="F18" s="55" t="n">
        <v>3.8103133636439</v>
      </c>
      <c r="G18" s="55" t="n">
        <v>6.17587325183444</v>
      </c>
      <c r="H18" s="55" t="n">
        <v>0.0655327855542565</v>
      </c>
      <c r="I18" s="55" t="n">
        <v>0.500540692146889</v>
      </c>
      <c r="J18" s="55" t="n">
        <v>2.80831399060804</v>
      </c>
      <c r="K18" s="55" t="n">
        <v>4.49052166171404</v>
      </c>
      <c r="L18" s="55" t="n">
        <v>-2.08101384330605</v>
      </c>
      <c r="M18" s="55" t="n">
        <v>2.94624961083125</v>
      </c>
      <c r="N18" s="55" t="n">
        <v>1.0150162272045</v>
      </c>
      <c r="O18" s="55" t="n">
        <v>1.52552251891749</v>
      </c>
      <c r="P18" s="55" t="n">
        <v>1.39823548776514</v>
      </c>
      <c r="Q18" s="55" t="n">
        <v>0.905804253685072</v>
      </c>
      <c r="R18" s="55" t="n">
        <v>1.54058705584317</v>
      </c>
      <c r="S18" s="19" t="n">
        <v>1.0075748304919</v>
      </c>
      <c r="T18" s="55" t="n">
        <v>-0.501457549585627</v>
      </c>
      <c r="U18" s="55" t="n">
        <v>1.22160649016214</v>
      </c>
      <c r="V18" s="55" t="n">
        <v>3.48905020204435</v>
      </c>
      <c r="W18" s="55" t="n">
        <v>10.4204721720705</v>
      </c>
      <c r="X18" s="55" t="n">
        <v>7.85538283536638</v>
      </c>
    </row>
    <row r="19" s="45" customFormat="true" ht="13.8" hidden="false" customHeight="false" outlineLevel="0" collapsed="false">
      <c r="A19" s="25"/>
      <c r="B19" s="17" t="s">
        <v>29</v>
      </c>
      <c r="C19" s="55" t="n">
        <v>5.75119579002359</v>
      </c>
      <c r="D19" s="55" t="n">
        <v>6.30971521145622</v>
      </c>
      <c r="E19" s="55" t="n">
        <v>-3.85817695825175</v>
      </c>
      <c r="F19" s="55" t="n">
        <v>3.10757365218253</v>
      </c>
      <c r="G19" s="55" t="n">
        <v>5.47112752829995</v>
      </c>
      <c r="H19" s="55" t="n">
        <v>-0.1161247311946</v>
      </c>
      <c r="I19" s="55" t="n">
        <v>0.508247778029491</v>
      </c>
      <c r="J19" s="55" t="n">
        <v>2.15670550193945</v>
      </c>
      <c r="K19" s="55" t="n">
        <v>2.74711449167646</v>
      </c>
      <c r="L19" s="55" t="n">
        <v>-1.81278138573657</v>
      </c>
      <c r="M19" s="55" t="n">
        <v>2.99940958851144</v>
      </c>
      <c r="N19" s="55" t="n">
        <v>1.56797011608461</v>
      </c>
      <c r="O19" s="55" t="n">
        <v>2.19590379017194</v>
      </c>
      <c r="P19" s="55" t="n">
        <v>1.63419449324249</v>
      </c>
      <c r="Q19" s="55" t="n">
        <v>1.43341396232892</v>
      </c>
      <c r="R19" s="55" t="n">
        <v>-0.0340390773498345</v>
      </c>
      <c r="S19" s="19" t="n">
        <v>1.26442603635371</v>
      </c>
      <c r="T19" s="55" t="n">
        <v>-0.793455640949536</v>
      </c>
      <c r="U19" s="55" t="n">
        <v>1.74597900985813</v>
      </c>
      <c r="V19" s="55" t="n">
        <v>2.79263515776476</v>
      </c>
      <c r="W19" s="55" t="n">
        <v>7.28838389965505</v>
      </c>
      <c r="X19" s="55" t="n">
        <v>2.42535534752728</v>
      </c>
    </row>
    <row r="20" s="45" customFormat="true" ht="13.8" hidden="false" customHeight="false" outlineLevel="0" collapsed="false">
      <c r="A20" s="25"/>
      <c r="B20" s="17" t="s">
        <v>30</v>
      </c>
      <c r="C20" s="55" t="n">
        <v>5.57185680491512</v>
      </c>
      <c r="D20" s="55" t="n">
        <v>4.69421916716779</v>
      </c>
      <c r="E20" s="55" t="n">
        <v>-4.21118227763915</v>
      </c>
      <c r="F20" s="55" t="n">
        <v>2.23802522154319</v>
      </c>
      <c r="G20" s="55" t="n">
        <v>3.51373411274787</v>
      </c>
      <c r="H20" s="55" t="n">
        <v>-1.03991457360739</v>
      </c>
      <c r="I20" s="55" t="n">
        <v>-0.474781476766906</v>
      </c>
      <c r="J20" s="55" t="n">
        <v>2.1528190670135</v>
      </c>
      <c r="K20" s="55" t="n">
        <v>5.90351279838322</v>
      </c>
      <c r="L20" s="55" t="n">
        <v>-1.6173180457222</v>
      </c>
      <c r="M20" s="55" t="n">
        <v>2.83976420523357</v>
      </c>
      <c r="N20" s="55" t="n">
        <v>1.5838114958501</v>
      </c>
      <c r="O20" s="55" t="n">
        <v>2.65222807900443</v>
      </c>
      <c r="P20" s="55" t="n">
        <v>1.69051432701317</v>
      </c>
      <c r="Q20" s="55" t="n">
        <v>1.20818707918386</v>
      </c>
      <c r="R20" s="55" t="n">
        <v>-0.926754647167682</v>
      </c>
      <c r="S20" s="19" t="n">
        <v>0.948032084706529</v>
      </c>
      <c r="T20" s="55" t="n">
        <v>-0.514377490726636</v>
      </c>
      <c r="U20" s="55" t="n">
        <v>2.96181629060612</v>
      </c>
      <c r="V20" s="55" t="n">
        <v>1.40598747706466</v>
      </c>
      <c r="W20" s="55" t="n">
        <v>4.54912079440519</v>
      </c>
      <c r="X20" s="55" t="n">
        <v>0.757804353347402</v>
      </c>
    </row>
    <row r="21" s="45" customFormat="true" ht="13.8" hidden="false" customHeight="false" outlineLevel="0" collapsed="false">
      <c r="A21" s="25"/>
      <c r="B21" s="21" t="s">
        <v>31</v>
      </c>
      <c r="C21" s="55" t="n">
        <v>3.40888809566287</v>
      </c>
      <c r="D21" s="55" t="n">
        <v>3.6165577342046</v>
      </c>
      <c r="E21" s="55" t="n">
        <v>-4.84114430986792</v>
      </c>
      <c r="F21" s="55" t="n">
        <v>1.24271667880529</v>
      </c>
      <c r="G21" s="55" t="n">
        <v>1.5963241826576</v>
      </c>
      <c r="H21" s="55" t="n">
        <v>-2.0900043512757</v>
      </c>
      <c r="I21" s="55" t="n">
        <v>-1.87050866563332</v>
      </c>
      <c r="J21" s="55" t="n">
        <v>0.684554252891911</v>
      </c>
      <c r="K21" s="55" t="n">
        <v>7.9436115462074</v>
      </c>
      <c r="L21" s="55" t="n">
        <v>-1.48400037609311</v>
      </c>
      <c r="M21" s="55" t="n">
        <v>2.57086719492283</v>
      </c>
      <c r="N21" s="55" t="n">
        <v>1.09807344421959</v>
      </c>
      <c r="O21" s="55" t="n">
        <v>2.89315687012324</v>
      </c>
      <c r="P21" s="55" t="n">
        <v>1.42148152288655</v>
      </c>
      <c r="Q21" s="55" t="n">
        <v>0.624667383196953</v>
      </c>
      <c r="R21" s="55" t="n">
        <v>-1.74072504100685</v>
      </c>
      <c r="S21" s="19" t="n">
        <v>0.338097901952317</v>
      </c>
      <c r="T21" s="55" t="n">
        <v>-0.720013655148366</v>
      </c>
      <c r="U21" s="55" t="n">
        <v>3.22176672696319</v>
      </c>
      <c r="V21" s="55" t="n">
        <v>-0.163840790360825</v>
      </c>
      <c r="W21" s="55" t="n">
        <v>4.90820532034464</v>
      </c>
      <c r="X21" s="55" t="n">
        <v>-0.0566612366313279</v>
      </c>
    </row>
    <row r="22" s="45" customFormat="true" ht="13.8" hidden="false" customHeight="false" outlineLevel="0" collapsed="false">
      <c r="A22" s="25" t="n">
        <v>1999</v>
      </c>
      <c r="B22" s="9" t="s">
        <v>28</v>
      </c>
      <c r="C22" s="55" t="n">
        <v>12.5789271368027</v>
      </c>
      <c r="D22" s="55" t="n">
        <v>-1.12648515838063</v>
      </c>
      <c r="E22" s="55" t="n">
        <v>-4.24526128477634</v>
      </c>
      <c r="F22" s="55" t="n">
        <v>-1.98598669546937</v>
      </c>
      <c r="G22" s="55" t="n">
        <v>-5.74314801850532</v>
      </c>
      <c r="H22" s="55" t="n">
        <v>-4.23584003005539</v>
      </c>
      <c r="I22" s="55" t="n">
        <v>-2.54993482958441</v>
      </c>
      <c r="J22" s="55" t="n">
        <v>-2.02516276896314</v>
      </c>
      <c r="K22" s="55" t="n">
        <v>18.7250587869098</v>
      </c>
      <c r="L22" s="55" t="n">
        <v>0.658172222982745</v>
      </c>
      <c r="M22" s="55" t="n">
        <v>3.7542180202143</v>
      </c>
      <c r="N22" s="55" t="n">
        <v>1.61544978888575</v>
      </c>
      <c r="O22" s="55" t="n">
        <v>3.96470677107335</v>
      </c>
      <c r="P22" s="55" t="n">
        <v>2.76467526347286</v>
      </c>
      <c r="Q22" s="55" t="n">
        <v>1.60794580953265</v>
      </c>
      <c r="R22" s="55" t="n">
        <v>-5.39235616670044</v>
      </c>
      <c r="S22" s="19" t="n">
        <v>0.767667395252603</v>
      </c>
      <c r="T22" s="55" t="n">
        <v>-0.936377124233745</v>
      </c>
      <c r="U22" s="55" t="n">
        <v>0.707353680344403</v>
      </c>
      <c r="V22" s="55" t="n">
        <v>-8.39859481686168</v>
      </c>
      <c r="W22" s="55" t="n">
        <v>-0.0959611284215511</v>
      </c>
      <c r="X22" s="55" t="n">
        <v>-17.8633331543283</v>
      </c>
    </row>
    <row r="23" s="45" customFormat="true" ht="13.8" hidden="false" customHeight="false" outlineLevel="0" collapsed="false">
      <c r="A23" s="25"/>
      <c r="B23" s="17" t="s">
        <v>29</v>
      </c>
      <c r="C23" s="55" t="n">
        <v>6.77541238405079</v>
      </c>
      <c r="D23" s="55" t="n">
        <v>-4.33181507156889</v>
      </c>
      <c r="E23" s="55" t="n">
        <v>-4.15989187891056</v>
      </c>
      <c r="F23" s="55" t="n">
        <v>-0.382543091266474</v>
      </c>
      <c r="G23" s="55" t="n">
        <v>-6.18793731845118</v>
      </c>
      <c r="H23" s="55" t="n">
        <v>-4.33078574130063</v>
      </c>
      <c r="I23" s="55" t="n">
        <v>-3.3427131654806</v>
      </c>
      <c r="J23" s="55" t="n">
        <v>-5.43525022077562</v>
      </c>
      <c r="K23" s="55" t="n">
        <v>20.4497404100567</v>
      </c>
      <c r="L23" s="55" t="n">
        <v>0.568038645625646</v>
      </c>
      <c r="M23" s="55" t="n">
        <v>3.17333088594536</v>
      </c>
      <c r="N23" s="55" t="n">
        <v>1.00837577447173</v>
      </c>
      <c r="O23" s="55" t="n">
        <v>3.7565953428921</v>
      </c>
      <c r="P23" s="55" t="n">
        <v>2.20917114799928</v>
      </c>
      <c r="Q23" s="55" t="n">
        <v>0.833840579233325</v>
      </c>
      <c r="R23" s="55" t="n">
        <v>-4.7024558069232</v>
      </c>
      <c r="S23" s="19" t="n">
        <v>0.168491363799084</v>
      </c>
      <c r="T23" s="55" t="n">
        <v>-0.77064096038264</v>
      </c>
      <c r="U23" s="55" t="n">
        <v>0.850677325523019</v>
      </c>
      <c r="V23" s="55" t="n">
        <v>-9.43312239898938</v>
      </c>
      <c r="W23" s="55" t="n">
        <v>-0.595464953958513</v>
      </c>
      <c r="X23" s="55" t="n">
        <v>-16.3777637869727</v>
      </c>
    </row>
    <row r="24" s="45" customFormat="true" ht="13.8" hidden="false" customHeight="false" outlineLevel="0" collapsed="false">
      <c r="A24" s="25"/>
      <c r="B24" s="17" t="s">
        <v>30</v>
      </c>
      <c r="C24" s="55" t="n">
        <v>5.69475151695011</v>
      </c>
      <c r="D24" s="55" t="n">
        <v>-4.94284225316334</v>
      </c>
      <c r="E24" s="55" t="n">
        <v>-3.77499142259782</v>
      </c>
      <c r="F24" s="55" t="n">
        <v>0.0913424271352659</v>
      </c>
      <c r="G24" s="55" t="n">
        <v>-5.90312442659416</v>
      </c>
      <c r="H24" s="55" t="n">
        <v>-4.04482116311326</v>
      </c>
      <c r="I24" s="55" t="n">
        <v>-3.71430766083096</v>
      </c>
      <c r="J24" s="55" t="n">
        <v>-5.92808924072371</v>
      </c>
      <c r="K24" s="55" t="n">
        <v>15.6319918206541</v>
      </c>
      <c r="L24" s="55" t="n">
        <v>0.456416433631479</v>
      </c>
      <c r="M24" s="55" t="n">
        <v>2.81314130336612</v>
      </c>
      <c r="N24" s="55" t="n">
        <v>0.919532680797208</v>
      </c>
      <c r="O24" s="55" t="n">
        <v>3.52835323914866</v>
      </c>
      <c r="P24" s="55" t="n">
        <v>1.75203300957594</v>
      </c>
      <c r="Q24" s="55" t="n">
        <v>0.512579470935859</v>
      </c>
      <c r="R24" s="55" t="n">
        <v>-4.60014830464026</v>
      </c>
      <c r="S24" s="19" t="n">
        <v>-0.103095162475386</v>
      </c>
      <c r="T24" s="55" t="n">
        <v>-0.549238263109786</v>
      </c>
      <c r="U24" s="55" t="n">
        <v>0.931754577392541</v>
      </c>
      <c r="V24" s="55" t="n">
        <v>-10.0799936421694</v>
      </c>
      <c r="W24" s="55" t="n">
        <v>0.775077228111054</v>
      </c>
      <c r="X24" s="55" t="n">
        <v>-17.2370251794481</v>
      </c>
    </row>
    <row r="25" s="45" customFormat="true" ht="13.8" hidden="false" customHeight="false" outlineLevel="0" collapsed="false">
      <c r="A25" s="25"/>
      <c r="B25" s="21" t="s">
        <v>31</v>
      </c>
      <c r="C25" s="55" t="n">
        <v>6.52523774689102</v>
      </c>
      <c r="D25" s="55" t="n">
        <v>-4.36236268110187</v>
      </c>
      <c r="E25" s="55" t="n">
        <v>-1.86260102865593</v>
      </c>
      <c r="F25" s="55" t="n">
        <v>0.543601359003265</v>
      </c>
      <c r="G25" s="55" t="n">
        <v>-4.88778844772447</v>
      </c>
      <c r="H25" s="55" t="n">
        <v>-2.6079155029859</v>
      </c>
      <c r="I25" s="55" t="n">
        <v>-2.21987934165065</v>
      </c>
      <c r="J25" s="55" t="n">
        <v>-4.00639345980537</v>
      </c>
      <c r="K25" s="55" t="n">
        <v>13.0091883614091</v>
      </c>
      <c r="L25" s="55" t="n">
        <v>0.289420867389967</v>
      </c>
      <c r="M25" s="55" t="n">
        <v>2.3224270850654</v>
      </c>
      <c r="N25" s="55" t="n">
        <v>1.19559920659438</v>
      </c>
      <c r="O25" s="55" t="n">
        <v>3.28492578104027</v>
      </c>
      <c r="P25" s="55" t="n">
        <v>1.82031518954433</v>
      </c>
      <c r="Q25" s="55" t="n">
        <v>0.961118425823671</v>
      </c>
      <c r="R25" s="55" t="n">
        <v>-3.14442090395496</v>
      </c>
      <c r="S25" s="19" t="n">
        <v>0.467937566679511</v>
      </c>
      <c r="T25" s="55" t="n">
        <v>0.37825757070713</v>
      </c>
      <c r="U25" s="55" t="n">
        <v>1.68820630553987</v>
      </c>
      <c r="V25" s="55" t="n">
        <v>-8.87530237359193</v>
      </c>
      <c r="W25" s="55" t="n">
        <v>5.70628958609523</v>
      </c>
      <c r="X25" s="55" t="n">
        <v>-15.094145488219</v>
      </c>
    </row>
    <row r="26" s="45" customFormat="true" ht="13.8" hidden="false" customHeight="false" outlineLevel="0" collapsed="false">
      <c r="A26" s="25" t="n">
        <v>2000</v>
      </c>
      <c r="B26" s="9" t="s">
        <v>28</v>
      </c>
      <c r="C26" s="55" t="n">
        <v>6.1636689565215</v>
      </c>
      <c r="D26" s="55" t="n">
        <v>-0.631881911032195</v>
      </c>
      <c r="E26" s="55" t="n">
        <v>6.56451079343177</v>
      </c>
      <c r="F26" s="55" t="n">
        <v>5.80442791266524</v>
      </c>
      <c r="G26" s="55" t="n">
        <v>1.13926009732515</v>
      </c>
      <c r="H26" s="55" t="n">
        <v>4.57896467660455</v>
      </c>
      <c r="I26" s="55" t="n">
        <v>4.06589742078067</v>
      </c>
      <c r="J26" s="55" t="n">
        <v>6.44198647163599</v>
      </c>
      <c r="K26" s="55" t="n">
        <v>11.272552994856</v>
      </c>
      <c r="L26" s="55" t="n">
        <v>2.40131777619752</v>
      </c>
      <c r="M26" s="55" t="n">
        <v>0.620630061217486</v>
      </c>
      <c r="N26" s="55" t="n">
        <v>4.8559493894871</v>
      </c>
      <c r="O26" s="55" t="n">
        <v>1.37044248276001</v>
      </c>
      <c r="P26" s="55" t="n">
        <v>3.13889494065884</v>
      </c>
      <c r="Q26" s="55" t="n">
        <v>3.58051544667852</v>
      </c>
      <c r="R26" s="55" t="n">
        <v>10.3125728887508</v>
      </c>
      <c r="S26" s="19" t="n">
        <v>4.40070494548177</v>
      </c>
      <c r="T26" s="55" t="n">
        <v>3.01443759298135</v>
      </c>
      <c r="U26" s="55" t="n">
        <v>3.55457494920219</v>
      </c>
      <c r="V26" s="55" t="n">
        <v>-0.306203379290149</v>
      </c>
      <c r="W26" s="55" t="n">
        <v>20.6900587841989</v>
      </c>
      <c r="X26" s="55" t="n">
        <v>4.08097811089443</v>
      </c>
    </row>
    <row r="27" s="45" customFormat="true" ht="13.8" hidden="false" customHeight="false" outlineLevel="0" collapsed="false">
      <c r="A27" s="25"/>
      <c r="B27" s="17" t="s">
        <v>29</v>
      </c>
      <c r="C27" s="55" t="n">
        <v>4.7981456752076</v>
      </c>
      <c r="D27" s="55" t="n">
        <v>2.81418871570434</v>
      </c>
      <c r="E27" s="55" t="n">
        <v>5.89019399548392</v>
      </c>
      <c r="F27" s="55" t="n">
        <v>4.64050136815453</v>
      </c>
      <c r="G27" s="55" t="n">
        <v>1.13644359156608</v>
      </c>
      <c r="H27" s="55" t="n">
        <v>4.24231795488337</v>
      </c>
      <c r="I27" s="55" t="n">
        <v>2.66328008364944</v>
      </c>
      <c r="J27" s="55" t="n">
        <v>8.22625679524784</v>
      </c>
      <c r="K27" s="55" t="n">
        <v>12.9412618266386</v>
      </c>
      <c r="L27" s="55" t="n">
        <v>2.23664946415105</v>
      </c>
      <c r="M27" s="55" t="n">
        <v>1.5288211887234</v>
      </c>
      <c r="N27" s="55" t="n">
        <v>4.23033529699859</v>
      </c>
      <c r="O27" s="55" t="n">
        <v>1.33542235737487</v>
      </c>
      <c r="P27" s="55" t="n">
        <v>3.2275106453173</v>
      </c>
      <c r="Q27" s="55" t="n">
        <v>3.51641401530853</v>
      </c>
      <c r="R27" s="55" t="n">
        <v>8.77314553808684</v>
      </c>
      <c r="S27" s="19" t="n">
        <v>4.18537561651646</v>
      </c>
      <c r="T27" s="55" t="n">
        <v>3.63349089968776</v>
      </c>
      <c r="U27" s="55" t="n">
        <v>2.41570162546991</v>
      </c>
      <c r="V27" s="55" t="n">
        <v>1.84534457909156</v>
      </c>
      <c r="W27" s="55" t="n">
        <v>15.526551766727</v>
      </c>
      <c r="X27" s="55" t="n">
        <v>5.76387485606023</v>
      </c>
    </row>
    <row r="28" s="45" customFormat="true" ht="13.8" hidden="false" customHeight="false" outlineLevel="0" collapsed="false">
      <c r="A28" s="25"/>
      <c r="B28" s="17" t="s">
        <v>30</v>
      </c>
      <c r="C28" s="55" t="n">
        <v>3.73573935567562</v>
      </c>
      <c r="D28" s="55" t="n">
        <v>5.76090442857677</v>
      </c>
      <c r="E28" s="55" t="n">
        <v>5.81617214734009</v>
      </c>
      <c r="F28" s="55" t="n">
        <v>4.03029128699159</v>
      </c>
      <c r="G28" s="55" t="n">
        <v>1.38109556110289</v>
      </c>
      <c r="H28" s="55" t="n">
        <v>4.31350404057496</v>
      </c>
      <c r="I28" s="55" t="n">
        <v>3.41994674100199</v>
      </c>
      <c r="J28" s="55" t="n">
        <v>7.30836915251556</v>
      </c>
      <c r="K28" s="55" t="n">
        <v>16.3750477108184</v>
      </c>
      <c r="L28" s="55" t="n">
        <v>2.16228547035775</v>
      </c>
      <c r="M28" s="55" t="n">
        <v>2.678708022981</v>
      </c>
      <c r="N28" s="55" t="n">
        <v>3.8138800852068</v>
      </c>
      <c r="O28" s="55" t="n">
        <v>1.43700752275187</v>
      </c>
      <c r="P28" s="55" t="n">
        <v>3.60151374945763</v>
      </c>
      <c r="Q28" s="55" t="n">
        <v>3.755705669878</v>
      </c>
      <c r="R28" s="55" t="n">
        <v>8.05801873045815</v>
      </c>
      <c r="S28" s="19" t="n">
        <v>4.31594406228417</v>
      </c>
      <c r="T28" s="55" t="n">
        <v>4.01409877817343</v>
      </c>
      <c r="U28" s="55" t="n">
        <v>0.787885538019983</v>
      </c>
      <c r="V28" s="55" t="n">
        <v>3.49269966633123</v>
      </c>
      <c r="W28" s="55" t="n">
        <v>16.6318325804262</v>
      </c>
      <c r="X28" s="55" t="n">
        <v>9.98426339996099</v>
      </c>
    </row>
    <row r="29" s="45" customFormat="true" ht="13.8" hidden="false" customHeight="false" outlineLevel="0" collapsed="false">
      <c r="A29" s="25"/>
      <c r="B29" s="21" t="s">
        <v>31</v>
      </c>
      <c r="C29" s="55" t="n">
        <v>2.72340593123521</v>
      </c>
      <c r="D29" s="55" t="n">
        <v>9.08791570628915</v>
      </c>
      <c r="E29" s="55" t="n">
        <v>5.68958369552104</v>
      </c>
      <c r="F29" s="55" t="n">
        <v>4.15856846055889</v>
      </c>
      <c r="G29" s="55" t="n">
        <v>1.40317982749196</v>
      </c>
      <c r="H29" s="55" t="n">
        <v>4.41183627532942</v>
      </c>
      <c r="I29" s="55" t="n">
        <v>4.49450324195442</v>
      </c>
      <c r="J29" s="55" t="n">
        <v>5.72614535798093</v>
      </c>
      <c r="K29" s="55" t="n">
        <v>16.5822868038663</v>
      </c>
      <c r="L29" s="55" t="n">
        <v>2.20672779268263</v>
      </c>
      <c r="M29" s="55" t="n">
        <v>4.02435468049913</v>
      </c>
      <c r="N29" s="55" t="n">
        <v>3.26248855975564</v>
      </c>
      <c r="O29" s="55" t="n">
        <v>1.66334421964909</v>
      </c>
      <c r="P29" s="55" t="n">
        <v>3.84675214553383</v>
      </c>
      <c r="Q29" s="55" t="n">
        <v>3.92839156424962</v>
      </c>
      <c r="R29" s="55" t="n">
        <v>7.35699391959868</v>
      </c>
      <c r="S29" s="19" t="n">
        <v>4.3879494436488</v>
      </c>
      <c r="T29" s="55" t="n">
        <v>4.03263240959937</v>
      </c>
      <c r="U29" s="55" t="n">
        <v>-0.151267034888736</v>
      </c>
      <c r="V29" s="55" t="n">
        <v>4.81319159129412</v>
      </c>
      <c r="W29" s="55" t="n">
        <v>12.860549342007</v>
      </c>
      <c r="X29" s="55" t="n">
        <v>10.7985866951406</v>
      </c>
    </row>
    <row r="30" s="45" customFormat="true" ht="14.25" hidden="false" customHeight="true" outlineLevel="0" collapsed="false">
      <c r="A30" s="25" t="n">
        <v>2001</v>
      </c>
      <c r="B30" s="9" t="s">
        <v>28</v>
      </c>
      <c r="C30" s="55" t="n">
        <v>2.88767470161271</v>
      </c>
      <c r="D30" s="55" t="n">
        <v>8.94215814183765</v>
      </c>
      <c r="E30" s="55" t="n">
        <v>4.81394488084328</v>
      </c>
      <c r="F30" s="55" t="n">
        <v>0.941801853746394</v>
      </c>
      <c r="G30" s="55" t="n">
        <v>3.51599837790124</v>
      </c>
      <c r="H30" s="55" t="n">
        <v>4.11153712312995</v>
      </c>
      <c r="I30" s="55" t="n">
        <v>5.21283280338931</v>
      </c>
      <c r="J30" s="55" t="n">
        <v>0.501048036228902</v>
      </c>
      <c r="K30" s="55" t="n">
        <v>10.5135977154435</v>
      </c>
      <c r="L30" s="55" t="n">
        <v>0.0753218961250912</v>
      </c>
      <c r="M30" s="55" t="n">
        <v>4.71450184130233</v>
      </c>
      <c r="N30" s="55" t="n">
        <v>-1.60481025386036</v>
      </c>
      <c r="O30" s="55" t="n">
        <v>3.08477140489636</v>
      </c>
      <c r="P30" s="55" t="n">
        <v>2.42432405567925</v>
      </c>
      <c r="Q30" s="55" t="n">
        <v>2.86693489014982</v>
      </c>
      <c r="R30" s="55" t="n">
        <v>7.2159887528755</v>
      </c>
      <c r="S30" s="19" t="n">
        <v>3.47509030646911</v>
      </c>
      <c r="T30" s="55" t="n">
        <v>4.02433665442212</v>
      </c>
      <c r="U30" s="55" t="n">
        <v>1.08244496374876</v>
      </c>
      <c r="V30" s="55" t="n">
        <v>10.2444221952039</v>
      </c>
      <c r="W30" s="55" t="n">
        <v>11.1861234141523</v>
      </c>
      <c r="X30" s="55" t="n">
        <v>24.2831853920684</v>
      </c>
    </row>
    <row r="31" s="45" customFormat="true" ht="14.25" hidden="false" customHeight="true" outlineLevel="0" collapsed="false">
      <c r="A31" s="25"/>
      <c r="B31" s="17" t="s">
        <v>29</v>
      </c>
      <c r="C31" s="55" t="n">
        <v>2.96060135119984</v>
      </c>
      <c r="D31" s="55" t="n">
        <v>8.77370244108973</v>
      </c>
      <c r="E31" s="55" t="n">
        <v>2.65080714541255</v>
      </c>
      <c r="F31" s="55" t="n">
        <v>-0.531885420008216</v>
      </c>
      <c r="G31" s="55" t="n">
        <v>1.60605449211995</v>
      </c>
      <c r="H31" s="55" t="n">
        <v>2.19403516253098</v>
      </c>
      <c r="I31" s="55" t="n">
        <v>5.0519209592496</v>
      </c>
      <c r="J31" s="55" t="n">
        <v>0.0119602784687256</v>
      </c>
      <c r="K31" s="55" t="n">
        <v>8.8672352564507</v>
      </c>
      <c r="L31" s="55" t="n">
        <v>0.436334500457636</v>
      </c>
      <c r="M31" s="55" t="n">
        <v>4.50215176529145</v>
      </c>
      <c r="N31" s="55" t="n">
        <v>-0.322798497228172</v>
      </c>
      <c r="O31" s="55" t="n">
        <v>3.44089275576529</v>
      </c>
      <c r="P31" s="55" t="n">
        <v>2.80745673667062</v>
      </c>
      <c r="Q31" s="55" t="n">
        <v>2.67729512950976</v>
      </c>
      <c r="R31" s="55" t="n">
        <v>4.19225432877959</v>
      </c>
      <c r="S31" s="19" t="n">
        <v>2.89036073401241</v>
      </c>
      <c r="T31" s="55" t="n">
        <v>3.55103562704331</v>
      </c>
      <c r="U31" s="55" t="n">
        <v>1.66720689197233</v>
      </c>
      <c r="V31" s="55" t="n">
        <v>5.96346499785805</v>
      </c>
      <c r="W31" s="55" t="n">
        <v>12.5644481800738</v>
      </c>
      <c r="X31" s="55" t="n">
        <v>18.2212703257467</v>
      </c>
    </row>
    <row r="32" s="45" customFormat="true" ht="14.25" hidden="false" customHeight="true" outlineLevel="0" collapsed="false">
      <c r="A32" s="25"/>
      <c r="B32" s="17" t="s">
        <v>30</v>
      </c>
      <c r="C32" s="55" t="n">
        <v>3.90751817177932</v>
      </c>
      <c r="D32" s="55" t="n">
        <v>7.45331596641359</v>
      </c>
      <c r="E32" s="55" t="n">
        <v>1.64632413390058</v>
      </c>
      <c r="F32" s="55" t="n">
        <v>-4.92294058063184</v>
      </c>
      <c r="G32" s="55" t="n">
        <v>-0.627514561549025</v>
      </c>
      <c r="H32" s="55" t="n">
        <v>0.495853148003533</v>
      </c>
      <c r="I32" s="55" t="n">
        <v>3.65809510660164</v>
      </c>
      <c r="J32" s="55" t="n">
        <v>-0.0240893782679441</v>
      </c>
      <c r="K32" s="55" t="n">
        <v>7.03937935199577</v>
      </c>
      <c r="L32" s="55" t="n">
        <v>0.782948532397465</v>
      </c>
      <c r="M32" s="55" t="n">
        <v>3.93194072779481</v>
      </c>
      <c r="N32" s="55" t="n">
        <v>-0.413888550084218</v>
      </c>
      <c r="O32" s="55" t="n">
        <v>3.59576050234971</v>
      </c>
      <c r="P32" s="55" t="n">
        <v>2.43643648349037</v>
      </c>
      <c r="Q32" s="55" t="n">
        <v>2.03708807822813</v>
      </c>
      <c r="R32" s="55" t="n">
        <v>2.14137830106209</v>
      </c>
      <c r="S32" s="19" t="n">
        <v>2.05197207023939</v>
      </c>
      <c r="T32" s="55" t="n">
        <v>1.70290991455584</v>
      </c>
      <c r="U32" s="55" t="n">
        <v>2.2766211293793</v>
      </c>
      <c r="V32" s="55" t="n">
        <v>4.32522203143655</v>
      </c>
      <c r="W32" s="55" t="n">
        <v>9.05632391454763</v>
      </c>
      <c r="X32" s="55" t="n">
        <v>9.38549680425607</v>
      </c>
    </row>
    <row r="33" s="45" customFormat="true" ht="14.25" hidden="false" customHeight="true" outlineLevel="0" collapsed="false">
      <c r="A33" s="25"/>
      <c r="B33" s="21" t="s">
        <v>31</v>
      </c>
      <c r="C33" s="55" t="n">
        <v>5.20034027273728</v>
      </c>
      <c r="D33" s="55" t="n">
        <v>5.40159173815289</v>
      </c>
      <c r="E33" s="55" t="n">
        <v>0.713388279961813</v>
      </c>
      <c r="F33" s="55" t="n">
        <v>-7.67432755975308</v>
      </c>
      <c r="G33" s="55" t="n">
        <v>-1.64440915171987</v>
      </c>
      <c r="H33" s="55" t="n">
        <v>-0.642399979888064</v>
      </c>
      <c r="I33" s="55" t="n">
        <v>1.84337261837932</v>
      </c>
      <c r="J33" s="55" t="n">
        <v>0.228847663196441</v>
      </c>
      <c r="K33" s="55" t="n">
        <v>6.50442281161781</v>
      </c>
      <c r="L33" s="55" t="n">
        <v>1.15086699109761</v>
      </c>
      <c r="M33" s="55" t="n">
        <v>3.16843439722545</v>
      </c>
      <c r="N33" s="55" t="n">
        <v>-0.368303312490614</v>
      </c>
      <c r="O33" s="55" t="n">
        <v>3.55243328086854</v>
      </c>
      <c r="P33" s="55" t="n">
        <v>2.06371409193251</v>
      </c>
      <c r="Q33" s="55" t="n">
        <v>1.51309554714159</v>
      </c>
      <c r="R33" s="55" t="n">
        <v>0.632539382326258</v>
      </c>
      <c r="S33" s="19" t="n">
        <v>1.38989640445817</v>
      </c>
      <c r="T33" s="55" t="n">
        <v>0.771306565531815</v>
      </c>
      <c r="U33" s="55" t="n">
        <v>2.6159231137507</v>
      </c>
      <c r="V33" s="55" t="n">
        <v>1.30447551303365</v>
      </c>
      <c r="W33" s="55" t="n">
        <v>9.23052690934632</v>
      </c>
      <c r="X33" s="55" t="n">
        <v>3.33140284537934</v>
      </c>
    </row>
    <row r="34" s="45" customFormat="true" ht="13.8" hidden="false" customHeight="false" outlineLevel="0" collapsed="false">
      <c r="A34" s="25" t="n">
        <v>2002</v>
      </c>
      <c r="B34" s="9" t="s">
        <v>28</v>
      </c>
      <c r="C34" s="55" t="n">
        <v>4.71469255950616</v>
      </c>
      <c r="D34" s="55" t="n">
        <v>13.8878367244316</v>
      </c>
      <c r="E34" s="55" t="n">
        <v>-2.30069465405475</v>
      </c>
      <c r="F34" s="55" t="n">
        <v>-9.84691138655337</v>
      </c>
      <c r="G34" s="55" t="n">
        <v>-2.46669416446551</v>
      </c>
      <c r="H34" s="55" t="n">
        <v>-2.32580820701547</v>
      </c>
      <c r="I34" s="55" t="n">
        <v>-4.2340839204242</v>
      </c>
      <c r="J34" s="55" t="n">
        <v>4.60410951471677</v>
      </c>
      <c r="K34" s="55" t="n">
        <v>7.01107024261147</v>
      </c>
      <c r="L34" s="55" t="n">
        <v>4.38025230205474</v>
      </c>
      <c r="M34" s="55" t="n">
        <v>3.01568460678547</v>
      </c>
      <c r="N34" s="55" t="n">
        <v>4.36736555506483</v>
      </c>
      <c r="O34" s="55" t="n">
        <v>3.18706162276119</v>
      </c>
      <c r="P34" s="55" t="n">
        <v>2.93673653581372</v>
      </c>
      <c r="Q34" s="55" t="n">
        <v>1.64908995958319</v>
      </c>
      <c r="R34" s="55" t="n">
        <v>-6.23535456395357</v>
      </c>
      <c r="S34" s="19" t="n">
        <v>0.476919127350484</v>
      </c>
      <c r="T34" s="55" t="n">
        <v>0.238116589457404</v>
      </c>
      <c r="U34" s="55" t="n">
        <v>4.2692785412956</v>
      </c>
      <c r="V34" s="55" t="n">
        <v>-7.92685961049951</v>
      </c>
      <c r="W34" s="55" t="n">
        <v>-4.57533129326259</v>
      </c>
      <c r="X34" s="55" t="n">
        <v>-18.5846935039512</v>
      </c>
    </row>
    <row r="35" s="45" customFormat="true" ht="13.8" hidden="false" customHeight="false" outlineLevel="0" collapsed="false">
      <c r="A35" s="25"/>
      <c r="B35" s="17" t="s">
        <v>29</v>
      </c>
      <c r="C35" s="55" t="n">
        <v>6.02118456150789</v>
      </c>
      <c r="D35" s="55" t="n">
        <v>17.3607490174623</v>
      </c>
      <c r="E35" s="55" t="n">
        <v>-0.753885866343129</v>
      </c>
      <c r="F35" s="55" t="n">
        <v>-4.85974686426769</v>
      </c>
      <c r="G35" s="55" t="n">
        <v>0.183790775975079</v>
      </c>
      <c r="H35" s="55" t="n">
        <v>0.0494828661919522</v>
      </c>
      <c r="I35" s="55" t="n">
        <v>-3.64530975734471</v>
      </c>
      <c r="J35" s="55" t="n">
        <v>4.49821195238382</v>
      </c>
      <c r="K35" s="55" t="n">
        <v>5.60616908180978</v>
      </c>
      <c r="L35" s="55" t="n">
        <v>4.40175820393862</v>
      </c>
      <c r="M35" s="55" t="n">
        <v>3.13982297466453</v>
      </c>
      <c r="N35" s="55" t="n">
        <v>3.69101292432839</v>
      </c>
      <c r="O35" s="55" t="n">
        <v>2.98141734659594</v>
      </c>
      <c r="P35" s="55" t="n">
        <v>2.70804755148042</v>
      </c>
      <c r="Q35" s="55" t="n">
        <v>2.20238943779651</v>
      </c>
      <c r="R35" s="55" t="n">
        <v>-3.26158367955756</v>
      </c>
      <c r="S35" s="19" t="n">
        <v>1.39866437360447</v>
      </c>
      <c r="T35" s="55" t="n">
        <v>0.469041840257134</v>
      </c>
      <c r="U35" s="55" t="n">
        <v>4.19490539655008</v>
      </c>
      <c r="V35" s="55" t="n">
        <v>-6.09370218834813</v>
      </c>
      <c r="W35" s="55" t="n">
        <v>-8.00834182933637</v>
      </c>
      <c r="X35" s="55" t="n">
        <v>-17.5480538928954</v>
      </c>
    </row>
    <row r="36" s="45" customFormat="true" ht="13.8" hidden="false" customHeight="false" outlineLevel="0" collapsed="false">
      <c r="A36" s="25"/>
      <c r="B36" s="17" t="s">
        <v>30</v>
      </c>
      <c r="C36" s="55" t="n">
        <v>7.83992213781166</v>
      </c>
      <c r="D36" s="55" t="n">
        <v>16.8166504983113</v>
      </c>
      <c r="E36" s="55" t="n">
        <v>0.540176395537917</v>
      </c>
      <c r="F36" s="55" t="n">
        <v>0.661838211532717</v>
      </c>
      <c r="G36" s="55" t="n">
        <v>2.51491639946007</v>
      </c>
      <c r="H36" s="55" t="n">
        <v>1.99748501816361</v>
      </c>
      <c r="I36" s="55" t="n">
        <v>-2.8317744398894</v>
      </c>
      <c r="J36" s="55" t="n">
        <v>4.64899355055704</v>
      </c>
      <c r="K36" s="55" t="n">
        <v>5.85372971496678</v>
      </c>
      <c r="L36" s="55" t="n">
        <v>4.26409245658039</v>
      </c>
      <c r="M36" s="55" t="n">
        <v>3.4493635163749</v>
      </c>
      <c r="N36" s="55" t="n">
        <v>4.04104066139372</v>
      </c>
      <c r="O36" s="55" t="n">
        <v>2.79055501720591</v>
      </c>
      <c r="P36" s="55" t="n">
        <v>2.94507126808761</v>
      </c>
      <c r="Q36" s="55" t="n">
        <v>2.98759036543523</v>
      </c>
      <c r="R36" s="55" t="n">
        <v>-1.39410552498018</v>
      </c>
      <c r="S36" s="19" t="n">
        <v>2.34183826589476</v>
      </c>
      <c r="T36" s="55" t="n">
        <v>1.21292080764999</v>
      </c>
      <c r="U36" s="55" t="n">
        <v>4.18976733943746</v>
      </c>
      <c r="V36" s="55" t="n">
        <v>-4.21405852290262</v>
      </c>
      <c r="W36" s="55" t="n">
        <v>1.75843999166938</v>
      </c>
      <c r="X36" s="55" t="n">
        <v>-14.626502923878</v>
      </c>
    </row>
    <row r="37" s="45" customFormat="true" ht="13.8" hidden="false" customHeight="false" outlineLevel="0" collapsed="false">
      <c r="A37" s="25"/>
      <c r="B37" s="21" t="s">
        <v>31</v>
      </c>
      <c r="C37" s="55" t="n">
        <v>8.02017086780129</v>
      </c>
      <c r="D37" s="55" t="n">
        <v>15.2335777231511</v>
      </c>
      <c r="E37" s="55" t="n">
        <v>2.09300492306808</v>
      </c>
      <c r="F37" s="55" t="n">
        <v>4.26409587140237</v>
      </c>
      <c r="G37" s="55" t="n">
        <v>4.79481787211022</v>
      </c>
      <c r="H37" s="55" t="n">
        <v>3.80321938850143</v>
      </c>
      <c r="I37" s="55" t="n">
        <v>-2.36230879628099</v>
      </c>
      <c r="J37" s="55" t="n">
        <v>3.95307154659261</v>
      </c>
      <c r="K37" s="55" t="n">
        <v>6.25831731270146</v>
      </c>
      <c r="L37" s="55" t="n">
        <v>3.79210734400914</v>
      </c>
      <c r="M37" s="55" t="n">
        <v>3.85614377138317</v>
      </c>
      <c r="N37" s="55" t="n">
        <v>4.48274193318927</v>
      </c>
      <c r="O37" s="55" t="n">
        <v>2.70262869170379</v>
      </c>
      <c r="P37" s="55" t="n">
        <v>3.12234953255195</v>
      </c>
      <c r="Q37" s="55" t="n">
        <v>3.57951070787148</v>
      </c>
      <c r="R37" s="55" t="n">
        <v>0.0360769437860675</v>
      </c>
      <c r="S37" s="19" t="n">
        <v>3.05346185683628</v>
      </c>
      <c r="T37" s="55" t="n">
        <v>1.31884706061511</v>
      </c>
      <c r="U37" s="55" t="n">
        <v>3.81632359710646</v>
      </c>
      <c r="V37" s="55" t="n">
        <v>-1.4437748049127</v>
      </c>
      <c r="W37" s="55" t="n">
        <v>6.47682195592207</v>
      </c>
      <c r="X37" s="55" t="n">
        <v>-13.3072689981028</v>
      </c>
    </row>
    <row r="38" s="45" customFormat="true" ht="13.8" hidden="false" customHeight="false" outlineLevel="0" collapsed="false">
      <c r="A38" s="25" t="n">
        <v>2003</v>
      </c>
      <c r="B38" s="9" t="s">
        <v>28</v>
      </c>
      <c r="C38" s="55" t="n">
        <v>15.3718456017362</v>
      </c>
      <c r="D38" s="55" t="n">
        <v>2.86917606103523</v>
      </c>
      <c r="E38" s="55" t="n">
        <v>-2.61998937317616</v>
      </c>
      <c r="F38" s="55" t="n">
        <v>9.89132213482591</v>
      </c>
      <c r="G38" s="55" t="n">
        <v>-0.772485617047336</v>
      </c>
      <c r="H38" s="55" t="n">
        <v>0.0692423041975143</v>
      </c>
      <c r="I38" s="55" t="n">
        <v>0.42245287050906</v>
      </c>
      <c r="J38" s="55" t="n">
        <v>-5.46217006256304</v>
      </c>
      <c r="K38" s="55" t="n">
        <v>2.99475696776759</v>
      </c>
      <c r="L38" s="55" t="n">
        <v>-2.54207659246967</v>
      </c>
      <c r="M38" s="55" t="n">
        <v>6.81066145875151</v>
      </c>
      <c r="N38" s="55" t="n">
        <v>2.35243038393824</v>
      </c>
      <c r="O38" s="55" t="n">
        <v>2.14546040916317</v>
      </c>
      <c r="P38" s="55" t="n">
        <v>1.83062055903036</v>
      </c>
      <c r="Q38" s="55" t="n">
        <v>2.44749257325614</v>
      </c>
      <c r="R38" s="55" t="n">
        <v>3.93098590208656</v>
      </c>
      <c r="S38" s="19" t="n">
        <v>2.66702839236099</v>
      </c>
      <c r="T38" s="55" t="n">
        <v>-0.0172981063988553</v>
      </c>
      <c r="U38" s="55" t="n">
        <v>-0.750478114554898</v>
      </c>
      <c r="V38" s="55" t="n">
        <v>3.12212991482921</v>
      </c>
      <c r="W38" s="55" t="n">
        <v>14.6645973681049</v>
      </c>
      <c r="X38" s="55" t="n">
        <v>-4.64193193074243</v>
      </c>
    </row>
    <row r="39" s="45" customFormat="true" ht="13.8" hidden="false" customHeight="false" outlineLevel="0" collapsed="false">
      <c r="A39" s="25"/>
      <c r="B39" s="17" t="s">
        <v>29</v>
      </c>
      <c r="C39" s="55" t="n">
        <v>14.3973910938586</v>
      </c>
      <c r="D39" s="55" t="n">
        <v>0.332529906577195</v>
      </c>
      <c r="E39" s="55" t="n">
        <v>-0.130543951004913</v>
      </c>
      <c r="F39" s="55" t="n">
        <v>4.86361359258538</v>
      </c>
      <c r="G39" s="55" t="n">
        <v>-6.71933429745673</v>
      </c>
      <c r="H39" s="55" t="n">
        <v>-1.00904808606634</v>
      </c>
      <c r="I39" s="55" t="n">
        <v>-0.678538717116051</v>
      </c>
      <c r="J39" s="55" t="n">
        <v>-4.09576360933946</v>
      </c>
      <c r="K39" s="55" t="n">
        <v>3.90197777102292</v>
      </c>
      <c r="L39" s="55" t="n">
        <v>-3.16768785500748</v>
      </c>
      <c r="M39" s="55" t="n">
        <v>5.97014133701792</v>
      </c>
      <c r="N39" s="55" t="n">
        <v>0.88035825336088</v>
      </c>
      <c r="O39" s="55" t="n">
        <v>2.57358880386593</v>
      </c>
      <c r="P39" s="55" t="n">
        <v>1.35394009769747</v>
      </c>
      <c r="Q39" s="55" t="n">
        <v>1.73944900563818</v>
      </c>
      <c r="R39" s="55" t="n">
        <v>1.48914837813789</v>
      </c>
      <c r="S39" s="19" t="n">
        <v>1.70417191972443</v>
      </c>
      <c r="T39" s="55" t="n">
        <v>-1.04103370690979</v>
      </c>
      <c r="U39" s="55" t="n">
        <v>-0.243143961347536</v>
      </c>
      <c r="V39" s="55" t="n">
        <v>-1.97147698440341</v>
      </c>
      <c r="W39" s="55" t="n">
        <v>21.1748348282419</v>
      </c>
      <c r="X39" s="55" t="n">
        <v>-4.3696180434523</v>
      </c>
    </row>
    <row r="40" s="45" customFormat="true" ht="13.8" hidden="false" customHeight="false" outlineLevel="0" collapsed="false">
      <c r="A40" s="25"/>
      <c r="B40" s="17" t="s">
        <v>30</v>
      </c>
      <c r="C40" s="55" t="n">
        <v>10.0969202573107</v>
      </c>
      <c r="D40" s="55" t="n">
        <v>1.10143431957994</v>
      </c>
      <c r="E40" s="55" t="n">
        <v>2.68905009549383</v>
      </c>
      <c r="F40" s="55" t="n">
        <v>4.30523117197075</v>
      </c>
      <c r="G40" s="55" t="n">
        <v>-8.58083068542365</v>
      </c>
      <c r="H40" s="55" t="n">
        <v>0.0240551164016001</v>
      </c>
      <c r="I40" s="55" t="n">
        <v>-1.55031295470198</v>
      </c>
      <c r="J40" s="55" t="n">
        <v>-3.37665600650589</v>
      </c>
      <c r="K40" s="55" t="n">
        <v>3.19224513147312</v>
      </c>
      <c r="L40" s="55" t="n">
        <v>-3.43002739394322</v>
      </c>
      <c r="M40" s="55" t="n">
        <v>4.85131255424798</v>
      </c>
      <c r="N40" s="55" t="n">
        <v>0.551100499744672</v>
      </c>
      <c r="O40" s="55" t="n">
        <v>2.88699275238744</v>
      </c>
      <c r="P40" s="55" t="n">
        <v>1.04964532200005</v>
      </c>
      <c r="Q40" s="55" t="n">
        <v>1.46391165414943</v>
      </c>
      <c r="R40" s="55" t="n">
        <v>0.558450373377561</v>
      </c>
      <c r="S40" s="19" t="n">
        <v>1.33136013864583</v>
      </c>
      <c r="T40" s="55" t="n">
        <v>-0.936914601351357</v>
      </c>
      <c r="U40" s="55" t="n">
        <v>0.514531981518029</v>
      </c>
      <c r="V40" s="55" t="n">
        <v>-3.67289310873868</v>
      </c>
      <c r="W40" s="55" t="n">
        <v>13.1443490764003</v>
      </c>
      <c r="X40" s="55" t="n">
        <v>-4.1331244872025</v>
      </c>
    </row>
    <row r="41" s="45" customFormat="true" ht="13.8" hidden="false" customHeight="false" outlineLevel="0" collapsed="false">
      <c r="A41" s="25"/>
      <c r="B41" s="21" t="s">
        <v>31</v>
      </c>
      <c r="C41" s="55" t="n">
        <v>8.30634219901765</v>
      </c>
      <c r="D41" s="55" t="n">
        <v>4.58276370866717</v>
      </c>
      <c r="E41" s="55" t="n">
        <v>2.65936947104952</v>
      </c>
      <c r="F41" s="55" t="n">
        <v>3.71738008475078</v>
      </c>
      <c r="G41" s="55" t="n">
        <v>-8.9432166961237</v>
      </c>
      <c r="H41" s="55" t="n">
        <v>0.103619615729866</v>
      </c>
      <c r="I41" s="55" t="n">
        <v>-0.392079659985656</v>
      </c>
      <c r="J41" s="55" t="n">
        <v>-2.243497034709</v>
      </c>
      <c r="K41" s="55" t="n">
        <v>2.26052741202005</v>
      </c>
      <c r="L41" s="55" t="n">
        <v>-3.21882055738519</v>
      </c>
      <c r="M41" s="55" t="n">
        <v>3.87269760131022</v>
      </c>
      <c r="N41" s="55" t="n">
        <v>-0.0505187208967639</v>
      </c>
      <c r="O41" s="55" t="n">
        <v>3.2129907264882</v>
      </c>
      <c r="P41" s="55" t="n">
        <v>0.991319774049582</v>
      </c>
      <c r="Q41" s="55" t="n">
        <v>1.22670359057389</v>
      </c>
      <c r="R41" s="55" t="n">
        <v>0.641776685775697</v>
      </c>
      <c r="S41" s="19" t="n">
        <v>1.14082899877088</v>
      </c>
      <c r="T41" s="55" t="n">
        <v>-0.545992777699556</v>
      </c>
      <c r="U41" s="55" t="n">
        <v>1.59656257191689</v>
      </c>
      <c r="V41" s="55" t="n">
        <v>-3.98451236685349</v>
      </c>
      <c r="W41" s="55" t="n">
        <v>11.015939410796</v>
      </c>
      <c r="X41" s="55" t="n">
        <v>-0.48349720717723</v>
      </c>
    </row>
    <row r="42" s="45" customFormat="true" ht="13.8" hidden="false" customHeight="false" outlineLevel="0" collapsed="false">
      <c r="A42" s="25" t="n">
        <v>2004</v>
      </c>
      <c r="B42" s="9" t="s">
        <v>28</v>
      </c>
      <c r="C42" s="55" t="n">
        <v>0.0125388920118041</v>
      </c>
      <c r="D42" s="55" t="n">
        <v>2.23540262782584</v>
      </c>
      <c r="E42" s="55" t="n">
        <v>14.1929420937389</v>
      </c>
      <c r="F42" s="55" t="n">
        <v>0.235741401597656</v>
      </c>
      <c r="G42" s="55" t="n">
        <v>0.735543831046859</v>
      </c>
      <c r="H42" s="55" t="n">
        <v>7.3770551586571</v>
      </c>
      <c r="I42" s="55" t="n">
        <v>7.97710317085107</v>
      </c>
      <c r="J42" s="55" t="n">
        <v>10.0476592586357</v>
      </c>
      <c r="K42" s="55" t="n">
        <v>1.14937724151645</v>
      </c>
      <c r="L42" s="55" t="n">
        <v>1.41364279440548</v>
      </c>
      <c r="M42" s="55" t="n">
        <v>0.694272996259815</v>
      </c>
      <c r="N42" s="55" t="n">
        <v>-1.33679812437799</v>
      </c>
      <c r="O42" s="55" t="n">
        <v>7.55039449546624</v>
      </c>
      <c r="P42" s="55" t="n">
        <v>3.32060693095675</v>
      </c>
      <c r="Q42" s="55" t="n">
        <v>4.07217917659632</v>
      </c>
      <c r="R42" s="55" t="n">
        <v>2.78789121474679</v>
      </c>
      <c r="S42" s="19" t="n">
        <v>3.87808236245821</v>
      </c>
      <c r="T42" s="55" t="n">
        <v>0.90651493320113</v>
      </c>
      <c r="U42" s="55" t="n">
        <v>3.64965523897287</v>
      </c>
      <c r="V42" s="55" t="n">
        <v>0.910365967652993</v>
      </c>
      <c r="W42" s="55" t="n">
        <v>18.2461490400417</v>
      </c>
      <c r="X42" s="55" t="n">
        <v>10.2807507374627</v>
      </c>
    </row>
    <row r="43" s="45" customFormat="true" ht="13.8" hidden="false" customHeight="false" outlineLevel="0" collapsed="false">
      <c r="A43" s="25"/>
      <c r="B43" s="17" t="s">
        <v>29</v>
      </c>
      <c r="C43" s="55" t="n">
        <v>1.00632734008168</v>
      </c>
      <c r="D43" s="55" t="n">
        <v>3.1280217638247</v>
      </c>
      <c r="E43" s="55" t="n">
        <v>10.7866385114556</v>
      </c>
      <c r="F43" s="55" t="n">
        <v>4.70987515953292</v>
      </c>
      <c r="G43" s="55" t="n">
        <v>6.79334879379681</v>
      </c>
      <c r="H43" s="55" t="n">
        <v>8.17185238049143</v>
      </c>
      <c r="I43" s="55" t="n">
        <v>8.7077317178869</v>
      </c>
      <c r="J43" s="55" t="n">
        <v>8.14438867104022</v>
      </c>
      <c r="K43" s="55" t="n">
        <v>1.88173975453572</v>
      </c>
      <c r="L43" s="55" t="n">
        <v>7.79814143810376</v>
      </c>
      <c r="M43" s="55" t="n">
        <v>2.39334460526754</v>
      </c>
      <c r="N43" s="55" t="n">
        <v>1.21742315064686</v>
      </c>
      <c r="O43" s="55" t="n">
        <v>5.24332356444841</v>
      </c>
      <c r="P43" s="55" t="n">
        <v>4.45469353095636</v>
      </c>
      <c r="Q43" s="55" t="n">
        <v>5.1562607501515</v>
      </c>
      <c r="R43" s="55" t="n">
        <v>4.83588220072362</v>
      </c>
      <c r="S43" s="19" t="n">
        <v>5.10763605283555</v>
      </c>
      <c r="T43" s="55" t="n">
        <v>2.00984638606949</v>
      </c>
      <c r="U43" s="55" t="n">
        <v>5.07689819785924</v>
      </c>
      <c r="V43" s="55" t="n">
        <v>6.27808462874835</v>
      </c>
      <c r="W43" s="55" t="n">
        <v>15.4468992461736</v>
      </c>
      <c r="X43" s="55" t="n">
        <v>11.2981329436037</v>
      </c>
    </row>
    <row r="44" s="45" customFormat="true" ht="13.8" hidden="false" customHeight="false" outlineLevel="0" collapsed="false">
      <c r="A44" s="25"/>
      <c r="B44" s="17" t="s">
        <v>30</v>
      </c>
      <c r="C44" s="55" t="n">
        <v>2.09381494442995</v>
      </c>
      <c r="D44" s="55" t="n">
        <v>2.63725184203902</v>
      </c>
      <c r="E44" s="55" t="n">
        <v>9.10037620050417</v>
      </c>
      <c r="F44" s="55" t="n">
        <v>5.53142961649771</v>
      </c>
      <c r="G44" s="55" t="n">
        <v>10.9945525888308</v>
      </c>
      <c r="H44" s="55" t="n">
        <v>8.40991985050932</v>
      </c>
      <c r="I44" s="55" t="n">
        <v>9.8779786616902</v>
      </c>
      <c r="J44" s="55" t="n">
        <v>6.17247975228092</v>
      </c>
      <c r="K44" s="55" t="n">
        <v>2.95329886587945</v>
      </c>
      <c r="L44" s="55" t="n">
        <v>4.63955064348833</v>
      </c>
      <c r="M44" s="55" t="n">
        <v>4.43585932517985</v>
      </c>
      <c r="N44" s="55" t="n">
        <v>2.3083147775611</v>
      </c>
      <c r="O44" s="55" t="n">
        <v>4.56218152164576</v>
      </c>
      <c r="P44" s="55" t="n">
        <v>4.71563709582359</v>
      </c>
      <c r="Q44" s="55" t="n">
        <v>5.52276724808622</v>
      </c>
      <c r="R44" s="55" t="n">
        <v>6.10036061852168</v>
      </c>
      <c r="S44" s="19" t="n">
        <v>5.60601531079215</v>
      </c>
      <c r="T44" s="55" t="n">
        <v>2.98068386204406</v>
      </c>
      <c r="U44" s="55" t="n">
        <v>4.81790807093216</v>
      </c>
      <c r="V44" s="55" t="n">
        <v>8.92224727211304</v>
      </c>
      <c r="W44" s="55" t="n">
        <v>14.8059846190305</v>
      </c>
      <c r="X44" s="55" t="n">
        <v>11.8897321727865</v>
      </c>
    </row>
    <row r="45" s="45" customFormat="true" ht="13.8" hidden="false" customHeight="false" outlineLevel="0" collapsed="false">
      <c r="A45" s="25"/>
      <c r="B45" s="21" t="s">
        <v>31</v>
      </c>
      <c r="C45" s="55" t="n">
        <v>1.9951235827592</v>
      </c>
      <c r="D45" s="55" t="n">
        <v>-0.469343083452078</v>
      </c>
      <c r="E45" s="55" t="n">
        <v>9.08282063968602</v>
      </c>
      <c r="F45" s="55" t="n">
        <v>6.00139316596495</v>
      </c>
      <c r="G45" s="55" t="n">
        <v>10.7449503039706</v>
      </c>
      <c r="H45" s="55" t="n">
        <v>8.21488956298939</v>
      </c>
      <c r="I45" s="55" t="n">
        <v>9.27104358000868</v>
      </c>
      <c r="J45" s="55" t="n">
        <v>5.44849587925473</v>
      </c>
      <c r="K45" s="55" t="n">
        <v>4.30516482929659</v>
      </c>
      <c r="L45" s="55" t="n">
        <v>3.83757601619499</v>
      </c>
      <c r="M45" s="55" t="n">
        <v>5.48939505328354</v>
      </c>
      <c r="N45" s="55" t="n">
        <v>3.65777858636374</v>
      </c>
      <c r="O45" s="55" t="n">
        <v>4.11106029344592</v>
      </c>
      <c r="P45" s="55" t="n">
        <v>5.00955573069628</v>
      </c>
      <c r="Q45" s="55" t="n">
        <v>5.65669438602905</v>
      </c>
      <c r="R45" s="55" t="n">
        <v>6.37428894770873</v>
      </c>
      <c r="S45" s="19" t="n">
        <v>5.75996463686002</v>
      </c>
      <c r="T45" s="55" t="n">
        <v>3.92349408784463</v>
      </c>
      <c r="U45" s="55" t="n">
        <v>3.8760372110372</v>
      </c>
      <c r="V45" s="55" t="n">
        <v>8.48696339826478</v>
      </c>
      <c r="W45" s="55" t="n">
        <v>14.4737797057475</v>
      </c>
      <c r="X45" s="55" t="n">
        <v>10.3640452499577</v>
      </c>
    </row>
    <row r="46" s="45" customFormat="true" ht="13.8" hidden="false" customHeight="false" outlineLevel="0" collapsed="false">
      <c r="A46" s="25" t="n">
        <v>2005</v>
      </c>
      <c r="B46" s="9" t="s">
        <v>28</v>
      </c>
      <c r="C46" s="55" t="n">
        <v>3.17659022202852</v>
      </c>
      <c r="D46" s="55" t="n">
        <v>1.92776562112813</v>
      </c>
      <c r="E46" s="55" t="n">
        <v>4.51516363423306</v>
      </c>
      <c r="F46" s="55" t="n">
        <v>6.55622555324278</v>
      </c>
      <c r="G46" s="55" t="n">
        <v>2.15608437643067</v>
      </c>
      <c r="H46" s="55" t="n">
        <v>4.20226373365153</v>
      </c>
      <c r="I46" s="55" t="n">
        <v>3.39921003752262</v>
      </c>
      <c r="J46" s="55" t="n">
        <v>5.27728954101705</v>
      </c>
      <c r="K46" s="55" t="n">
        <v>7.59555558961953</v>
      </c>
      <c r="L46" s="55" t="n">
        <v>9.86942472756853</v>
      </c>
      <c r="M46" s="55" t="n">
        <v>6.57073760283544</v>
      </c>
      <c r="N46" s="55" t="n">
        <v>6.31801272619157</v>
      </c>
      <c r="O46" s="55" t="n">
        <v>-0.654846735899528</v>
      </c>
      <c r="P46" s="55" t="n">
        <v>4.53431819634718</v>
      </c>
      <c r="Q46" s="55" t="n">
        <v>4.22670292924077</v>
      </c>
      <c r="R46" s="55" t="n">
        <v>3.92669176360969</v>
      </c>
      <c r="S46" s="19" t="n">
        <v>4.18432527650563</v>
      </c>
      <c r="T46" s="55" t="n">
        <v>5.31825169661813</v>
      </c>
      <c r="U46" s="55" t="n">
        <v>3.70900646692107</v>
      </c>
      <c r="V46" s="55" t="n">
        <v>1.36449929996261</v>
      </c>
      <c r="W46" s="55" t="n">
        <v>9.88507848615317</v>
      </c>
      <c r="X46" s="55" t="n">
        <v>8.92318041706865</v>
      </c>
    </row>
    <row r="47" s="45" customFormat="true" ht="13.8" hidden="false" customHeight="false" outlineLevel="0" collapsed="false">
      <c r="A47" s="25"/>
      <c r="B47" s="17" t="s">
        <v>29</v>
      </c>
      <c r="C47" s="55" t="n">
        <v>2.77603111352172</v>
      </c>
      <c r="D47" s="55" t="n">
        <v>6.94916850271496</v>
      </c>
      <c r="E47" s="55" t="n">
        <v>5.35897675221611</v>
      </c>
      <c r="F47" s="55" t="n">
        <v>4.42403942387086</v>
      </c>
      <c r="G47" s="55" t="n">
        <v>1.46831650168162</v>
      </c>
      <c r="H47" s="55" t="n">
        <v>4.73967636334471</v>
      </c>
      <c r="I47" s="55" t="n">
        <v>4.16773692602759</v>
      </c>
      <c r="J47" s="55" t="n">
        <v>5.07063485042667</v>
      </c>
      <c r="K47" s="55" t="n">
        <v>7.59518029559676</v>
      </c>
      <c r="L47" s="55" t="n">
        <v>6.00319263023761</v>
      </c>
      <c r="M47" s="55" t="n">
        <v>5.38267418270713</v>
      </c>
      <c r="N47" s="55" t="n">
        <v>5.79378727339435</v>
      </c>
      <c r="O47" s="55" t="n">
        <v>0.890067346151491</v>
      </c>
      <c r="P47" s="55" t="n">
        <v>4.37731160070771</v>
      </c>
      <c r="Q47" s="55" t="n">
        <v>4.27347545298915</v>
      </c>
      <c r="R47" s="55" t="n">
        <v>4.67005275877577</v>
      </c>
      <c r="S47" s="19" t="n">
        <v>4.33306056358798</v>
      </c>
      <c r="T47" s="55" t="n">
        <v>5.05139353665922</v>
      </c>
      <c r="U47" s="55" t="n">
        <v>2.10361422160486</v>
      </c>
      <c r="V47" s="55" t="n">
        <v>2.22704430840408</v>
      </c>
      <c r="W47" s="55" t="n">
        <v>10.5392155935311</v>
      </c>
      <c r="X47" s="55" t="n">
        <v>8.61002866028344</v>
      </c>
    </row>
    <row r="48" s="45" customFormat="true" ht="13.8" hidden="false" customHeight="false" outlineLevel="0" collapsed="false">
      <c r="A48" s="25"/>
      <c r="B48" s="17" t="s">
        <v>30</v>
      </c>
      <c r="C48" s="55" t="n">
        <v>1.27592473900815</v>
      </c>
      <c r="D48" s="55" t="n">
        <v>6.87803649232943</v>
      </c>
      <c r="E48" s="55" t="n">
        <v>3.01175471998671</v>
      </c>
      <c r="F48" s="55" t="n">
        <v>3.64951635440385</v>
      </c>
      <c r="G48" s="55" t="n">
        <v>-1.60648528304077</v>
      </c>
      <c r="H48" s="55" t="n">
        <v>2.62003933245858</v>
      </c>
      <c r="I48" s="55" t="n">
        <v>3.24357173905088</v>
      </c>
      <c r="J48" s="55" t="n">
        <v>4.07596173524101</v>
      </c>
      <c r="K48" s="55" t="n">
        <v>6.85171085569085</v>
      </c>
      <c r="L48" s="55" t="n">
        <v>6.89094583447909</v>
      </c>
      <c r="M48" s="55" t="n">
        <v>4.36799459973556</v>
      </c>
      <c r="N48" s="55" t="n">
        <v>5.57041262696527</v>
      </c>
      <c r="O48" s="55" t="n">
        <v>1.12083068018869</v>
      </c>
      <c r="P48" s="55" t="n">
        <v>4.08842809199017</v>
      </c>
      <c r="Q48" s="55" t="n">
        <v>3.4293454151811</v>
      </c>
      <c r="R48" s="55" t="n">
        <v>4.33418885292567</v>
      </c>
      <c r="S48" s="19" t="n">
        <v>3.56442550875886</v>
      </c>
      <c r="T48" s="55" t="n">
        <v>4.82250375235391</v>
      </c>
      <c r="U48" s="55" t="n">
        <v>1.97148257643782</v>
      </c>
      <c r="V48" s="55" t="n">
        <v>1.74932372360248</v>
      </c>
      <c r="W48" s="55" t="n">
        <v>10.6727985825526</v>
      </c>
      <c r="X48" s="55" t="n">
        <v>8.29468258123591</v>
      </c>
    </row>
    <row r="49" s="45" customFormat="true" ht="13.8" hidden="false" customHeight="false" outlineLevel="0" collapsed="false">
      <c r="A49" s="25"/>
      <c r="B49" s="21" t="s">
        <v>31</v>
      </c>
      <c r="C49" s="55" t="n">
        <v>1.12006619117875</v>
      </c>
      <c r="D49" s="55" t="n">
        <v>6.80711607301481</v>
      </c>
      <c r="E49" s="55" t="n">
        <v>2.242706826679</v>
      </c>
      <c r="F49" s="55" t="n">
        <v>3.14562361143884</v>
      </c>
      <c r="G49" s="55" t="n">
        <v>-2.09961001388119</v>
      </c>
      <c r="H49" s="55" t="n">
        <v>1.99439049572179</v>
      </c>
      <c r="I49" s="55" t="n">
        <v>3.11267845148147</v>
      </c>
      <c r="J49" s="55" t="n">
        <v>3.60459442685466</v>
      </c>
      <c r="K49" s="55" t="n">
        <v>5.78959599176769</v>
      </c>
      <c r="L49" s="55" t="n">
        <v>5.80940957430001</v>
      </c>
      <c r="M49" s="55" t="n">
        <v>4.17326682448038</v>
      </c>
      <c r="N49" s="55" t="n">
        <v>4.8575298588367</v>
      </c>
      <c r="O49" s="55" t="n">
        <v>1.03595038217079</v>
      </c>
      <c r="P49" s="55" t="n">
        <v>3.66063404083128</v>
      </c>
      <c r="Q49" s="55" t="n">
        <v>3.01400546939983</v>
      </c>
      <c r="R49" s="55" t="n">
        <v>4.25926927010678</v>
      </c>
      <c r="S49" s="19" t="n">
        <v>3.20213523512736</v>
      </c>
      <c r="T49" s="55" t="n">
        <v>4.42187774149276</v>
      </c>
      <c r="U49" s="55" t="n">
        <v>2.01094213371569</v>
      </c>
      <c r="V49" s="55" t="n">
        <v>1.95630104825335</v>
      </c>
      <c r="W49" s="55" t="n">
        <v>9.64418964541254</v>
      </c>
      <c r="X49" s="55" t="n">
        <v>7.46134601908735</v>
      </c>
    </row>
    <row r="50" s="45" customFormat="true" ht="13.8" hidden="false" customHeight="false" outlineLevel="0" collapsed="false">
      <c r="A50" s="25" t="n">
        <v>2006</v>
      </c>
      <c r="B50" s="9" t="s">
        <v>28</v>
      </c>
      <c r="C50" s="55" t="n">
        <v>0.502253651021589</v>
      </c>
      <c r="D50" s="55" t="n">
        <v>13.6915165267999</v>
      </c>
      <c r="E50" s="55" t="n">
        <v>2.50937030532241</v>
      </c>
      <c r="F50" s="55" t="n">
        <v>2.6544546919971</v>
      </c>
      <c r="G50" s="55" t="n">
        <v>0.481423013916205</v>
      </c>
      <c r="H50" s="55" t="n">
        <v>3.30728094824571</v>
      </c>
      <c r="I50" s="55" t="n">
        <v>5.71991888119394</v>
      </c>
      <c r="J50" s="55" t="n">
        <v>3.95510830915531</v>
      </c>
      <c r="K50" s="55" t="n">
        <v>1.07317810187073</v>
      </c>
      <c r="L50" s="55" t="n">
        <v>10.4230776382805</v>
      </c>
      <c r="M50" s="55" t="n">
        <v>3.30884618249157</v>
      </c>
      <c r="N50" s="55" t="n">
        <v>4.38949998478966</v>
      </c>
      <c r="O50" s="55" t="n">
        <v>3.53770152212332</v>
      </c>
      <c r="P50" s="55" t="n">
        <v>4.60841405046728</v>
      </c>
      <c r="Q50" s="55" t="n">
        <v>3.76707306103297</v>
      </c>
      <c r="R50" s="55" t="n">
        <v>7.17585166886439</v>
      </c>
      <c r="S50" s="19" t="n">
        <v>4.27909670540254</v>
      </c>
      <c r="T50" s="55" t="n">
        <v>4.92773337368748</v>
      </c>
      <c r="U50" s="55" t="n">
        <v>2.96632509516348</v>
      </c>
      <c r="V50" s="55" t="n">
        <v>8.79796944413194</v>
      </c>
      <c r="W50" s="55" t="n">
        <v>8.49016533389948</v>
      </c>
      <c r="X50" s="55" t="n">
        <v>14.7910800196126</v>
      </c>
    </row>
    <row r="51" s="45" customFormat="true" ht="13.8" hidden="false" customHeight="false" outlineLevel="0" collapsed="false">
      <c r="A51" s="25"/>
      <c r="B51" s="17" t="s">
        <v>29</v>
      </c>
      <c r="C51" s="55" t="n">
        <v>0.0831651494884067</v>
      </c>
      <c r="D51" s="55" t="n">
        <v>7.129712689476</v>
      </c>
      <c r="E51" s="55" t="n">
        <v>-0.376594040621481</v>
      </c>
      <c r="F51" s="55" t="n">
        <v>2.67059056656696</v>
      </c>
      <c r="G51" s="55" t="n">
        <v>-1.52825090739009</v>
      </c>
      <c r="H51" s="55" t="n">
        <v>0.600790660307493</v>
      </c>
      <c r="I51" s="55" t="n">
        <v>3.85316826596913</v>
      </c>
      <c r="J51" s="55" t="n">
        <v>2.31446511143336</v>
      </c>
      <c r="K51" s="55" t="n">
        <v>-0.216416079584358</v>
      </c>
      <c r="L51" s="55" t="n">
        <v>11.6533972661896</v>
      </c>
      <c r="M51" s="55" t="n">
        <v>3.94023075360377</v>
      </c>
      <c r="N51" s="55" t="n">
        <v>3.83444987083477</v>
      </c>
      <c r="O51" s="55" t="n">
        <v>3.54871240374068</v>
      </c>
      <c r="P51" s="55" t="n">
        <v>4.24457658268176</v>
      </c>
      <c r="Q51" s="55" t="n">
        <v>2.76656526455021</v>
      </c>
      <c r="R51" s="55" t="n">
        <v>6.02473225931182</v>
      </c>
      <c r="S51" s="19" t="n">
        <v>3.25639254715462</v>
      </c>
      <c r="T51" s="55" t="n">
        <v>5.36625508140147</v>
      </c>
      <c r="U51" s="55" t="n">
        <v>2.67077273969847</v>
      </c>
      <c r="V51" s="55" t="n">
        <v>6.11485968275669</v>
      </c>
      <c r="W51" s="55" t="n">
        <v>3.08857274161809</v>
      </c>
      <c r="X51" s="55" t="n">
        <v>13.9075611851562</v>
      </c>
    </row>
    <row r="52" s="45" customFormat="true" ht="13.8" hidden="false" customHeight="false" outlineLevel="0" collapsed="false">
      <c r="A52" s="25"/>
      <c r="B52" s="17" t="s">
        <v>30</v>
      </c>
      <c r="C52" s="55" t="n">
        <v>3.43337026843746</v>
      </c>
      <c r="D52" s="55" t="n">
        <v>6.4899501161199</v>
      </c>
      <c r="E52" s="55" t="n">
        <v>0.343958880926087</v>
      </c>
      <c r="F52" s="55" t="n">
        <v>3.74004960042211</v>
      </c>
      <c r="G52" s="55" t="n">
        <v>-0.456985156685164</v>
      </c>
      <c r="H52" s="55" t="n">
        <v>1.27935541609849</v>
      </c>
      <c r="I52" s="55" t="n">
        <v>4.20791084365857</v>
      </c>
      <c r="J52" s="55" t="n">
        <v>2.34467917384258</v>
      </c>
      <c r="K52" s="55" t="n">
        <v>0.786536110061187</v>
      </c>
      <c r="L52" s="55" t="n">
        <v>9.97770690663704</v>
      </c>
      <c r="M52" s="55" t="n">
        <v>4.54688324512771</v>
      </c>
      <c r="N52" s="55" t="n">
        <v>3.65898749517937</v>
      </c>
      <c r="O52" s="55" t="n">
        <v>3.63259342959608</v>
      </c>
      <c r="P52" s="55" t="n">
        <v>4.28449699187095</v>
      </c>
      <c r="Q52" s="55" t="n">
        <v>3.26166205476026</v>
      </c>
      <c r="R52" s="55" t="n">
        <v>6.0310882513436</v>
      </c>
      <c r="S52" s="19" t="n">
        <v>3.67884560739233</v>
      </c>
      <c r="T52" s="55" t="n">
        <v>5.3404016334758</v>
      </c>
      <c r="U52" s="55" t="n">
        <v>2.63557130055496</v>
      </c>
      <c r="V52" s="55" t="n">
        <v>5.9898644402949</v>
      </c>
      <c r="W52" s="55" t="n">
        <v>4.75663457160664</v>
      </c>
      <c r="X52" s="55" t="n">
        <v>16.168982747886</v>
      </c>
    </row>
    <row r="53" s="45" customFormat="true" ht="13.8" hidden="false" customHeight="false" outlineLevel="0" collapsed="false">
      <c r="A53" s="25"/>
      <c r="B53" s="21" t="s">
        <v>31</v>
      </c>
      <c r="C53" s="55" t="n">
        <v>4.63942275040807</v>
      </c>
      <c r="D53" s="55" t="n">
        <v>6.5245609248189</v>
      </c>
      <c r="E53" s="55" t="n">
        <v>1.23359970870227</v>
      </c>
      <c r="F53" s="55" t="n">
        <v>4.13739517945682</v>
      </c>
      <c r="G53" s="55" t="n">
        <v>0.263220471793701</v>
      </c>
      <c r="H53" s="55" t="n">
        <v>2.00645477265899</v>
      </c>
      <c r="I53" s="55" t="n">
        <v>4.97782308491805</v>
      </c>
      <c r="J53" s="55" t="n">
        <v>2.48297085695284</v>
      </c>
      <c r="K53" s="55" t="n">
        <v>0.764084870706006</v>
      </c>
      <c r="L53" s="55" t="n">
        <v>8.1691747547761</v>
      </c>
      <c r="M53" s="55" t="n">
        <v>4.68983387655293</v>
      </c>
      <c r="N53" s="55" t="n">
        <v>3.77816133123905</v>
      </c>
      <c r="O53" s="55" t="n">
        <v>3.90608763442912</v>
      </c>
      <c r="P53" s="55" t="n">
        <v>4.33124510635758</v>
      </c>
      <c r="Q53" s="55" t="n">
        <v>3.68621538753582</v>
      </c>
      <c r="R53" s="55" t="n">
        <v>5.51248492250065</v>
      </c>
      <c r="S53" s="19" t="n">
        <v>3.96198868537161</v>
      </c>
      <c r="T53" s="55" t="n">
        <v>5.28469933465157</v>
      </c>
      <c r="U53" s="55" t="n">
        <v>3.56079889299823</v>
      </c>
      <c r="V53" s="55" t="n">
        <v>6.66078831820782</v>
      </c>
      <c r="W53" s="55" t="n">
        <v>4.83742789770503</v>
      </c>
      <c r="X53" s="55" t="n">
        <v>17.7625845568107</v>
      </c>
    </row>
    <row r="54" s="45" customFormat="true" ht="13.8" hidden="false" customHeight="false" outlineLevel="0" collapsed="false">
      <c r="A54" s="25" t="n">
        <v>2007</v>
      </c>
      <c r="B54" s="9" t="s">
        <v>28</v>
      </c>
      <c r="C54" s="55" t="n">
        <v>3.8592198287611</v>
      </c>
      <c r="D54" s="55" t="n">
        <v>4.72003678629374</v>
      </c>
      <c r="E54" s="55" t="n">
        <v>3.09125178771819</v>
      </c>
      <c r="F54" s="55" t="n">
        <v>6.1136536411857</v>
      </c>
      <c r="G54" s="55" t="n">
        <v>5.82224963568359</v>
      </c>
      <c r="H54" s="55" t="n">
        <v>4.13083156370957</v>
      </c>
      <c r="I54" s="55" t="n">
        <v>6.85685530659026</v>
      </c>
      <c r="J54" s="55" t="n">
        <v>3.13716086980429</v>
      </c>
      <c r="K54" s="55" t="n">
        <v>5.68051983479792</v>
      </c>
      <c r="L54" s="55" t="n">
        <v>11.5822942118929</v>
      </c>
      <c r="M54" s="55" t="n">
        <v>7.14355236465354</v>
      </c>
      <c r="N54" s="55" t="n">
        <v>4.84201263210631</v>
      </c>
      <c r="O54" s="55" t="n">
        <v>2.99272702157316</v>
      </c>
      <c r="P54" s="55" t="n">
        <v>5.67766950421198</v>
      </c>
      <c r="Q54" s="55" t="n">
        <v>5.10973372377579</v>
      </c>
      <c r="R54" s="55" t="n">
        <v>5.68829444938148</v>
      </c>
      <c r="S54" s="19" t="n">
        <v>5.1946907446482</v>
      </c>
      <c r="T54" s="55" t="n">
        <v>6.35637727359086</v>
      </c>
      <c r="U54" s="55" t="n">
        <v>4.33974248622542</v>
      </c>
      <c r="V54" s="55" t="n">
        <v>7.20009712611571</v>
      </c>
      <c r="W54" s="55" t="n">
        <v>5.5332546630545</v>
      </c>
      <c r="X54" s="55" t="n">
        <v>19.3541052134425</v>
      </c>
    </row>
    <row r="55" s="45" customFormat="true" ht="13.8" hidden="false" customHeight="false" outlineLevel="0" collapsed="false">
      <c r="A55" s="25"/>
      <c r="B55" s="17" t="s">
        <v>29</v>
      </c>
      <c r="C55" s="55" t="n">
        <v>2.22974954368971</v>
      </c>
      <c r="D55" s="55" t="n">
        <v>5.40711759343233</v>
      </c>
      <c r="E55" s="55" t="n">
        <v>5.89325594005423</v>
      </c>
      <c r="F55" s="55" t="n">
        <v>7.20858766537003</v>
      </c>
      <c r="G55" s="55" t="n">
        <v>9.03775101498683</v>
      </c>
      <c r="H55" s="55" t="n">
        <v>6.49202496093659</v>
      </c>
      <c r="I55" s="55" t="n">
        <v>8.25819270786414</v>
      </c>
      <c r="J55" s="55" t="n">
        <v>4.01535168706613</v>
      </c>
      <c r="K55" s="55" t="n">
        <v>6.28143401047183</v>
      </c>
      <c r="L55" s="55" t="n">
        <v>11.8521826553084</v>
      </c>
      <c r="M55" s="55" t="n">
        <v>7.0641699369832</v>
      </c>
      <c r="N55" s="55" t="n">
        <v>4.38147733979675</v>
      </c>
      <c r="O55" s="55" t="n">
        <v>2.68345578068563</v>
      </c>
      <c r="P55" s="55" t="n">
        <v>5.83650362490336</v>
      </c>
      <c r="Q55" s="55" t="n">
        <v>5.76216880844276</v>
      </c>
      <c r="R55" s="55" t="n">
        <v>6.53512447108733</v>
      </c>
      <c r="S55" s="19" t="n">
        <v>5.87617633084319</v>
      </c>
      <c r="T55" s="55" t="n">
        <v>6.26333484470436</v>
      </c>
      <c r="U55" s="55" t="n">
        <v>5.48340502106206</v>
      </c>
      <c r="V55" s="55" t="n">
        <v>9.84073031089268</v>
      </c>
      <c r="W55" s="55" t="n">
        <v>9.21571915620163</v>
      </c>
      <c r="X55" s="55" t="n">
        <v>18.4487113940905</v>
      </c>
    </row>
    <row r="56" s="45" customFormat="true" ht="13.8" hidden="false" customHeight="false" outlineLevel="0" collapsed="false">
      <c r="A56" s="25"/>
      <c r="B56" s="17" t="s">
        <v>30</v>
      </c>
      <c r="C56" s="55" t="n">
        <v>3.02917732264949</v>
      </c>
      <c r="D56" s="55" t="n">
        <v>4.15401411676519</v>
      </c>
      <c r="E56" s="55" t="n">
        <v>6.48194673902454</v>
      </c>
      <c r="F56" s="55" t="n">
        <v>6.39051031215532</v>
      </c>
      <c r="G56" s="55" t="n">
        <v>9.52607530079639</v>
      </c>
      <c r="H56" s="55" t="n">
        <v>6.65485803161949</v>
      </c>
      <c r="I56" s="55" t="n">
        <v>8.4611964703107</v>
      </c>
      <c r="J56" s="55" t="n">
        <v>4.28258289826062</v>
      </c>
      <c r="K56" s="55" t="n">
        <v>5.44794142792833</v>
      </c>
      <c r="L56" s="55" t="n">
        <v>12.5130510847638</v>
      </c>
      <c r="M56" s="55" t="n">
        <v>6.56985869862434</v>
      </c>
      <c r="N56" s="55" t="n">
        <v>3.83944502417437</v>
      </c>
      <c r="O56" s="55" t="n">
        <v>2.48303444219047</v>
      </c>
      <c r="P56" s="55" t="n">
        <v>5.67821163253943</v>
      </c>
      <c r="Q56" s="55" t="n">
        <v>5.75909469526601</v>
      </c>
      <c r="R56" s="55" t="n">
        <v>6.53597577195499</v>
      </c>
      <c r="S56" s="19" t="n">
        <v>5.87413615800334</v>
      </c>
      <c r="T56" s="55" t="n">
        <v>6.10218259816653</v>
      </c>
      <c r="U56" s="55" t="n">
        <v>5.27642761151688</v>
      </c>
      <c r="V56" s="55" t="n">
        <v>11.3636914482555</v>
      </c>
      <c r="W56" s="55" t="n">
        <v>6.2001531886724</v>
      </c>
      <c r="X56" s="55" t="n">
        <v>18.7886511660066</v>
      </c>
    </row>
    <row r="57" s="45" customFormat="true" ht="13.8" hidden="false" customHeight="false" outlineLevel="0" collapsed="false">
      <c r="A57" s="25"/>
      <c r="B57" s="21" t="s">
        <v>31</v>
      </c>
      <c r="C57" s="55" t="n">
        <v>3.24700102838842</v>
      </c>
      <c r="D57" s="55" t="n">
        <v>2.89041817324323</v>
      </c>
      <c r="E57" s="55" t="n">
        <v>6.14130945835489</v>
      </c>
      <c r="F57" s="55" t="n">
        <v>6.12487916524827</v>
      </c>
      <c r="G57" s="55" t="n">
        <v>9.19699448179909</v>
      </c>
      <c r="H57" s="55" t="n">
        <v>6.20666417685154</v>
      </c>
      <c r="I57" s="55" t="n">
        <v>8.25907499137857</v>
      </c>
      <c r="J57" s="55" t="n">
        <v>5.07478235724244</v>
      </c>
      <c r="K57" s="55" t="n">
        <v>6.42112536226522</v>
      </c>
      <c r="L57" s="55" t="n">
        <v>15.1091977636805</v>
      </c>
      <c r="M57" s="55" t="n">
        <v>6.00219816360172</v>
      </c>
      <c r="N57" s="55" t="n">
        <v>3.56649840207421</v>
      </c>
      <c r="O57" s="55" t="n">
        <v>2.15819542642486</v>
      </c>
      <c r="P57" s="55" t="n">
        <v>5.82651126242983</v>
      </c>
      <c r="Q57" s="55" t="n">
        <v>5.7992075078465</v>
      </c>
      <c r="R57" s="55" t="n">
        <v>7.60992870910384</v>
      </c>
      <c r="S57" s="19" t="n">
        <v>6.06987062439282</v>
      </c>
      <c r="T57" s="55" t="n">
        <v>6.37627062663444</v>
      </c>
      <c r="U57" s="55" t="n">
        <v>4.06914666234295</v>
      </c>
      <c r="V57" s="55" t="n">
        <v>11.952407864478</v>
      </c>
      <c r="W57" s="55" t="n">
        <v>6.1761016395536</v>
      </c>
      <c r="X57" s="55" t="n">
        <v>19.5575986896171</v>
      </c>
    </row>
    <row r="58" s="45" customFormat="true" ht="13.8" hidden="false" customHeight="false" outlineLevel="0" collapsed="false">
      <c r="A58" s="25" t="n">
        <v>2008</v>
      </c>
      <c r="B58" s="9" t="s">
        <v>28</v>
      </c>
      <c r="C58" s="55" t="n">
        <v>4.76111956363305</v>
      </c>
      <c r="D58" s="55" t="n">
        <v>3.86814096289216</v>
      </c>
      <c r="E58" s="55" t="n">
        <v>9.50169014044586</v>
      </c>
      <c r="F58" s="55" t="n">
        <v>3.03059258972445</v>
      </c>
      <c r="G58" s="55" t="n">
        <v>4.99686271566366</v>
      </c>
      <c r="H58" s="55" t="n">
        <v>7.14283312936814</v>
      </c>
      <c r="I58" s="55" t="n">
        <v>7.74805290838241</v>
      </c>
      <c r="J58" s="55" t="n">
        <v>8.7777224567444</v>
      </c>
      <c r="K58" s="55" t="n">
        <v>9.26285349533564</v>
      </c>
      <c r="L58" s="55" t="n">
        <v>16.9680899933941</v>
      </c>
      <c r="M58" s="55" t="n">
        <v>2.75556891697266</v>
      </c>
      <c r="N58" s="55" t="n">
        <v>3.71367417211774</v>
      </c>
      <c r="O58" s="55" t="n">
        <v>-0.380820853156405</v>
      </c>
      <c r="P58" s="55" t="n">
        <v>5.28764380325317</v>
      </c>
      <c r="Q58" s="55" t="n">
        <v>5.79893330444425</v>
      </c>
      <c r="R58" s="55" t="n">
        <v>8.22517501958344</v>
      </c>
      <c r="S58" s="19" t="n">
        <v>6.15740446611213</v>
      </c>
      <c r="T58" s="55" t="n">
        <v>7.15848284493035</v>
      </c>
      <c r="U58" s="55" t="n">
        <v>2.97322782438274</v>
      </c>
      <c r="V58" s="55" t="n">
        <v>12.0276584270653</v>
      </c>
      <c r="W58" s="55" t="n">
        <v>-1.75567078219157</v>
      </c>
      <c r="X58" s="55" t="n">
        <v>15.4697270783715</v>
      </c>
    </row>
    <row r="59" s="45" customFormat="true" ht="13.8" hidden="false" customHeight="false" outlineLevel="0" collapsed="false">
      <c r="A59" s="25"/>
      <c r="B59" s="17" t="s">
        <v>29</v>
      </c>
      <c r="C59" s="55" t="n">
        <v>7.85982614279579</v>
      </c>
      <c r="D59" s="55" t="n">
        <v>4.51346618864847</v>
      </c>
      <c r="E59" s="55" t="n">
        <v>7.8854254632196</v>
      </c>
      <c r="F59" s="55" t="n">
        <v>1.95436750170028</v>
      </c>
      <c r="G59" s="55" t="n">
        <v>4.3828933689495</v>
      </c>
      <c r="H59" s="55" t="n">
        <v>6.14785785970515</v>
      </c>
      <c r="I59" s="55" t="n">
        <v>7.58428526251422</v>
      </c>
      <c r="J59" s="55" t="n">
        <v>9.74265427849221</v>
      </c>
      <c r="K59" s="55" t="n">
        <v>9.58736183340008</v>
      </c>
      <c r="L59" s="55" t="n">
        <v>16.4029718480974</v>
      </c>
      <c r="M59" s="55" t="n">
        <v>2.13389766724434</v>
      </c>
      <c r="N59" s="55" t="n">
        <v>4.61173316513748</v>
      </c>
      <c r="O59" s="55" t="n">
        <v>0.0698841903671088</v>
      </c>
      <c r="P59" s="55" t="n">
        <v>5.53853155107924</v>
      </c>
      <c r="Q59" s="55" t="n">
        <v>5.8692326700404</v>
      </c>
      <c r="R59" s="55" t="n">
        <v>8.44075162272351</v>
      </c>
      <c r="S59" s="19" t="n">
        <v>6.24868875367619</v>
      </c>
      <c r="T59" s="55" t="n">
        <v>7.0956947451966</v>
      </c>
      <c r="U59" s="55" t="n">
        <v>1.68937609715114</v>
      </c>
      <c r="V59" s="55" t="n">
        <v>12.857926705607</v>
      </c>
      <c r="W59" s="55" t="n">
        <v>2.22753657234633</v>
      </c>
      <c r="X59" s="55" t="n">
        <v>19.5951188029529</v>
      </c>
    </row>
    <row r="60" s="45" customFormat="true" ht="13.8" hidden="false" customHeight="false" outlineLevel="0" collapsed="false">
      <c r="A60" s="25"/>
      <c r="B60" s="17" t="s">
        <v>30</v>
      </c>
      <c r="C60" s="55" t="n">
        <v>6.91661606993619</v>
      </c>
      <c r="D60" s="55" t="n">
        <v>5.57694107113576</v>
      </c>
      <c r="E60" s="55" t="n">
        <v>7.51920715715078</v>
      </c>
      <c r="F60" s="55" t="n">
        <v>2.51435034276661</v>
      </c>
      <c r="G60" s="55" t="n">
        <v>5.38563909287377</v>
      </c>
      <c r="H60" s="55" t="n">
        <v>6.36776879925833</v>
      </c>
      <c r="I60" s="55" t="n">
        <v>8.15944663428583</v>
      </c>
      <c r="J60" s="55" t="n">
        <v>10.2025365201843</v>
      </c>
      <c r="K60" s="55" t="n">
        <v>10.0100577620717</v>
      </c>
      <c r="L60" s="55" t="n">
        <v>15.4131410251015</v>
      </c>
      <c r="M60" s="55" t="n">
        <v>1.91132684477233</v>
      </c>
      <c r="N60" s="55" t="n">
        <v>5.13371441003196</v>
      </c>
      <c r="O60" s="55" t="n">
        <v>0.358306674259756</v>
      </c>
      <c r="P60" s="55" t="n">
        <v>5.76731306714859</v>
      </c>
      <c r="Q60" s="55" t="n">
        <v>6.01219579707644</v>
      </c>
      <c r="R60" s="55" t="n">
        <v>9.32705451875555</v>
      </c>
      <c r="S60" s="19" t="n">
        <v>6.50079584903347</v>
      </c>
      <c r="T60" s="55" t="n">
        <v>7.52622443277591</v>
      </c>
      <c r="U60" s="55" t="n">
        <v>2.44738054839835</v>
      </c>
      <c r="V60" s="55" t="n">
        <v>14.6718115674658</v>
      </c>
      <c r="W60" s="55" t="n">
        <v>2.62338531438526</v>
      </c>
      <c r="X60" s="55" t="n">
        <v>20.2792402726659</v>
      </c>
    </row>
    <row r="61" s="45" customFormat="true" ht="13.8" hidden="false" customHeight="false" outlineLevel="0" collapsed="false">
      <c r="A61" s="25"/>
      <c r="B61" s="21" t="s">
        <v>31</v>
      </c>
      <c r="C61" s="55" t="n">
        <v>5.77096719141277</v>
      </c>
      <c r="D61" s="55" t="n">
        <v>4.11365806746691</v>
      </c>
      <c r="E61" s="55" t="n">
        <v>4.14954923392525</v>
      </c>
      <c r="F61" s="55" t="n">
        <v>2.58050657173543</v>
      </c>
      <c r="G61" s="55" t="n">
        <v>4.90726389245197</v>
      </c>
      <c r="H61" s="55" t="n">
        <v>4.09961140156803</v>
      </c>
      <c r="I61" s="55" t="n">
        <v>5.32924008993372</v>
      </c>
      <c r="J61" s="55" t="n">
        <v>7.57799684744616</v>
      </c>
      <c r="K61" s="55" t="n">
        <v>9.76842492147478</v>
      </c>
      <c r="L61" s="55" t="n">
        <v>13.2356586569148</v>
      </c>
      <c r="M61" s="55" t="n">
        <v>1.38510327267745</v>
      </c>
      <c r="N61" s="55" t="n">
        <v>4.73782262676508</v>
      </c>
      <c r="O61" s="55" t="n">
        <v>0.640348946692892</v>
      </c>
      <c r="P61" s="55" t="n">
        <v>4.82401912572701</v>
      </c>
      <c r="Q61" s="55" t="n">
        <v>4.67660701062236</v>
      </c>
      <c r="R61" s="55" t="n">
        <v>7.51127656884483</v>
      </c>
      <c r="S61" s="19" t="n">
        <v>5.09419544767089</v>
      </c>
      <c r="T61" s="55" t="n">
        <v>6.46426518337917</v>
      </c>
      <c r="U61" s="55" t="n">
        <v>2.04504002970538</v>
      </c>
      <c r="V61" s="55" t="n">
        <v>12.2869579134631</v>
      </c>
      <c r="W61" s="55" t="n">
        <v>0.40925097394986</v>
      </c>
      <c r="X61" s="55" t="n">
        <v>17.0257102439253</v>
      </c>
    </row>
    <row r="62" s="45" customFormat="true" ht="13.8" hidden="false" customHeight="false" outlineLevel="0" collapsed="false">
      <c r="A62" s="25" t="n">
        <v>2009</v>
      </c>
      <c r="B62" s="9" t="s">
        <v>28</v>
      </c>
      <c r="C62" s="55" t="n">
        <v>-1.4023590393196</v>
      </c>
      <c r="D62" s="55" t="n">
        <v>-5.61930232024027</v>
      </c>
      <c r="E62" s="55" t="n">
        <v>-16.2363711446345</v>
      </c>
      <c r="F62" s="55" t="n">
        <v>-2.35403013328177</v>
      </c>
      <c r="G62" s="55" t="n">
        <v>-0.595017943092879</v>
      </c>
      <c r="H62" s="55" t="n">
        <v>-10.7959386186508</v>
      </c>
      <c r="I62" s="55" t="n">
        <v>-7.45387340365505</v>
      </c>
      <c r="J62" s="55" t="n">
        <v>-7.03219981933749</v>
      </c>
      <c r="K62" s="55" t="n">
        <v>2.43717107193697</v>
      </c>
      <c r="L62" s="55" t="n">
        <v>8.55899254728339</v>
      </c>
      <c r="M62" s="55" t="n">
        <v>1.7194023803863</v>
      </c>
      <c r="N62" s="55" t="n">
        <v>3.21212286841115</v>
      </c>
      <c r="O62" s="55" t="n">
        <v>3.13606162446987</v>
      </c>
      <c r="P62" s="55" t="n">
        <v>0.984078429156088</v>
      </c>
      <c r="Q62" s="55" t="n">
        <v>-2.28235962815792</v>
      </c>
      <c r="R62" s="55" t="n">
        <v>-3.18318414443418</v>
      </c>
      <c r="S62" s="19" t="n">
        <v>-2.42605440762524</v>
      </c>
      <c r="T62" s="55" t="n">
        <v>2.27631493966733</v>
      </c>
      <c r="U62" s="55" t="n">
        <v>3.18037401230396</v>
      </c>
      <c r="V62" s="55" t="n">
        <v>-9.49021135392786</v>
      </c>
      <c r="W62" s="55" t="n">
        <v>-14.115164616658</v>
      </c>
      <c r="X62" s="55" t="n">
        <v>-12.965948176348</v>
      </c>
    </row>
    <row r="63" s="45" customFormat="true" ht="13.8" hidden="false" customHeight="false" outlineLevel="0" collapsed="false">
      <c r="A63" s="25"/>
      <c r="B63" s="17" t="s">
        <v>29</v>
      </c>
      <c r="C63" s="55" t="n">
        <v>-3.4832147861214</v>
      </c>
      <c r="D63" s="55" t="n">
        <v>-5.08785851788185</v>
      </c>
      <c r="E63" s="55" t="n">
        <v>-14.809294886469</v>
      </c>
      <c r="F63" s="55" t="n">
        <v>-0.518439755770295</v>
      </c>
      <c r="G63" s="55" t="n">
        <v>2.18777414748872</v>
      </c>
      <c r="H63" s="55" t="n">
        <v>-9.33269867053422</v>
      </c>
      <c r="I63" s="55" t="n">
        <v>-6.51530977132363</v>
      </c>
      <c r="J63" s="55" t="n">
        <v>-7.8459276297888</v>
      </c>
      <c r="K63" s="55" t="n">
        <v>1.73260648676921</v>
      </c>
      <c r="L63" s="55" t="n">
        <v>8.1458006183234</v>
      </c>
      <c r="M63" s="55" t="n">
        <v>1.93755460860574</v>
      </c>
      <c r="N63" s="55" t="n">
        <v>2.41057860471112</v>
      </c>
      <c r="O63" s="55" t="n">
        <v>3.0748146048063</v>
      </c>
      <c r="P63" s="55" t="n">
        <v>0.832835650281583</v>
      </c>
      <c r="Q63" s="55" t="n">
        <v>-2.15197166361668</v>
      </c>
      <c r="R63" s="55" t="n">
        <v>-3.16634534874238</v>
      </c>
      <c r="S63" s="19" t="n">
        <v>-2.31202397197312</v>
      </c>
      <c r="T63" s="55" t="n">
        <v>3.13362443878575</v>
      </c>
      <c r="U63" s="55" t="n">
        <v>2.66635656361784</v>
      </c>
      <c r="V63" s="55" t="n">
        <v>-8.86446578665182</v>
      </c>
      <c r="W63" s="55" t="n">
        <v>-11.8557923385287</v>
      </c>
      <c r="X63" s="55" t="n">
        <v>-12.7726169472472</v>
      </c>
    </row>
    <row r="64" s="45" customFormat="true" ht="13.8" hidden="false" customHeight="false" outlineLevel="0" collapsed="false">
      <c r="A64" s="25"/>
      <c r="B64" s="17" t="s">
        <v>30</v>
      </c>
      <c r="C64" s="55" t="n">
        <v>-4.79114747389127</v>
      </c>
      <c r="D64" s="55" t="n">
        <v>-4.55999700843419</v>
      </c>
      <c r="E64" s="55" t="n">
        <v>-13.248223991648</v>
      </c>
      <c r="F64" s="55" t="n">
        <v>-0.195535313240447</v>
      </c>
      <c r="G64" s="55" t="n">
        <v>3.9342017545881</v>
      </c>
      <c r="H64" s="55" t="n">
        <v>-8.06001377059182</v>
      </c>
      <c r="I64" s="55" t="n">
        <v>-5.50456658223242</v>
      </c>
      <c r="J64" s="55" t="n">
        <v>-7.00733717102097</v>
      </c>
      <c r="K64" s="55" t="n">
        <v>0.862278506060843</v>
      </c>
      <c r="L64" s="55" t="n">
        <v>7.9977992455659</v>
      </c>
      <c r="M64" s="55" t="n">
        <v>2.13655363371268</v>
      </c>
      <c r="N64" s="55" t="n">
        <v>2.48855819608007</v>
      </c>
      <c r="O64" s="55" t="n">
        <v>3.15268288457597</v>
      </c>
      <c r="P64" s="55" t="n">
        <v>1.03114233036088</v>
      </c>
      <c r="Q64" s="55" t="n">
        <v>-1.78300869721303</v>
      </c>
      <c r="R64" s="55" t="n">
        <v>-2.62424898886305</v>
      </c>
      <c r="S64" s="19" t="n">
        <v>-1.91445213387803</v>
      </c>
      <c r="T64" s="55" t="n">
        <v>3.59294623250741</v>
      </c>
      <c r="U64" s="55" t="n">
        <v>1.85838450443447</v>
      </c>
      <c r="V64" s="55" t="n">
        <v>-7.03049323573173</v>
      </c>
      <c r="W64" s="55" t="n">
        <v>-10.985560375018</v>
      </c>
      <c r="X64" s="55" t="n">
        <v>-12.3253568605926</v>
      </c>
    </row>
    <row r="65" s="45" customFormat="true" ht="13.8" hidden="false" customHeight="false" outlineLevel="0" collapsed="false">
      <c r="A65" s="25"/>
      <c r="B65" s="21" t="s">
        <v>31</v>
      </c>
      <c r="C65" s="55" t="n">
        <v>-3.72867985894224</v>
      </c>
      <c r="D65" s="55" t="n">
        <v>-2.12054430176668</v>
      </c>
      <c r="E65" s="55" t="n">
        <v>-9.26395625847109</v>
      </c>
      <c r="F65" s="55" t="n">
        <v>0.743359480059547</v>
      </c>
      <c r="G65" s="55" t="n">
        <v>7.02117597654053</v>
      </c>
      <c r="H65" s="55" t="n">
        <v>-4.70228881420743</v>
      </c>
      <c r="I65" s="55" t="n">
        <v>-2.33483548756807</v>
      </c>
      <c r="J65" s="55" t="n">
        <v>-4.36927691350659</v>
      </c>
      <c r="K65" s="55" t="n">
        <v>0.0118928836583709</v>
      </c>
      <c r="L65" s="55" t="n">
        <v>8.84901334998278</v>
      </c>
      <c r="M65" s="55" t="n">
        <v>2.99320992666234</v>
      </c>
      <c r="N65" s="55" t="n">
        <v>3.00454931024319</v>
      </c>
      <c r="O65" s="55" t="n">
        <v>3.42192732927589</v>
      </c>
      <c r="P65" s="55" t="n">
        <v>2.06682378615144</v>
      </c>
      <c r="Q65" s="55" t="n">
        <v>-0.0968544501115498</v>
      </c>
      <c r="R65" s="55" t="n">
        <v>-0.283172602495163</v>
      </c>
      <c r="S65" s="19" t="n">
        <v>-0.125812004858028</v>
      </c>
      <c r="T65" s="55" t="n">
        <v>4.45639652922369</v>
      </c>
      <c r="U65" s="55" t="n">
        <v>2.9451678982124</v>
      </c>
      <c r="V65" s="55" t="n">
        <v>-2.13387479332506</v>
      </c>
      <c r="W65" s="55" t="n">
        <v>-9.24706647543683</v>
      </c>
      <c r="X65" s="55" t="n">
        <v>-7.60196745228389</v>
      </c>
    </row>
    <row r="66" s="45" customFormat="true" ht="13.8" hidden="false" customHeight="false" outlineLevel="0" collapsed="false">
      <c r="A66" s="25" t="n">
        <v>2010</v>
      </c>
      <c r="B66" s="9" t="s">
        <v>28</v>
      </c>
      <c r="C66" s="55" t="n">
        <v>6.86954442319869</v>
      </c>
      <c r="D66" s="55" t="n">
        <v>15.3881922319113</v>
      </c>
      <c r="E66" s="55" t="n">
        <v>15.920096115426</v>
      </c>
      <c r="F66" s="55" t="n">
        <v>8.45698650534943</v>
      </c>
      <c r="G66" s="55" t="n">
        <v>19.5558934529058</v>
      </c>
      <c r="H66" s="55" t="n">
        <v>15.3081938298638</v>
      </c>
      <c r="I66" s="55" t="n">
        <v>15.9296021008009</v>
      </c>
      <c r="J66" s="55" t="n">
        <v>13.0652984236651</v>
      </c>
      <c r="K66" s="55" t="n">
        <v>2.96979026622486</v>
      </c>
      <c r="L66" s="55" t="n">
        <v>8.22343378100958</v>
      </c>
      <c r="M66" s="55" t="n">
        <v>4.80711211901908</v>
      </c>
      <c r="N66" s="55" t="n">
        <v>2.65388317472435</v>
      </c>
      <c r="O66" s="55" t="n">
        <v>2.46864660624926</v>
      </c>
      <c r="P66" s="55" t="n">
        <v>6.21310946403768</v>
      </c>
      <c r="Q66" s="55" t="n">
        <v>8.46738751497476</v>
      </c>
      <c r="R66" s="55" t="n">
        <v>13.52219319201</v>
      </c>
      <c r="S66" s="19" t="n">
        <v>9.20909279857598</v>
      </c>
      <c r="T66" s="55" t="n">
        <v>7.46137665972138</v>
      </c>
      <c r="U66" s="55" t="n">
        <v>2.96673234623175</v>
      </c>
      <c r="V66" s="55" t="n">
        <v>29.0005642696849</v>
      </c>
      <c r="W66" s="55" t="n">
        <v>15.4846988870567</v>
      </c>
      <c r="X66" s="55" t="n">
        <v>38.9518763728595</v>
      </c>
    </row>
    <row r="67" s="45" customFormat="true" ht="13.8" hidden="false" customHeight="false" outlineLevel="0" collapsed="false">
      <c r="A67" s="25"/>
      <c r="B67" s="17" t="s">
        <v>29</v>
      </c>
      <c r="C67" s="55" t="n">
        <v>8.44849968094246</v>
      </c>
      <c r="D67" s="55" t="n">
        <v>15.5181904114184</v>
      </c>
      <c r="E67" s="55" t="n">
        <v>13.8781067730224</v>
      </c>
      <c r="F67" s="55" t="n">
        <v>7.87274429347058</v>
      </c>
      <c r="G67" s="55" t="n">
        <v>18.7394191562857</v>
      </c>
      <c r="H67" s="55" t="n">
        <v>14.0924322864227</v>
      </c>
      <c r="I67" s="55" t="n">
        <v>13.9128149519651</v>
      </c>
      <c r="J67" s="55" t="n">
        <v>13.1754078358096</v>
      </c>
      <c r="K67" s="55" t="n">
        <v>3.98746296683006</v>
      </c>
      <c r="L67" s="55" t="n">
        <v>8.07169854817731</v>
      </c>
      <c r="M67" s="55" t="n">
        <v>5.09432848339098</v>
      </c>
      <c r="N67" s="55" t="n">
        <v>3.00575500090858</v>
      </c>
      <c r="O67" s="55" t="n">
        <v>2.46093771583045</v>
      </c>
      <c r="P67" s="55" t="n">
        <v>6.11810321813999</v>
      </c>
      <c r="Q67" s="55" t="n">
        <v>8.24152587804443</v>
      </c>
      <c r="R67" s="55" t="n">
        <v>12.4100294573982</v>
      </c>
      <c r="S67" s="19" t="n">
        <v>8.85528548056678</v>
      </c>
      <c r="T67" s="55" t="n">
        <v>6.40780235637501</v>
      </c>
      <c r="U67" s="55" t="n">
        <v>4.05866192975031</v>
      </c>
      <c r="V67" s="55" t="n">
        <v>25.8212941670861</v>
      </c>
      <c r="W67" s="55" t="n">
        <v>10.8439882142409</v>
      </c>
      <c r="X67" s="55" t="n">
        <v>37.4774503186135</v>
      </c>
    </row>
    <row r="68" s="45" customFormat="true" ht="13.8" hidden="false" customHeight="false" outlineLevel="0" collapsed="false">
      <c r="A68" s="25"/>
      <c r="B68" s="17" t="s">
        <v>30</v>
      </c>
      <c r="C68" s="55" t="n">
        <v>7.52780744710335</v>
      </c>
      <c r="D68" s="55" t="n">
        <v>15.14192591068</v>
      </c>
      <c r="E68" s="55" t="n">
        <v>11.3743646401123</v>
      </c>
      <c r="F68" s="55" t="n">
        <v>7.25831462105899</v>
      </c>
      <c r="G68" s="55" t="n">
        <v>15.2618061601699</v>
      </c>
      <c r="H68" s="55" t="n">
        <v>11.9854011224612</v>
      </c>
      <c r="I68" s="55" t="n">
        <v>12.4438072628769</v>
      </c>
      <c r="J68" s="55" t="n">
        <v>12.4661557904275</v>
      </c>
      <c r="K68" s="55" t="n">
        <v>4.79564232216145</v>
      </c>
      <c r="L68" s="55" t="n">
        <v>8.65267254611326</v>
      </c>
      <c r="M68" s="55" t="n">
        <v>5.05734782191101</v>
      </c>
      <c r="N68" s="55" t="n">
        <v>3.04510802786144</v>
      </c>
      <c r="O68" s="55" t="n">
        <v>2.37663934285013</v>
      </c>
      <c r="P68" s="55" t="n">
        <v>5.98278380421629</v>
      </c>
      <c r="Q68" s="55" t="n">
        <v>7.59317033325573</v>
      </c>
      <c r="R68" s="55" t="n">
        <v>11.5781908417924</v>
      </c>
      <c r="S68" s="19" t="n">
        <v>8.17625788453487</v>
      </c>
      <c r="T68" s="55" t="n">
        <v>6.01683403581277</v>
      </c>
      <c r="U68" s="55" t="n">
        <v>4.32075420442704</v>
      </c>
      <c r="V68" s="55" t="n">
        <v>21.8221624206555</v>
      </c>
      <c r="W68" s="55" t="n">
        <v>11.0939721709221</v>
      </c>
      <c r="X68" s="55" t="n">
        <v>37.3984995688963</v>
      </c>
    </row>
    <row r="69" s="45" customFormat="true" ht="13.8" hidden="false" customHeight="false" outlineLevel="0" collapsed="false">
      <c r="A69" s="25"/>
      <c r="B69" s="21" t="s">
        <v>31</v>
      </c>
      <c r="C69" s="55" t="n">
        <v>6.69694245971593</v>
      </c>
      <c r="D69" s="55" t="n">
        <v>14.8879034785358</v>
      </c>
      <c r="E69" s="55" t="n">
        <v>9.19003496032045</v>
      </c>
      <c r="F69" s="55" t="n">
        <v>6.27570535714401</v>
      </c>
      <c r="G69" s="55" t="n">
        <v>13.1009999422927</v>
      </c>
      <c r="H69" s="55" t="n">
        <v>10.2030713168031</v>
      </c>
      <c r="I69" s="55" t="n">
        <v>11.1494641856918</v>
      </c>
      <c r="J69" s="55" t="n">
        <v>11.1892987481324</v>
      </c>
      <c r="K69" s="55" t="n">
        <v>5.35051458090408</v>
      </c>
      <c r="L69" s="55" t="n">
        <v>9.32203862475216</v>
      </c>
      <c r="M69" s="55" t="n">
        <v>4.88711981954213</v>
      </c>
      <c r="N69" s="55" t="n">
        <v>3.26209593552009</v>
      </c>
      <c r="O69" s="55" t="n">
        <v>2.22500613029937</v>
      </c>
      <c r="P69" s="55" t="n">
        <v>5.80365283546414</v>
      </c>
      <c r="Q69" s="55" t="n">
        <v>6.97618665060455</v>
      </c>
      <c r="R69" s="55" t="n">
        <v>10.7834651296399</v>
      </c>
      <c r="S69" s="19" t="n">
        <v>7.52822581724162</v>
      </c>
      <c r="T69" s="55" t="n">
        <v>6.2293721275335</v>
      </c>
      <c r="U69" s="55" t="n">
        <v>3.92066456897866</v>
      </c>
      <c r="V69" s="55" t="n">
        <v>17.853921413872</v>
      </c>
      <c r="W69" s="55" t="n">
        <v>11.7217215300205</v>
      </c>
      <c r="X69" s="55" t="n">
        <v>33.639024660147</v>
      </c>
    </row>
    <row r="70" s="45" customFormat="true" ht="13.8" hidden="false" customHeight="false" outlineLevel="0" collapsed="false">
      <c r="A70" s="25" t="n">
        <v>2011</v>
      </c>
      <c r="B70" s="9" t="s">
        <v>28</v>
      </c>
      <c r="C70" s="55" t="n">
        <v>5.37122278191771</v>
      </c>
      <c r="D70" s="55" t="n">
        <v>4.28137239215594</v>
      </c>
      <c r="E70" s="55" t="n">
        <v>4.90948515426872</v>
      </c>
      <c r="F70" s="55" t="n">
        <v>4.55355246603924</v>
      </c>
      <c r="G70" s="55" t="n">
        <v>8.61431380806228</v>
      </c>
      <c r="H70" s="55" t="n">
        <v>5.74941707800467</v>
      </c>
      <c r="I70" s="55" t="n">
        <v>4.45273951917404</v>
      </c>
      <c r="J70" s="55" t="n">
        <v>6.64973479871069</v>
      </c>
      <c r="K70" s="55" t="n">
        <v>6.14895465746643</v>
      </c>
      <c r="L70" s="55" t="n">
        <v>8.1224783798983</v>
      </c>
      <c r="M70" s="55" t="n">
        <v>3.72037951396367</v>
      </c>
      <c r="N70" s="55" t="n">
        <v>5.55513600444042</v>
      </c>
      <c r="O70" s="55" t="n">
        <v>2.37127563773618</v>
      </c>
      <c r="P70" s="55" t="n">
        <v>4.7059031576915</v>
      </c>
      <c r="Q70" s="55" t="n">
        <v>4.90716586138751</v>
      </c>
      <c r="R70" s="55" t="n">
        <v>6.84241470052718</v>
      </c>
      <c r="S70" s="19" t="n">
        <v>5.19511716089347</v>
      </c>
      <c r="T70" s="55" t="n">
        <v>6.40898089405824</v>
      </c>
      <c r="U70" s="55" t="n">
        <v>2.58494184364086</v>
      </c>
      <c r="V70" s="55" t="n">
        <v>8.22804122186367</v>
      </c>
      <c r="W70" s="55" t="n">
        <v>4.23599269964408</v>
      </c>
      <c r="X70" s="55" t="n">
        <v>11.6797220014794</v>
      </c>
    </row>
    <row r="71" s="45" customFormat="true" ht="13.8" hidden="false" customHeight="false" outlineLevel="0" collapsed="false">
      <c r="A71" s="25"/>
      <c r="B71" s="17" t="s">
        <v>29</v>
      </c>
      <c r="C71" s="55" t="n">
        <v>3.03282831579905</v>
      </c>
      <c r="D71" s="55" t="n">
        <v>3.91924131247883</v>
      </c>
      <c r="E71" s="55" t="n">
        <v>4.63552319555074</v>
      </c>
      <c r="F71" s="55" t="n">
        <v>5.31120928009157</v>
      </c>
      <c r="G71" s="55" t="n">
        <v>7.94330600995041</v>
      </c>
      <c r="H71" s="55" t="n">
        <v>5.42299672791102</v>
      </c>
      <c r="I71" s="55" t="n">
        <v>4.31500205730904</v>
      </c>
      <c r="J71" s="55" t="n">
        <v>5.62936140588481</v>
      </c>
      <c r="K71" s="55" t="n">
        <v>6.65129462312766</v>
      </c>
      <c r="L71" s="55" t="n">
        <v>7.90320920449488</v>
      </c>
      <c r="M71" s="55" t="n">
        <v>2.64493552407927</v>
      </c>
      <c r="N71" s="55" t="n">
        <v>5.82870748039743</v>
      </c>
      <c r="O71" s="55" t="n">
        <v>2.26858763400546</v>
      </c>
      <c r="P71" s="55" t="n">
        <v>4.52483725499597</v>
      </c>
      <c r="Q71" s="55" t="n">
        <v>4.60364647684493</v>
      </c>
      <c r="R71" s="55" t="n">
        <v>6.89526823078064</v>
      </c>
      <c r="S71" s="19" t="n">
        <v>4.94277720512735</v>
      </c>
      <c r="T71" s="55" t="n">
        <v>6.51930783063612</v>
      </c>
      <c r="U71" s="55" t="n">
        <v>2.94155431556795</v>
      </c>
      <c r="V71" s="55" t="n">
        <v>8.17903527384143</v>
      </c>
      <c r="W71" s="55" t="n">
        <v>5.44205205250043</v>
      </c>
      <c r="X71" s="55" t="n">
        <v>12.9369379232428</v>
      </c>
    </row>
    <row r="72" s="45" customFormat="true" ht="13.8" hidden="false" customHeight="false" outlineLevel="0" collapsed="false">
      <c r="A72" s="25"/>
      <c r="B72" s="17" t="s">
        <v>30</v>
      </c>
      <c r="C72" s="55" t="n">
        <v>4.47379225371303</v>
      </c>
      <c r="D72" s="55" t="n">
        <v>3.5110150378719</v>
      </c>
      <c r="E72" s="55" t="n">
        <v>3.64056048718924</v>
      </c>
      <c r="F72" s="55" t="n">
        <v>5.55807977451828</v>
      </c>
      <c r="G72" s="55" t="n">
        <v>8.45110887383695</v>
      </c>
      <c r="H72" s="55" t="n">
        <v>4.90773330381493</v>
      </c>
      <c r="I72" s="55" t="n">
        <v>2.96421305178156</v>
      </c>
      <c r="J72" s="55" t="n">
        <v>4.82907144400311</v>
      </c>
      <c r="K72" s="55" t="n">
        <v>6.48208138096404</v>
      </c>
      <c r="L72" s="55" t="n">
        <v>7.18597104050522</v>
      </c>
      <c r="M72" s="55" t="n">
        <v>2.13913944713517</v>
      </c>
      <c r="N72" s="55" t="n">
        <v>5.37883360343325</v>
      </c>
      <c r="O72" s="55" t="n">
        <v>2.08388417008696</v>
      </c>
      <c r="P72" s="55" t="n">
        <v>3.93874679170037</v>
      </c>
      <c r="Q72" s="55" t="n">
        <v>4.18965516955105</v>
      </c>
      <c r="R72" s="55" t="n">
        <v>5.99710137296754</v>
      </c>
      <c r="S72" s="19" t="n">
        <v>4.4586550698003</v>
      </c>
      <c r="T72" s="55" t="n">
        <v>5.63802933969992</v>
      </c>
      <c r="U72" s="55" t="n">
        <v>2.54326180335791</v>
      </c>
      <c r="V72" s="55" t="n">
        <v>7.31254443964455</v>
      </c>
      <c r="W72" s="55" t="n">
        <v>5.07614072822358</v>
      </c>
      <c r="X72" s="55" t="n">
        <v>10.3122946256812</v>
      </c>
    </row>
    <row r="73" s="45" customFormat="true" ht="13.8" hidden="false" customHeight="false" outlineLevel="0" collapsed="false">
      <c r="A73" s="25"/>
      <c r="B73" s="21" t="s">
        <v>31</v>
      </c>
      <c r="C73" s="55" t="n">
        <v>5.63864646189241</v>
      </c>
      <c r="D73" s="55" t="n">
        <v>3.47019508745312</v>
      </c>
      <c r="E73" s="55" t="n">
        <v>2.24718421513475</v>
      </c>
      <c r="F73" s="55" t="n">
        <v>5.60625960635357</v>
      </c>
      <c r="G73" s="55" t="n">
        <v>8.24735291803183</v>
      </c>
      <c r="H73" s="55" t="n">
        <v>4.11432516920878</v>
      </c>
      <c r="I73" s="55" t="n">
        <v>2.34101898384798</v>
      </c>
      <c r="J73" s="55" t="n">
        <v>4.27855433656164</v>
      </c>
      <c r="K73" s="55" t="n">
        <v>6.49270598893261</v>
      </c>
      <c r="L73" s="55" t="n">
        <v>6.20811273182713</v>
      </c>
      <c r="M73" s="55" t="n">
        <v>1.93134612000638</v>
      </c>
      <c r="N73" s="55" t="n">
        <v>4.62267118646251</v>
      </c>
      <c r="O73" s="55" t="n">
        <v>1.90166314516336</v>
      </c>
      <c r="P73" s="55" t="n">
        <v>3.45782244521478</v>
      </c>
      <c r="Q73" s="55" t="n">
        <v>3.74314227193289</v>
      </c>
      <c r="R73" s="55" t="n">
        <v>5.28467066065388</v>
      </c>
      <c r="S73" s="19" t="n">
        <v>3.97442308185449</v>
      </c>
      <c r="T73" s="55" t="n">
        <v>4.81845949068391</v>
      </c>
      <c r="U73" s="55" t="n">
        <v>2.20429631352157</v>
      </c>
      <c r="V73" s="55" t="n">
        <v>6.83404641267311</v>
      </c>
      <c r="W73" s="55" t="n">
        <v>4.81194637314342</v>
      </c>
      <c r="X73" s="55" t="n">
        <v>9.39326345831235</v>
      </c>
    </row>
    <row r="74" customFormat="false" ht="13.8" hidden="false" customHeight="false" outlineLevel="0" collapsed="false">
      <c r="A74" s="25" t="n">
        <v>2012</v>
      </c>
      <c r="B74" s="17" t="s">
        <v>28</v>
      </c>
      <c r="C74" s="55" t="n">
        <v>-11.2282974960435</v>
      </c>
      <c r="D74" s="55" t="n">
        <v>3.04252834489656</v>
      </c>
      <c r="E74" s="55" t="n">
        <v>-1.56654980390006</v>
      </c>
      <c r="F74" s="55" t="n">
        <v>6.72729448077536</v>
      </c>
      <c r="G74" s="55" t="n">
        <v>8.71043092837263</v>
      </c>
      <c r="H74" s="55" t="n">
        <v>2.38759267584676</v>
      </c>
      <c r="I74" s="55" t="n">
        <v>0.598231835705132</v>
      </c>
      <c r="J74" s="55" t="n">
        <v>0.00375921208077834</v>
      </c>
      <c r="K74" s="55" t="n">
        <v>6.75793929976161</v>
      </c>
      <c r="L74" s="55" t="n">
        <v>3.34276605772599</v>
      </c>
      <c r="M74" s="55" t="n">
        <v>2.72754157519937</v>
      </c>
      <c r="N74" s="55" t="n">
        <v>3.022363217591</v>
      </c>
      <c r="O74" s="55" t="n">
        <v>1.3657207342811</v>
      </c>
      <c r="P74" s="55" t="n">
        <v>2.17101805043378</v>
      </c>
      <c r="Q74" s="55" t="n">
        <v>1.47565543570292</v>
      </c>
      <c r="R74" s="55" t="n">
        <v>3.02026992205897</v>
      </c>
      <c r="S74" s="19" t="n">
        <v>1.70720495496839</v>
      </c>
      <c r="T74" s="55" t="n">
        <v>2.98069489343857</v>
      </c>
      <c r="U74" s="55" t="n">
        <v>2.08664706327877</v>
      </c>
      <c r="V74" s="55" t="n">
        <v>3.14198003488466</v>
      </c>
      <c r="W74" s="55" t="n">
        <v>5.33997444336645</v>
      </c>
      <c r="X74" s="55" t="n">
        <v>6.57621096087591</v>
      </c>
    </row>
    <row r="75" customFormat="false" ht="13.8" hidden="false" customHeight="false" outlineLevel="0" collapsed="false">
      <c r="A75" s="25"/>
      <c r="B75" s="17" t="s">
        <v>29</v>
      </c>
      <c r="C75" s="55" t="n">
        <v>-5.78479212298987</v>
      </c>
      <c r="D75" s="55" t="n">
        <v>0.240358638551386</v>
      </c>
      <c r="E75" s="55" t="n">
        <v>-3.84525553757027</v>
      </c>
      <c r="F75" s="55" t="n">
        <v>2.81712827775009</v>
      </c>
      <c r="G75" s="55" t="n">
        <v>5.14725215534393</v>
      </c>
      <c r="H75" s="55" t="n">
        <v>-0.505221359498909</v>
      </c>
      <c r="I75" s="55" t="n">
        <v>0.797204804477092</v>
      </c>
      <c r="J75" s="55" t="n">
        <v>0.0881754498067933</v>
      </c>
      <c r="K75" s="55" t="n">
        <v>5.7351555088047</v>
      </c>
      <c r="L75" s="55" t="n">
        <v>2.69112413342465</v>
      </c>
      <c r="M75" s="55" t="n">
        <v>4.23923715533745</v>
      </c>
      <c r="N75" s="55" t="n">
        <v>2.74094280501034</v>
      </c>
      <c r="O75" s="55" t="n">
        <v>1.64033512155644</v>
      </c>
      <c r="P75" s="55" t="n">
        <v>2.29046317070547</v>
      </c>
      <c r="Q75" s="55" t="n">
        <v>1.10704298140842</v>
      </c>
      <c r="R75" s="55" t="n">
        <v>2.6633839753154</v>
      </c>
      <c r="S75" s="19" t="n">
        <v>1.34035934786252</v>
      </c>
      <c r="T75" s="55" t="n">
        <v>2.59587883335191</v>
      </c>
      <c r="U75" s="55" t="n">
        <v>2.10309914261015</v>
      </c>
      <c r="V75" s="55" t="n">
        <v>2.10493921169768</v>
      </c>
      <c r="W75" s="55" t="n">
        <v>1.87484669276994</v>
      </c>
      <c r="X75" s="55" t="n">
        <v>4.41796594674138</v>
      </c>
    </row>
    <row r="76" customFormat="false" ht="13.8" hidden="false" customHeight="false" outlineLevel="0" collapsed="false">
      <c r="A76" s="25"/>
      <c r="B76" s="17" t="s">
        <v>30</v>
      </c>
      <c r="C76" s="55" t="n">
        <v>-2.41734158037051</v>
      </c>
      <c r="D76" s="55" t="n">
        <v>-1.10549630110923</v>
      </c>
      <c r="E76" s="55" t="n">
        <v>-2.95328096519671</v>
      </c>
      <c r="F76" s="55" t="n">
        <v>2.60159731277574</v>
      </c>
      <c r="G76" s="55" t="n">
        <v>4.34393743329622</v>
      </c>
      <c r="H76" s="55" t="n">
        <v>-0.48961009425661</v>
      </c>
      <c r="I76" s="55" t="n">
        <v>1.86237605129798</v>
      </c>
      <c r="J76" s="55" t="n">
        <v>1.86076065670384</v>
      </c>
      <c r="K76" s="55" t="n">
        <v>6.38116723657569</v>
      </c>
      <c r="L76" s="55" t="n">
        <v>1.79475612381033</v>
      </c>
      <c r="M76" s="55" t="n">
        <v>4.88764883764203</v>
      </c>
      <c r="N76" s="55" t="n">
        <v>2.90753336509551</v>
      </c>
      <c r="O76" s="55" t="n">
        <v>1.44589155064574</v>
      </c>
      <c r="P76" s="55" t="n">
        <v>2.62853057561396</v>
      </c>
      <c r="Q76" s="55" t="n">
        <v>1.51925604699044</v>
      </c>
      <c r="R76" s="55" t="n">
        <v>2.93322468647141</v>
      </c>
      <c r="S76" s="19" t="n">
        <v>1.73131448089485</v>
      </c>
      <c r="T76" s="55" t="n">
        <v>3.04613690545397</v>
      </c>
      <c r="U76" s="55" t="n">
        <v>2.0483100132398</v>
      </c>
      <c r="V76" s="55" t="n">
        <v>0.837369644156127</v>
      </c>
      <c r="W76" s="55" t="n">
        <v>-0.113931744947104</v>
      </c>
      <c r="X76" s="55" t="n">
        <v>0.880623392120761</v>
      </c>
    </row>
    <row r="77" customFormat="false" ht="13.8" hidden="false" customHeight="false" outlineLevel="0" collapsed="false">
      <c r="A77" s="25"/>
      <c r="B77" s="21" t="s">
        <v>31</v>
      </c>
      <c r="C77" s="55" t="n">
        <v>-3.08224226830104</v>
      </c>
      <c r="D77" s="55" t="n">
        <v>-1.94012313575365</v>
      </c>
      <c r="E77" s="55" t="n">
        <v>-2.37869014566359</v>
      </c>
      <c r="F77" s="55" t="n">
        <v>0.682328967438539</v>
      </c>
      <c r="G77" s="55" t="n">
        <v>3.18398244320397</v>
      </c>
      <c r="H77" s="55" t="n">
        <v>-0.722824383076937</v>
      </c>
      <c r="I77" s="55" t="n">
        <v>2.36449328821551</v>
      </c>
      <c r="J77" s="55" t="n">
        <v>2.04219695290206</v>
      </c>
      <c r="K77" s="55" t="n">
        <v>6.99969342974831</v>
      </c>
      <c r="L77" s="55" t="n">
        <v>1.54912163647603</v>
      </c>
      <c r="M77" s="55" t="n">
        <v>5.08895879625768</v>
      </c>
      <c r="N77" s="55" t="n">
        <v>3.60502129452276</v>
      </c>
      <c r="O77" s="55" t="n">
        <v>1.34468335823985</v>
      </c>
      <c r="P77" s="55" t="n">
        <v>2.90290993247919</v>
      </c>
      <c r="Q77" s="55" t="n">
        <v>1.61192388788671</v>
      </c>
      <c r="R77" s="55" t="n">
        <v>3.67529018161139</v>
      </c>
      <c r="S77" s="19" t="n">
        <v>1.92117597842765</v>
      </c>
      <c r="T77" s="55" t="n">
        <v>3.49945069109516</v>
      </c>
      <c r="U77" s="55" t="n">
        <v>2.2770054602971</v>
      </c>
      <c r="V77" s="55" t="n">
        <v>0.778776975684092</v>
      </c>
      <c r="W77" s="55" t="n">
        <v>0.707641631497724</v>
      </c>
      <c r="X77" s="55" t="n">
        <v>1.13085173511758</v>
      </c>
    </row>
    <row r="78" customFormat="false" ht="13.8" hidden="false" customHeight="false" outlineLevel="0" collapsed="false">
      <c r="A78" s="25" t="n">
        <v>2013</v>
      </c>
      <c r="B78" s="17" t="s">
        <v>28</v>
      </c>
      <c r="C78" s="55" t="n">
        <v>21.5121453739259</v>
      </c>
      <c r="D78" s="55" t="n">
        <v>-8.42099452065597</v>
      </c>
      <c r="E78" s="55" t="n">
        <v>0.0146440739241749</v>
      </c>
      <c r="F78" s="55" t="n">
        <v>-2.95931632230123</v>
      </c>
      <c r="G78" s="55" t="n">
        <v>1.23067104953629</v>
      </c>
      <c r="H78" s="55" t="n">
        <v>-1.42714995271436</v>
      </c>
      <c r="I78" s="55" t="n">
        <v>3.66357573181328</v>
      </c>
      <c r="J78" s="55" t="n">
        <v>0.730053634266747</v>
      </c>
      <c r="K78" s="55" t="n">
        <v>5.27848009130032</v>
      </c>
      <c r="L78" s="55" t="n">
        <v>0.547800987931413</v>
      </c>
      <c r="M78" s="55" t="n">
        <v>7.21204527810133</v>
      </c>
      <c r="N78" s="55" t="n">
        <v>1.87415753954308</v>
      </c>
      <c r="O78" s="55" t="n">
        <v>1.57495253789595</v>
      </c>
      <c r="P78" s="55" t="n">
        <v>2.7827782974573</v>
      </c>
      <c r="Q78" s="55" t="n">
        <v>2.66587607155222</v>
      </c>
      <c r="R78" s="55" t="n">
        <v>3.02010631139742</v>
      </c>
      <c r="S78" s="19" t="n">
        <v>2.72109872854938</v>
      </c>
      <c r="T78" s="55" t="n">
        <v>3.83902220550478</v>
      </c>
      <c r="U78" s="55" t="n">
        <v>-0.12369377201813</v>
      </c>
      <c r="V78" s="55" t="n">
        <v>2.95444751350453</v>
      </c>
      <c r="W78" s="55" t="n">
        <v>-4.95946815625121</v>
      </c>
      <c r="X78" s="55" t="n">
        <v>6.82052376147138</v>
      </c>
    </row>
    <row r="79" customFormat="false" ht="13.8" hidden="false" customHeight="false" outlineLevel="0" collapsed="false">
      <c r="A79" s="25"/>
      <c r="B79" s="17" t="s">
        <v>29</v>
      </c>
      <c r="C79" s="55" t="n">
        <v>15.5938564747427</v>
      </c>
      <c r="D79" s="55" t="n">
        <v>-5.91930777422047</v>
      </c>
      <c r="E79" s="55" t="n">
        <v>3.04604870628404</v>
      </c>
      <c r="F79" s="55" t="n">
        <v>-0.437818123673384</v>
      </c>
      <c r="G79" s="55" t="n">
        <v>4.60024964291055</v>
      </c>
      <c r="H79" s="55" t="n">
        <v>1.53963426465737</v>
      </c>
      <c r="I79" s="55" t="n">
        <v>3.86243956396641</v>
      </c>
      <c r="J79" s="55" t="n">
        <v>3.48839718197149</v>
      </c>
      <c r="K79" s="55" t="n">
        <v>5.47948045117632</v>
      </c>
      <c r="L79" s="55" t="n">
        <v>2.08629198965116</v>
      </c>
      <c r="M79" s="55" t="n">
        <v>6.01391737274595</v>
      </c>
      <c r="N79" s="55" t="n">
        <v>1.69267992851649</v>
      </c>
      <c r="O79" s="55" t="n">
        <v>1.46489866290875</v>
      </c>
      <c r="P79" s="55" t="n">
        <v>2.94138211481287</v>
      </c>
      <c r="Q79" s="55" t="n">
        <v>3.26157998986363</v>
      </c>
      <c r="R79" s="55" t="n">
        <v>4.0446743417957</v>
      </c>
      <c r="S79" s="19" t="n">
        <v>3.38085639852215</v>
      </c>
      <c r="T79" s="55" t="n">
        <v>3.9781981785709</v>
      </c>
      <c r="U79" s="55" t="n">
        <v>0.535885802950364</v>
      </c>
      <c r="V79" s="55" t="n">
        <v>5.75450306187217</v>
      </c>
      <c r="W79" s="55" t="n">
        <v>0.695002883564699</v>
      </c>
      <c r="X79" s="55" t="n">
        <v>6.71694230417257</v>
      </c>
    </row>
    <row r="80" customFormat="false" ht="13.8" hidden="false" customHeight="false" outlineLevel="0" collapsed="false">
      <c r="A80" s="25"/>
      <c r="B80" s="17" t="s">
        <v>30</v>
      </c>
      <c r="C80" s="55" t="n">
        <v>9.31596184125396</v>
      </c>
      <c r="D80" s="55" t="n">
        <v>-4.1754867980663</v>
      </c>
      <c r="E80" s="55" t="n">
        <v>3.2088738877877</v>
      </c>
      <c r="F80" s="55" t="n">
        <v>-0.339428159865396</v>
      </c>
      <c r="G80" s="55" t="n">
        <v>4.92391482800691</v>
      </c>
      <c r="H80" s="55" t="n">
        <v>2.00321868876405</v>
      </c>
      <c r="I80" s="55" t="n">
        <v>3.52116362542283</v>
      </c>
      <c r="J80" s="55" t="n">
        <v>2.85822750828475</v>
      </c>
      <c r="K80" s="55" t="n">
        <v>3.96281143808548</v>
      </c>
      <c r="L80" s="55" t="n">
        <v>2.44001736057822</v>
      </c>
      <c r="M80" s="55" t="n">
        <v>5.39907914854099</v>
      </c>
      <c r="N80" s="55" t="n">
        <v>1.7617804527569</v>
      </c>
      <c r="O80" s="55" t="n">
        <v>2.02380147318271</v>
      </c>
      <c r="P80" s="55" t="n">
        <v>2.8729357689165</v>
      </c>
      <c r="Q80" s="55" t="n">
        <v>2.98957504924469</v>
      </c>
      <c r="R80" s="55" t="n">
        <v>4.16443110921223</v>
      </c>
      <c r="S80" s="19" t="n">
        <v>3.16694685466807</v>
      </c>
      <c r="T80" s="55" t="n">
        <v>3.80604042197641</v>
      </c>
      <c r="U80" s="55" t="n">
        <v>1.18911479821433</v>
      </c>
      <c r="V80" s="55" t="n">
        <v>6.30419153089727</v>
      </c>
      <c r="W80" s="55" t="n">
        <v>1.32801951538872</v>
      </c>
      <c r="X80" s="55" t="n">
        <v>8.23491909048453</v>
      </c>
    </row>
    <row r="81" customFormat="false" ht="13.8" hidden="false" customHeight="false" outlineLevel="0" collapsed="false">
      <c r="A81" s="25"/>
      <c r="B81" s="21" t="s">
        <v>31</v>
      </c>
      <c r="C81" s="55" t="n">
        <v>8.36144397260399</v>
      </c>
      <c r="D81" s="55" t="n">
        <v>-3.18651281838144</v>
      </c>
      <c r="E81" s="55" t="n">
        <v>3.01330104794619</v>
      </c>
      <c r="F81" s="55" t="n">
        <v>1.60126905340461</v>
      </c>
      <c r="G81" s="55" t="n">
        <v>4.49560207639579</v>
      </c>
      <c r="H81" s="55" t="n">
        <v>2.16621845740359</v>
      </c>
      <c r="I81" s="55" t="n">
        <v>3.42434151521922</v>
      </c>
      <c r="J81" s="55" t="n">
        <v>2.62805698838169</v>
      </c>
      <c r="K81" s="55" t="n">
        <v>4.00670928216467</v>
      </c>
      <c r="L81" s="55" t="n">
        <v>1.8039890630188</v>
      </c>
      <c r="M81" s="55" t="n">
        <v>5.12136889375983</v>
      </c>
      <c r="N81" s="55" t="n">
        <v>1.60196489797302</v>
      </c>
      <c r="O81" s="55" t="n">
        <v>2.21131393702079</v>
      </c>
      <c r="P81" s="55" t="n">
        <v>2.7538277815609</v>
      </c>
      <c r="Q81" s="55" t="n">
        <v>2.87575847813382</v>
      </c>
      <c r="R81" s="55" t="n">
        <v>3.73823213777651</v>
      </c>
      <c r="S81" s="19" t="n">
        <v>3.00482267536533</v>
      </c>
      <c r="T81" s="55" t="n">
        <v>3.47104367972413</v>
      </c>
      <c r="U81" s="55" t="n">
        <v>1.51012125419661</v>
      </c>
      <c r="V81" s="55" t="n">
        <v>5.82720108776362</v>
      </c>
      <c r="W81" s="55" t="n">
        <v>1.83029508454819</v>
      </c>
      <c r="X81" s="55" t="n">
        <v>6.66967930491467</v>
      </c>
    </row>
    <row r="82" customFormat="false" ht="13.8" hidden="false" customHeight="false" outlineLevel="0" collapsed="false">
      <c r="A82" s="62" t="n">
        <v>2014</v>
      </c>
      <c r="B82" s="17" t="s">
        <v>28</v>
      </c>
      <c r="C82" s="55" t="n">
        <v>6.89461948593464</v>
      </c>
      <c r="D82" s="55" t="n">
        <v>6.38385891263675</v>
      </c>
      <c r="E82" s="55" t="n">
        <v>0.605391813545064</v>
      </c>
      <c r="F82" s="55" t="n">
        <v>5.25155031479219</v>
      </c>
      <c r="G82" s="55" t="n">
        <v>8.18533262528525</v>
      </c>
      <c r="H82" s="55" t="n">
        <v>3.88628108927145</v>
      </c>
      <c r="I82" s="55" t="n">
        <v>4.35690642225868</v>
      </c>
      <c r="J82" s="55" t="n">
        <v>5.01346794771369</v>
      </c>
      <c r="K82" s="55" t="n">
        <v>6.70403671303348</v>
      </c>
      <c r="L82" s="55" t="n">
        <v>1.56482185158762</v>
      </c>
      <c r="M82" s="55" t="n">
        <v>1.55724934493611</v>
      </c>
      <c r="N82" s="55" t="n">
        <v>3.87411765197789</v>
      </c>
      <c r="O82" s="55" t="n">
        <v>0.243334075118384</v>
      </c>
      <c r="P82" s="55" t="n">
        <v>2.80736117500853</v>
      </c>
      <c r="Q82" s="55" t="n">
        <v>3.38153336284652</v>
      </c>
      <c r="R82" s="55" t="n">
        <v>3.94264683677925</v>
      </c>
      <c r="S82" s="19" t="n">
        <v>3.46936818005503</v>
      </c>
      <c r="T82" s="55" t="n">
        <v>3.57030346211318</v>
      </c>
      <c r="U82" s="55" t="n">
        <v>2.03656980645859</v>
      </c>
      <c r="V82" s="55" t="n">
        <v>4.16197472593405</v>
      </c>
      <c r="W82" s="55" t="n">
        <v>2.40844205803681</v>
      </c>
      <c r="X82" s="55" t="n">
        <v>-0.0655770275739931</v>
      </c>
    </row>
    <row r="83" customFormat="false" ht="13.8" hidden="false" customHeight="false" outlineLevel="0" collapsed="false">
      <c r="A83" s="62"/>
      <c r="B83" s="17" t="s">
        <v>29</v>
      </c>
      <c r="C83" s="55" t="n">
        <v>3.56286298013797</v>
      </c>
      <c r="D83" s="55" t="n">
        <v>7.13424752191345</v>
      </c>
      <c r="E83" s="55" t="n">
        <v>-3.74698692385369</v>
      </c>
      <c r="F83" s="55" t="n">
        <v>0.82278496588557</v>
      </c>
      <c r="G83" s="55" t="n">
        <v>2.45190860867368</v>
      </c>
      <c r="H83" s="55" t="n">
        <v>0.0305273420090346</v>
      </c>
      <c r="I83" s="55" t="n">
        <v>1.32894555132241</v>
      </c>
      <c r="J83" s="55" t="n">
        <v>1.3881909654057</v>
      </c>
      <c r="K83" s="55" t="n">
        <v>6.08434419019002</v>
      </c>
      <c r="L83" s="55" t="n">
        <v>-0.107500591732568</v>
      </c>
      <c r="M83" s="55" t="n">
        <v>1.07442062018532</v>
      </c>
      <c r="N83" s="55" t="n">
        <v>3.53499586447679</v>
      </c>
      <c r="O83" s="55" t="n">
        <v>0.39497789000349</v>
      </c>
      <c r="P83" s="55" t="n">
        <v>1.71759102812574</v>
      </c>
      <c r="Q83" s="55" t="n">
        <v>1.45045608188263</v>
      </c>
      <c r="R83" s="55" t="n">
        <v>1.59171071065145</v>
      </c>
      <c r="S83" s="19" t="n">
        <v>1.47658680805896</v>
      </c>
      <c r="T83" s="55" t="n">
        <v>2.54204409286598</v>
      </c>
      <c r="U83" s="55" t="n">
        <v>1.62783931865509</v>
      </c>
      <c r="V83" s="55" t="n">
        <v>-1.31822381097259</v>
      </c>
      <c r="W83" s="55" t="n">
        <v>0.558108442872918</v>
      </c>
      <c r="X83" s="55" t="n">
        <v>-2.20704252873316</v>
      </c>
    </row>
    <row r="84" customFormat="false" ht="13.8" hidden="false" customHeight="false" outlineLevel="0" collapsed="false">
      <c r="A84" s="62"/>
      <c r="B84" s="17" t="s">
        <v>30</v>
      </c>
      <c r="C84" s="55" t="n">
        <v>2.79516137030063</v>
      </c>
      <c r="D84" s="55" t="n">
        <v>8.33459717498912</v>
      </c>
      <c r="E84" s="55" t="n">
        <v>-4.23393327854474</v>
      </c>
      <c r="F84" s="55" t="n">
        <v>-1.46968211962182</v>
      </c>
      <c r="G84" s="55" t="n">
        <v>-1.56584883834708</v>
      </c>
      <c r="H84" s="55" t="n">
        <v>-1.23324752286339</v>
      </c>
      <c r="I84" s="55" t="n">
        <v>0.652482196266302</v>
      </c>
      <c r="J84" s="55" t="n">
        <v>1.36301203262657</v>
      </c>
      <c r="K84" s="55" t="n">
        <v>6.21869602279774</v>
      </c>
      <c r="L84" s="55" t="n">
        <v>-0.719289755998842</v>
      </c>
      <c r="M84" s="55" t="n">
        <v>0.776197111441901</v>
      </c>
      <c r="N84" s="55" t="n">
        <v>2.72093082659393</v>
      </c>
      <c r="O84" s="55" t="n">
        <v>0.210010101888791</v>
      </c>
      <c r="P84" s="55" t="n">
        <v>1.26451302987709</v>
      </c>
      <c r="Q84" s="55" t="n">
        <v>0.740734932165177</v>
      </c>
      <c r="R84" s="55" t="n">
        <v>0.790338298212512</v>
      </c>
      <c r="S84" s="19" t="n">
        <v>0.751862526909131</v>
      </c>
      <c r="T84" s="55" t="n">
        <v>2.05263723568192</v>
      </c>
      <c r="U84" s="55" t="n">
        <v>1.42635397592374</v>
      </c>
      <c r="V84" s="55" t="n">
        <v>-3.45312200486383</v>
      </c>
      <c r="W84" s="55" t="n">
        <v>1.81465716443319</v>
      </c>
      <c r="X84" s="55" t="n">
        <v>-1.21994603694875</v>
      </c>
    </row>
    <row r="85" customFormat="false" ht="13.8" hidden="false" customHeight="false" outlineLevel="0" collapsed="false">
      <c r="A85" s="62"/>
      <c r="B85" s="21" t="s">
        <v>31</v>
      </c>
      <c r="C85" s="55" t="n">
        <v>2.79079446486132</v>
      </c>
      <c r="D85" s="55" t="n">
        <v>9.05170141147196</v>
      </c>
      <c r="E85" s="55" t="n">
        <v>-4.6870329669644</v>
      </c>
      <c r="F85" s="55" t="n">
        <v>-1.94358855177049</v>
      </c>
      <c r="G85" s="55" t="n">
        <v>-2.14078535267714</v>
      </c>
      <c r="H85" s="55" t="n">
        <v>-1.50818378535553</v>
      </c>
      <c r="I85" s="55" t="n">
        <v>0.555784459651965</v>
      </c>
      <c r="J85" s="55" t="n">
        <v>1.49099646955435</v>
      </c>
      <c r="K85" s="55" t="n">
        <v>5.2619215252079</v>
      </c>
      <c r="L85" s="55" t="n">
        <v>-0.564990395825116</v>
      </c>
      <c r="M85" s="55" t="n">
        <v>0.73449079764305</v>
      </c>
      <c r="N85" s="55" t="n">
        <v>1.86690290219205</v>
      </c>
      <c r="O85" s="55" t="n">
        <v>0.0974286100448474</v>
      </c>
      <c r="P85" s="55" t="n">
        <v>0.985403436364729</v>
      </c>
      <c r="Q85" s="55" t="n">
        <v>0.461003660530501</v>
      </c>
      <c r="R85" s="55" t="n">
        <v>0.755406821023819</v>
      </c>
      <c r="S85" s="19" t="n">
        <v>0.503955744688045</v>
      </c>
      <c r="T85" s="55" t="n">
        <v>2.25031928342623</v>
      </c>
      <c r="U85" s="55" t="n">
        <v>0.813084825426169</v>
      </c>
      <c r="V85" s="55" t="n">
        <v>-4.22406861484744</v>
      </c>
      <c r="W85" s="55" t="n">
        <v>-1.56968045072449</v>
      </c>
      <c r="X85" s="55" t="n">
        <v>-2.27189558364571</v>
      </c>
    </row>
    <row r="86" customFormat="false" ht="13.8" hidden="false" customHeight="false" outlineLevel="0" collapsed="false">
      <c r="A86" s="25" t="n">
        <v>2015</v>
      </c>
      <c r="B86" s="17" t="s">
        <v>28</v>
      </c>
      <c r="C86" s="55" t="n">
        <v>7.13789218890062</v>
      </c>
      <c r="D86" s="55" t="n">
        <v>12.8984022128089</v>
      </c>
      <c r="E86" s="55" t="n">
        <v>-6.23438600832598</v>
      </c>
      <c r="F86" s="55" t="n">
        <v>-5.02596563574523</v>
      </c>
      <c r="G86" s="55" t="n">
        <v>-9.70318818802808</v>
      </c>
      <c r="H86" s="55" t="n">
        <v>-4.1431147257351</v>
      </c>
      <c r="I86" s="55" t="n">
        <v>-4.02690933040396</v>
      </c>
      <c r="J86" s="55" t="n">
        <v>-2.26746757230867</v>
      </c>
      <c r="K86" s="55" t="n">
        <v>2.91765988959185</v>
      </c>
      <c r="L86" s="55" t="n">
        <v>-0.757313133337667</v>
      </c>
      <c r="M86" s="55" t="n">
        <v>-0.144883077952762</v>
      </c>
      <c r="N86" s="55" t="n">
        <v>-1.92583557042206</v>
      </c>
      <c r="O86" s="55" t="n">
        <v>0.462017459410036</v>
      </c>
      <c r="P86" s="55" t="n">
        <v>-1.20927997120033</v>
      </c>
      <c r="Q86" s="55" t="n">
        <v>-1.47254912259163</v>
      </c>
      <c r="R86" s="55" t="n">
        <v>-2.59092630335875</v>
      </c>
      <c r="S86" s="19" t="n">
        <v>-1.61940842287133</v>
      </c>
      <c r="T86" s="55" t="n">
        <v>-0.629621034521777</v>
      </c>
      <c r="U86" s="55" t="n">
        <v>-0.379758277670139</v>
      </c>
      <c r="V86" s="55" t="n">
        <v>-9.43587302443503</v>
      </c>
      <c r="W86" s="55" t="n">
        <v>4.1348830905001</v>
      </c>
      <c r="X86" s="55" t="n">
        <v>-5.31445293341192</v>
      </c>
    </row>
    <row r="87" customFormat="false" ht="13.8" hidden="false" customHeight="false" outlineLevel="0" collapsed="false">
      <c r="A87" s="25"/>
      <c r="B87" s="17" t="s">
        <v>29</v>
      </c>
      <c r="C87" s="55" t="n">
        <v>5.86662033079717</v>
      </c>
      <c r="D87" s="55" t="n">
        <v>10.7067802399917</v>
      </c>
      <c r="E87" s="55" t="n">
        <v>-6.32207222917626</v>
      </c>
      <c r="F87" s="55" t="n">
        <v>-2.97438707221257</v>
      </c>
      <c r="G87" s="55" t="n">
        <v>-10.2105826678896</v>
      </c>
      <c r="H87" s="55" t="n">
        <v>-4.45404674644901</v>
      </c>
      <c r="I87" s="55" t="n">
        <v>-4.81025763480393</v>
      </c>
      <c r="J87" s="55" t="n">
        <v>-2.72047379301423</v>
      </c>
      <c r="K87" s="55" t="n">
        <v>1.02952199199535</v>
      </c>
      <c r="L87" s="55" t="n">
        <v>-0.94331825092272</v>
      </c>
      <c r="M87" s="55" t="n">
        <v>-0.257962915974286</v>
      </c>
      <c r="N87" s="55" t="n">
        <v>-2.44907298158004</v>
      </c>
      <c r="O87" s="55" t="n">
        <v>0.112744121233654</v>
      </c>
      <c r="P87" s="55" t="n">
        <v>-1.7159122965273</v>
      </c>
      <c r="Q87" s="55" t="n">
        <v>-1.97627446013267</v>
      </c>
      <c r="R87" s="55" t="n">
        <v>-3.52211085417402</v>
      </c>
      <c r="S87" s="19" t="n">
        <v>-2.18072755729838</v>
      </c>
      <c r="T87" s="55" t="n">
        <v>-1.40389099938069</v>
      </c>
      <c r="U87" s="55" t="n">
        <v>-1.01806640739754</v>
      </c>
      <c r="V87" s="55" t="n">
        <v>-10.8239083382523</v>
      </c>
      <c r="W87" s="55" t="n">
        <v>6.65966623123102</v>
      </c>
      <c r="X87" s="55" t="n">
        <v>-8.23937612792963</v>
      </c>
    </row>
    <row r="88" customFormat="false" ht="13.8" hidden="false" customHeight="false" outlineLevel="0" collapsed="false">
      <c r="A88" s="25"/>
      <c r="B88" s="17" t="s">
        <v>30</v>
      </c>
      <c r="C88" s="55" t="n">
        <v>4.03716205303122</v>
      </c>
      <c r="D88" s="55" t="n">
        <v>8.69040157649448</v>
      </c>
      <c r="E88" s="55" t="n">
        <v>-7.56730723639227</v>
      </c>
      <c r="F88" s="55" t="n">
        <v>-1.10637058798785</v>
      </c>
      <c r="G88" s="55" t="n">
        <v>-9.10045197067939</v>
      </c>
      <c r="H88" s="55" t="n">
        <v>-4.90062813299977</v>
      </c>
      <c r="I88" s="55" t="n">
        <v>-6.04975054654384</v>
      </c>
      <c r="J88" s="55" t="n">
        <v>-3.48169130977337</v>
      </c>
      <c r="K88" s="55" t="n">
        <v>-0.0124778396392244</v>
      </c>
      <c r="L88" s="55" t="n">
        <v>-1.11619522915611</v>
      </c>
      <c r="M88" s="55" t="n">
        <v>-0.254066181490642</v>
      </c>
      <c r="N88" s="55" t="n">
        <v>-3.37169507124269</v>
      </c>
      <c r="O88" s="55" t="n">
        <v>0.195806467848603</v>
      </c>
      <c r="P88" s="55" t="n">
        <v>-2.2843883657892</v>
      </c>
      <c r="Q88" s="55" t="n">
        <v>-2.59760103048412</v>
      </c>
      <c r="R88" s="55" t="n">
        <v>-4.72079957972368</v>
      </c>
      <c r="S88" s="19" t="n">
        <v>-2.88420891127924</v>
      </c>
      <c r="T88" s="55" t="n">
        <v>-2.25132141698137</v>
      </c>
      <c r="U88" s="55" t="n">
        <v>-1.27637555349762</v>
      </c>
      <c r="V88" s="55" t="n">
        <v>-12.1920116954475</v>
      </c>
      <c r="W88" s="55" t="n">
        <v>5.00942826088548</v>
      </c>
      <c r="X88" s="55" t="n">
        <v>-12.3265722774912</v>
      </c>
    </row>
    <row r="89" customFormat="false" ht="13.8" hidden="false" customHeight="false" outlineLevel="0" collapsed="false">
      <c r="A89" s="25"/>
      <c r="B89" s="21" t="s">
        <v>31</v>
      </c>
      <c r="C89" s="55" t="n">
        <v>3.31433142653423</v>
      </c>
      <c r="D89" s="55" t="n">
        <v>5.69652102918252</v>
      </c>
      <c r="E89" s="55" t="n">
        <v>-8.48427119569974</v>
      </c>
      <c r="F89" s="55" t="n">
        <v>-0.392657577319278</v>
      </c>
      <c r="G89" s="55" t="n">
        <v>-9.00451550510855</v>
      </c>
      <c r="H89" s="55" t="n">
        <v>-5.76150331756302</v>
      </c>
      <c r="I89" s="55" t="n">
        <v>-7.30354352230158</v>
      </c>
      <c r="J89" s="55" t="n">
        <v>-4.32434563759803</v>
      </c>
      <c r="K89" s="55" t="n">
        <v>-0.944783798933302</v>
      </c>
      <c r="L89" s="55" t="n">
        <v>-1.2081084479126</v>
      </c>
      <c r="M89" s="55" t="n">
        <v>-0.381430042287789</v>
      </c>
      <c r="N89" s="55" t="n">
        <v>-3.72014154236587</v>
      </c>
      <c r="O89" s="55" t="n">
        <v>0.242284622251132</v>
      </c>
      <c r="P89" s="55" t="n">
        <v>-2.73376153145984</v>
      </c>
      <c r="Q89" s="55" t="n">
        <v>-3.15007800924171</v>
      </c>
      <c r="R89" s="55" t="n">
        <v>-5.98633870406805</v>
      </c>
      <c r="S89" s="19" t="n">
        <v>-3.54576339735644</v>
      </c>
      <c r="T89" s="55" t="n">
        <v>-3.21649273154031</v>
      </c>
      <c r="U89" s="55" t="n">
        <v>-1.43656820163964</v>
      </c>
      <c r="V89" s="55" t="n">
        <v>-13.9465001991584</v>
      </c>
      <c r="W89" s="55" t="n">
        <v>6.81956395046783</v>
      </c>
      <c r="X89" s="55" t="n">
        <v>-14.190636862281</v>
      </c>
    </row>
    <row r="90" customFormat="false" ht="13.8" hidden="false" customHeight="false" outlineLevel="0" collapsed="false">
      <c r="A90" s="25" t="n">
        <v>2016</v>
      </c>
      <c r="B90" s="17" t="s">
        <v>28</v>
      </c>
      <c r="C90" s="55" t="n">
        <v>-7.63602183511671</v>
      </c>
      <c r="D90" s="55" t="n">
        <v>-7.21880676936905</v>
      </c>
      <c r="E90" s="55" t="n">
        <v>-9.48205379661938</v>
      </c>
      <c r="F90" s="55" t="n">
        <v>6.32045156353673</v>
      </c>
      <c r="G90" s="55" t="n">
        <v>-9.24700740220865</v>
      </c>
      <c r="H90" s="55" t="n">
        <v>-7.43014287360657</v>
      </c>
      <c r="I90" s="55" t="n">
        <v>-10.3959224411347</v>
      </c>
      <c r="J90" s="55" t="n">
        <v>-6.05523845448375</v>
      </c>
      <c r="K90" s="55" t="n">
        <v>-4.05174489807376</v>
      </c>
      <c r="L90" s="55" t="n">
        <v>-2.31236700759271</v>
      </c>
      <c r="M90" s="55" t="n">
        <v>-0.0665118269523202</v>
      </c>
      <c r="N90" s="55" t="n">
        <v>-2.44742054700576</v>
      </c>
      <c r="O90" s="55" t="n">
        <v>0.379111132748911</v>
      </c>
      <c r="P90" s="55" t="n">
        <v>-3.21241747941667</v>
      </c>
      <c r="Q90" s="55" t="n">
        <v>-4.50272851352223</v>
      </c>
      <c r="R90" s="55" t="n">
        <v>-9.03051722806583</v>
      </c>
      <c r="S90" s="19" t="n">
        <v>-5.13823721505966</v>
      </c>
      <c r="T90" s="55" t="n">
        <v>-5.61407673337398</v>
      </c>
      <c r="U90" s="55" t="n">
        <v>-0.139205254644148</v>
      </c>
      <c r="V90" s="55" t="n">
        <v>-18.7388911223809</v>
      </c>
      <c r="W90" s="55" t="n">
        <v>12.135877850183</v>
      </c>
      <c r="X90" s="55" t="n">
        <v>-21.6932278498725</v>
      </c>
    </row>
    <row r="91" customFormat="false" ht="13.8" hidden="false" customHeight="false" outlineLevel="0" collapsed="false">
      <c r="A91" s="25"/>
      <c r="B91" s="17" t="s">
        <v>29</v>
      </c>
      <c r="C91" s="55" t="n">
        <v>-6.53091736862457</v>
      </c>
      <c r="D91" s="55" t="n">
        <v>-5.5684459273135</v>
      </c>
      <c r="E91" s="55" t="n">
        <v>-6.95774688958719</v>
      </c>
      <c r="F91" s="55" t="n">
        <v>8.3198509248601</v>
      </c>
      <c r="G91" s="55" t="n">
        <v>-8.7529075610742</v>
      </c>
      <c r="H91" s="55" t="n">
        <v>-5.66813430086515</v>
      </c>
      <c r="I91" s="55" t="n">
        <v>-8.78078023018442</v>
      </c>
      <c r="J91" s="55" t="n">
        <v>-5.14913838669331</v>
      </c>
      <c r="K91" s="55" t="n">
        <v>-3.00987876727613</v>
      </c>
      <c r="L91" s="55" t="n">
        <v>-2.72211856452752</v>
      </c>
      <c r="M91" s="55" t="n">
        <v>0.186147375981727</v>
      </c>
      <c r="N91" s="55" t="n">
        <v>-2.16653711666908</v>
      </c>
      <c r="O91" s="55" t="n">
        <v>0.611035199885723</v>
      </c>
      <c r="P91" s="55" t="n">
        <v>-2.68063553702146</v>
      </c>
      <c r="Q91" s="55" t="n">
        <v>-3.63180589203371</v>
      </c>
      <c r="R91" s="55" t="n">
        <v>-7.56095950440973</v>
      </c>
      <c r="S91" s="19" t="n">
        <v>-4.18243497132325</v>
      </c>
      <c r="T91" s="55" t="n">
        <v>-5.05175247079335</v>
      </c>
      <c r="U91" s="55" t="n">
        <v>0.202357865494873</v>
      </c>
      <c r="V91" s="55" t="n">
        <v>-14.8485105191455</v>
      </c>
      <c r="W91" s="55" t="n">
        <v>6.891303871514</v>
      </c>
      <c r="X91" s="55" t="n">
        <v>-16.2844780817965</v>
      </c>
    </row>
    <row r="92" customFormat="false" ht="13.8" hidden="false" customHeight="false" outlineLevel="0" collapsed="false">
      <c r="A92" s="25"/>
      <c r="B92" s="17" t="s">
        <v>30</v>
      </c>
      <c r="C92" s="55" t="n">
        <v>-5.92226925385514</v>
      </c>
      <c r="D92" s="55" t="n">
        <v>-3.48067601334663</v>
      </c>
      <c r="E92" s="55" t="n">
        <v>-5.51950663280294</v>
      </c>
      <c r="F92" s="55" t="n">
        <v>7.45137893678187</v>
      </c>
      <c r="G92" s="55" t="n">
        <v>-9.17239505361236</v>
      </c>
      <c r="H92" s="55" t="n">
        <v>-4.90607881154771</v>
      </c>
      <c r="I92" s="55" t="n">
        <v>-7.54271733169509</v>
      </c>
      <c r="J92" s="55" t="n">
        <v>-5.47637061344455</v>
      </c>
      <c r="K92" s="55" t="n">
        <v>-1.96769331580929</v>
      </c>
      <c r="L92" s="55" t="n">
        <v>-3.19407215536266</v>
      </c>
      <c r="M92" s="55" t="n">
        <v>0.128092103795185</v>
      </c>
      <c r="N92" s="55" t="n">
        <v>-1.44642182583142</v>
      </c>
      <c r="O92" s="55" t="n">
        <v>0.542776680812351</v>
      </c>
      <c r="P92" s="55" t="n">
        <v>-2.32767490565218</v>
      </c>
      <c r="Q92" s="55" t="n">
        <v>-3.14790677711259</v>
      </c>
      <c r="R92" s="55" t="n">
        <v>-6.42260415802354</v>
      </c>
      <c r="S92" s="19" t="n">
        <v>-3.60680389314801</v>
      </c>
      <c r="T92" s="55" t="n">
        <v>-4.32625887131902</v>
      </c>
      <c r="U92" s="55" t="n">
        <v>0.120629133579353</v>
      </c>
      <c r="V92" s="55" t="n">
        <v>-13.4710635496069</v>
      </c>
      <c r="W92" s="55" t="n">
        <v>4.08901499115832</v>
      </c>
      <c r="X92" s="55" t="n">
        <v>-13.2747215352481</v>
      </c>
    </row>
    <row r="93" customFormat="false" ht="13.8" hidden="false" customHeight="false" outlineLevel="0" collapsed="false">
      <c r="A93" s="25"/>
      <c r="B93" s="21" t="s">
        <v>31</v>
      </c>
      <c r="C93" s="55" t="n">
        <v>-5.224217726568</v>
      </c>
      <c r="D93" s="55" t="n">
        <v>-1.21961124401426</v>
      </c>
      <c r="E93" s="55" t="n">
        <v>-4.76702289875306</v>
      </c>
      <c r="F93" s="55" t="n">
        <v>6.47167222081198</v>
      </c>
      <c r="G93" s="55" t="n">
        <v>-9.98419011133357</v>
      </c>
      <c r="H93" s="55" t="n">
        <v>-4.56629855510127</v>
      </c>
      <c r="I93" s="55" t="n">
        <v>-6.62585235026495</v>
      </c>
      <c r="J93" s="55" t="n">
        <v>-5.58454746328833</v>
      </c>
      <c r="K93" s="55" t="n">
        <v>-2.03347650772963</v>
      </c>
      <c r="L93" s="55" t="n">
        <v>-3.41604705502879</v>
      </c>
      <c r="M93" s="55" t="n">
        <v>0.167774465363912</v>
      </c>
      <c r="N93" s="55" t="n">
        <v>-1.33223743289894</v>
      </c>
      <c r="O93" s="55" t="n">
        <v>0.257343464685023</v>
      </c>
      <c r="P93" s="55" t="n">
        <v>-2.22134363315314</v>
      </c>
      <c r="Q93" s="55" t="n">
        <v>-2.9001468385737</v>
      </c>
      <c r="R93" s="55" t="n">
        <v>-5.58174018834939</v>
      </c>
      <c r="S93" s="19" t="n">
        <v>-3.27591689005997</v>
      </c>
      <c r="T93" s="55" t="n">
        <v>-3.83719930355615</v>
      </c>
      <c r="U93" s="55" t="n">
        <v>0.211001073135719</v>
      </c>
      <c r="V93" s="55" t="n">
        <v>-12.1298264754503</v>
      </c>
      <c r="W93" s="55" t="n">
        <v>0.86312555398691</v>
      </c>
      <c r="X93" s="55" t="n">
        <v>-10.3429328105939</v>
      </c>
    </row>
    <row r="94" customFormat="false" ht="13.8" hidden="false" customHeight="false" outlineLevel="0" collapsed="false">
      <c r="A94" s="25" t="n">
        <v>2017</v>
      </c>
      <c r="B94" s="17" t="s">
        <v>28</v>
      </c>
      <c r="C94" s="55" t="n">
        <v>20.3828486913333</v>
      </c>
      <c r="D94" s="55" t="n">
        <v>9.27360177702184</v>
      </c>
      <c r="E94" s="55" t="n">
        <v>0.0911376538499376</v>
      </c>
      <c r="F94" s="55" t="n">
        <v>4.18795294485317</v>
      </c>
      <c r="G94" s="55" t="n">
        <v>-11.9966828721437</v>
      </c>
      <c r="H94" s="55" t="n">
        <v>-1.93025709855816</v>
      </c>
      <c r="I94" s="55" t="n">
        <v>-1.80784562962187</v>
      </c>
      <c r="J94" s="55" t="n">
        <v>-1.48024136580718</v>
      </c>
      <c r="K94" s="55" t="n">
        <v>1.05581652288125</v>
      </c>
      <c r="L94" s="55" t="n">
        <v>-4.00473318835314</v>
      </c>
      <c r="M94" s="55" t="n">
        <v>-0.445126123874684</v>
      </c>
      <c r="N94" s="55" t="n">
        <v>-1.32778995367417</v>
      </c>
      <c r="O94" s="55" t="n">
        <v>-0.306557880868508</v>
      </c>
      <c r="P94" s="55" t="n">
        <v>-1.22481308154517</v>
      </c>
      <c r="Q94" s="55" t="n">
        <v>0.299522955747666</v>
      </c>
      <c r="R94" s="55" t="n">
        <v>0.155402350537437</v>
      </c>
      <c r="S94" s="55" t="n">
        <v>0.281996439604826</v>
      </c>
      <c r="T94" s="55" t="n">
        <v>-0.546445852899569</v>
      </c>
      <c r="U94" s="55" t="n">
        <v>-1.57968074473365</v>
      </c>
      <c r="V94" s="55" t="n">
        <v>-5.29404268015876</v>
      </c>
      <c r="W94" s="55" t="n">
        <v>1.53260607394827</v>
      </c>
      <c r="X94" s="55" t="n">
        <v>11.3667532393288</v>
      </c>
    </row>
    <row r="95" customFormat="false" ht="13.8" hidden="false" customHeight="false" outlineLevel="0" collapsed="false">
      <c r="A95" s="25"/>
      <c r="B95" s="17" t="s">
        <v>29</v>
      </c>
      <c r="C95" s="55" t="n">
        <v>18.3213064397246</v>
      </c>
      <c r="D95" s="55" t="n">
        <v>8.09450588178981</v>
      </c>
      <c r="E95" s="55" t="n">
        <v>0.107441569899791</v>
      </c>
      <c r="F95" s="55" t="n">
        <v>1.72543194075252</v>
      </c>
      <c r="G95" s="55" t="n">
        <v>-11.709266164613</v>
      </c>
      <c r="H95" s="55" t="n">
        <v>-2.10706654059011</v>
      </c>
      <c r="I95" s="55" t="n">
        <v>-0.252947469531861</v>
      </c>
      <c r="J95" s="55" t="n">
        <v>-1.013624504971</v>
      </c>
      <c r="K95" s="55" t="n">
        <v>0.69015876617553</v>
      </c>
      <c r="L95" s="55" t="n">
        <v>-2.76178727780779</v>
      </c>
      <c r="M95" s="55" t="n">
        <v>0.318075624760872</v>
      </c>
      <c r="N95" s="55" t="n">
        <v>-0.340013803931372</v>
      </c>
      <c r="O95" s="55" t="n">
        <v>-0.255514568345216</v>
      </c>
      <c r="P95" s="55" t="n">
        <v>-0.466085760842006</v>
      </c>
      <c r="Q95" s="55" t="n">
        <v>0.562849824053968</v>
      </c>
      <c r="R95" s="55" t="n">
        <v>0.351292960566729</v>
      </c>
      <c r="S95" s="55" t="n">
        <v>0.536194106083165</v>
      </c>
      <c r="T95" s="55" t="n">
        <v>0.498475753138283</v>
      </c>
      <c r="U95" s="55" t="n">
        <v>-1.24679419746121</v>
      </c>
      <c r="V95" s="55" t="n">
        <v>-6.48759605171374</v>
      </c>
      <c r="W95" s="55" t="n">
        <v>1.81375420408163</v>
      </c>
      <c r="X95" s="55" t="n">
        <v>4.78010383146632</v>
      </c>
    </row>
    <row r="96" customFormat="false" ht="13.8" hidden="false" customHeight="false" outlineLevel="0" collapsed="false">
      <c r="A96" s="25"/>
      <c r="B96" s="17" t="s">
        <v>30</v>
      </c>
      <c r="C96" s="55" t="n">
        <v>16.0104899918091</v>
      </c>
      <c r="D96" s="55" t="n">
        <v>6.24125069348958</v>
      </c>
      <c r="E96" s="55" t="n">
        <v>1.04617932422997</v>
      </c>
      <c r="F96" s="55" t="n">
        <v>1.14458181232473</v>
      </c>
      <c r="G96" s="55" t="n">
        <v>-10.9968118532828</v>
      </c>
      <c r="H96" s="55" t="n">
        <v>-1.50322593269825</v>
      </c>
      <c r="I96" s="55" t="n">
        <v>1.34696370146565</v>
      </c>
      <c r="J96" s="55" t="n">
        <v>0.0433038864323887</v>
      </c>
      <c r="K96" s="55" t="n">
        <v>0.363520144603902</v>
      </c>
      <c r="L96" s="55" t="n">
        <v>-2.03509907303766</v>
      </c>
      <c r="M96" s="55" t="n">
        <v>1.00293106775697</v>
      </c>
      <c r="N96" s="55" t="n">
        <v>0.242478685800784</v>
      </c>
      <c r="O96" s="55" t="n">
        <v>-0.149591171314822</v>
      </c>
      <c r="P96" s="55" t="n">
        <v>0.191652453744062</v>
      </c>
      <c r="Q96" s="55" t="n">
        <v>0.876757134735717</v>
      </c>
      <c r="R96" s="55" t="n">
        <v>1.10378226653425</v>
      </c>
      <c r="S96" s="55" t="n">
        <v>0.908475554978461</v>
      </c>
      <c r="T96" s="55" t="n">
        <v>1.37914408101909</v>
      </c>
      <c r="U96" s="55" t="n">
        <v>-1.08723709644667</v>
      </c>
      <c r="V96" s="55" t="n">
        <v>-4.63552450484244</v>
      </c>
      <c r="W96" s="55" t="n">
        <v>3.70452163571833</v>
      </c>
      <c r="X96" s="55" t="n">
        <v>5.71521068430434</v>
      </c>
    </row>
    <row r="97" customFormat="false" ht="13.8" hidden="false" customHeight="false" outlineLevel="0" collapsed="false">
      <c r="A97" s="25"/>
      <c r="B97" s="21" t="s">
        <v>31</v>
      </c>
      <c r="C97" s="55" t="n">
        <v>14.1523861941232</v>
      </c>
      <c r="D97" s="55" t="n">
        <v>4.92307688484275</v>
      </c>
      <c r="E97" s="55" t="n">
        <v>2.30954188998536</v>
      </c>
      <c r="F97" s="55" t="n">
        <v>0.923323082730754</v>
      </c>
      <c r="G97" s="55" t="n">
        <v>-9.24571289836954</v>
      </c>
      <c r="H97" s="55" t="n">
        <v>-0.500729991127147</v>
      </c>
      <c r="I97" s="55" t="n">
        <v>2.31377015339618</v>
      </c>
      <c r="J97" s="55" t="n">
        <v>0.975086738281794</v>
      </c>
      <c r="K97" s="55" t="n">
        <v>1.39697256207965</v>
      </c>
      <c r="L97" s="55" t="n">
        <v>-1.14632976131913</v>
      </c>
      <c r="M97" s="55" t="n">
        <v>1.32749913262755</v>
      </c>
      <c r="N97" s="55" t="n">
        <v>0.679149339095342</v>
      </c>
      <c r="O97" s="55" t="n">
        <v>0.0821058505543482</v>
      </c>
      <c r="P97" s="55" t="n">
        <v>0.76566323478906</v>
      </c>
      <c r="Q97" s="55" t="n">
        <v>1.25421092446139</v>
      </c>
      <c r="R97" s="55" t="n">
        <v>1.76090572155672</v>
      </c>
      <c r="S97" s="55" t="n">
        <v>1.32286904385959</v>
      </c>
      <c r="T97" s="55" t="n">
        <v>1.97796199817932</v>
      </c>
      <c r="U97" s="55" t="n">
        <v>-0.670687089221489</v>
      </c>
      <c r="V97" s="55" t="n">
        <v>-2.5573555697032</v>
      </c>
      <c r="W97" s="55" t="n">
        <v>4.90879338880779</v>
      </c>
      <c r="X97" s="55" t="n">
        <v>6.71694071766427</v>
      </c>
    </row>
    <row r="98" customFormat="false" ht="13.8" hidden="false" customHeight="false" outlineLevel="0" collapsed="false">
      <c r="A98" s="25" t="n">
        <v>2018</v>
      </c>
      <c r="B98" s="17" t="s">
        <v>28</v>
      </c>
      <c r="C98" s="55" t="n">
        <v>-2.64935324587589</v>
      </c>
      <c r="D98" s="55" t="n">
        <v>-0.898399948111373</v>
      </c>
      <c r="E98" s="55" t="n">
        <v>4.03871223251338</v>
      </c>
      <c r="F98" s="55" t="n">
        <v>1.77827113695312</v>
      </c>
      <c r="G98" s="55" t="n">
        <v>-5.3897956059788</v>
      </c>
      <c r="H98" s="55" t="n">
        <v>1.32232154361378</v>
      </c>
      <c r="I98" s="55" t="n">
        <v>6.10744879720553</v>
      </c>
      <c r="J98" s="55" t="n">
        <v>2.77365051465348</v>
      </c>
      <c r="K98" s="55" t="n">
        <v>-0.435681570250623</v>
      </c>
      <c r="L98" s="55" t="n">
        <v>0.912476435488374</v>
      </c>
      <c r="M98" s="55" t="n">
        <v>2.90225071253951</v>
      </c>
      <c r="N98" s="55" t="n">
        <v>3.51326238150242</v>
      </c>
      <c r="O98" s="55" t="n">
        <v>0.786177057072846</v>
      </c>
      <c r="P98" s="55" t="n">
        <v>2.71510172225184</v>
      </c>
      <c r="Q98" s="55" t="n">
        <v>1.7230663783613</v>
      </c>
      <c r="R98" s="55" t="n">
        <v>3.09699160345565</v>
      </c>
      <c r="S98" s="55" t="n">
        <v>1.90497724792387</v>
      </c>
      <c r="T98" s="55" t="n">
        <v>3.68349616064096</v>
      </c>
      <c r="U98" s="55" t="n">
        <v>1.0076032329734</v>
      </c>
      <c r="V98" s="55" t="n">
        <v>3.35145168405664</v>
      </c>
      <c r="W98" s="55" t="n">
        <v>5.04533851641373</v>
      </c>
      <c r="X98" s="55" t="n">
        <v>7.39167197807153</v>
      </c>
    </row>
    <row r="99" customFormat="false" ht="13.8" hidden="false" customHeight="false" outlineLevel="0" collapsed="false">
      <c r="A99" s="25"/>
      <c r="B99" s="17" t="s">
        <v>29</v>
      </c>
      <c r="C99" s="55" t="n">
        <v>-1.02460324200119</v>
      </c>
      <c r="D99" s="55" t="n">
        <v>0.203643759570227</v>
      </c>
      <c r="E99" s="55" t="n">
        <v>2.92849647648217</v>
      </c>
      <c r="F99" s="55" t="n">
        <v>2.91031085297953</v>
      </c>
      <c r="G99" s="55" t="n">
        <v>-4.20855309483164</v>
      </c>
      <c r="H99" s="55" t="n">
        <v>1.24369896755818</v>
      </c>
      <c r="I99" s="55" t="n">
        <v>4.29200380075265</v>
      </c>
      <c r="J99" s="55" t="n">
        <v>1.93569809789642</v>
      </c>
      <c r="K99" s="55" t="n">
        <v>1.01854223306153</v>
      </c>
      <c r="L99" s="55" t="n">
        <v>1.12706542597991</v>
      </c>
      <c r="M99" s="55" t="n">
        <v>3.09206159496207</v>
      </c>
      <c r="N99" s="55" t="n">
        <v>3.31814841811295</v>
      </c>
      <c r="O99" s="55" t="n">
        <v>0.508731839643839</v>
      </c>
      <c r="P99" s="55" t="n">
        <v>2.36160289233061</v>
      </c>
      <c r="Q99" s="55" t="n">
        <v>1.66773518233305</v>
      </c>
      <c r="R99" s="55" t="n">
        <v>2.38283656171567</v>
      </c>
      <c r="S99" s="55" t="n">
        <v>1.75984536731231</v>
      </c>
      <c r="T99" s="55" t="n">
        <v>2.91317230657688</v>
      </c>
      <c r="U99" s="55" t="n">
        <v>1.12995836000602</v>
      </c>
      <c r="V99" s="55" t="n">
        <v>3.65122812443761</v>
      </c>
      <c r="W99" s="55" t="n">
        <v>1.05805466951994</v>
      </c>
      <c r="X99" s="55" t="n">
        <v>6.53056534345442</v>
      </c>
    </row>
    <row r="100" customFormat="false" ht="13.8" hidden="false" customHeight="false" outlineLevel="0" collapsed="false">
      <c r="A100" s="25"/>
      <c r="B100" s="17" t="s">
        <v>30</v>
      </c>
      <c r="C100" s="55" t="n">
        <v>0.599051234458647</v>
      </c>
      <c r="D100" s="55" t="n">
        <v>0.156481734123748</v>
      </c>
      <c r="E100" s="55" t="n">
        <v>2.42045195205201</v>
      </c>
      <c r="F100" s="55" t="n">
        <v>2.73611422705249</v>
      </c>
      <c r="G100" s="55" t="n">
        <v>-3.10869253099728</v>
      </c>
      <c r="H100" s="55" t="n">
        <v>1.16172584812597</v>
      </c>
      <c r="I100" s="55" t="n">
        <v>3.42184415041735</v>
      </c>
      <c r="J100" s="55" t="n">
        <v>2.25631477654591</v>
      </c>
      <c r="K100" s="55" t="n">
        <v>1.48060274547996</v>
      </c>
      <c r="L100" s="55" t="n">
        <v>1.40386462279181</v>
      </c>
      <c r="M100" s="55" t="n">
        <v>3.23734589628131</v>
      </c>
      <c r="N100" s="55" t="n">
        <v>3.38665777680727</v>
      </c>
      <c r="O100" s="55" t="n">
        <v>0.273763713330233</v>
      </c>
      <c r="P100" s="55" t="n">
        <v>2.26369298033589</v>
      </c>
      <c r="Q100" s="55" t="n">
        <v>1.80450308376259</v>
      </c>
      <c r="R100" s="55" t="n">
        <v>2.2369796933335</v>
      </c>
      <c r="S100" s="55" t="n">
        <v>1.86066279162649</v>
      </c>
      <c r="T100" s="55" t="n">
        <v>2.58207387061038</v>
      </c>
      <c r="U100" s="55" t="n">
        <v>1.28404347430504</v>
      </c>
      <c r="V100" s="55" t="n">
        <v>5.58410127526161</v>
      </c>
      <c r="W100" s="55" t="n">
        <v>1.55288628249233</v>
      </c>
      <c r="X100" s="55" t="n">
        <v>8.86407812140106</v>
      </c>
    </row>
    <row r="101" customFormat="false" ht="13.8" hidden="false" customHeight="false" outlineLevel="0" collapsed="false">
      <c r="A101" s="25"/>
      <c r="B101" s="21" t="s">
        <v>31</v>
      </c>
      <c r="C101" s="55" t="n">
        <v>1.30705580376214</v>
      </c>
      <c r="D101" s="55" t="n">
        <v>0.389212352360158</v>
      </c>
      <c r="E101" s="55" t="n">
        <v>1.39279552616318</v>
      </c>
      <c r="F101" s="55" t="n">
        <v>3.66418760796889</v>
      </c>
      <c r="G101" s="55" t="n">
        <v>-2.99183007403878</v>
      </c>
      <c r="H101" s="55" t="n">
        <v>0.71698112876013</v>
      </c>
      <c r="I101" s="55" t="n">
        <v>2.63281680358125</v>
      </c>
      <c r="J101" s="55" t="n">
        <v>2.14528093944102</v>
      </c>
      <c r="K101" s="55" t="n">
        <v>1.82665069680208</v>
      </c>
      <c r="L101" s="55" t="n">
        <v>1.00218177856444</v>
      </c>
      <c r="M101" s="55" t="n">
        <v>3.31527057027656</v>
      </c>
      <c r="N101" s="55" t="n">
        <v>3.49425655181355</v>
      </c>
      <c r="O101" s="55" t="n">
        <v>0.0975049484915003</v>
      </c>
      <c r="P101" s="55" t="n">
        <v>2.08714371882124</v>
      </c>
      <c r="Q101" s="55" t="n">
        <v>1.75612304507786</v>
      </c>
      <c r="R101" s="55" t="n">
        <v>1.95467588440537</v>
      </c>
      <c r="S101" s="55" t="n">
        <v>1.78366675784356</v>
      </c>
      <c r="T101" s="55" t="n">
        <v>2.36590232913532</v>
      </c>
      <c r="U101" s="55" t="n">
        <v>0.786890420215691</v>
      </c>
      <c r="V101" s="55" t="n">
        <v>5.23175834816265</v>
      </c>
      <c r="W101" s="55" t="n">
        <v>4.05308368542989</v>
      </c>
      <c r="X101" s="55" t="n">
        <v>7.74277893136812</v>
      </c>
    </row>
    <row r="102" customFormat="false" ht="13.8" hidden="false" customHeight="false" outlineLevel="0" collapsed="false">
      <c r="A102" s="25" t="n">
        <v>2019</v>
      </c>
      <c r="B102" s="17" t="s">
        <v>28</v>
      </c>
      <c r="C102" s="55" t="n">
        <v>0.494322755679333</v>
      </c>
      <c r="D102" s="55" t="n">
        <v>-9.7266625048979</v>
      </c>
      <c r="E102" s="55" t="n">
        <v>-1.18354602970767</v>
      </c>
      <c r="F102" s="55" t="n">
        <v>5.28015696052151</v>
      </c>
      <c r="G102" s="55" t="n">
        <v>-1.6107986033864</v>
      </c>
      <c r="H102" s="55" t="n">
        <v>-1.48109270479075</v>
      </c>
      <c r="I102" s="55" t="n">
        <v>0.122146342972052</v>
      </c>
      <c r="J102" s="55" t="n">
        <v>1.64680941842335</v>
      </c>
      <c r="K102" s="55" t="n">
        <v>4.57665273467376</v>
      </c>
      <c r="L102" s="55" t="n">
        <v>1.29366510586966</v>
      </c>
      <c r="M102" s="55" t="n">
        <v>3.30966815464908</v>
      </c>
      <c r="N102" s="55" t="n">
        <v>3.19221406128809</v>
      </c>
      <c r="O102" s="55" t="n">
        <v>-0.247631873527732</v>
      </c>
      <c r="P102" s="55" t="n">
        <v>1.61273903243646</v>
      </c>
      <c r="Q102" s="55" t="n">
        <v>0.825023782550582</v>
      </c>
      <c r="R102" s="55" t="n">
        <v>1.38488075541297</v>
      </c>
      <c r="S102" s="55" t="n">
        <v>0.9013222994807</v>
      </c>
      <c r="T102" s="55" t="n">
        <v>2.26690871966484</v>
      </c>
      <c r="U102" s="55" t="n">
        <v>-0.389257231682305</v>
      </c>
      <c r="V102" s="55" t="n">
        <v>2.9559780596391</v>
      </c>
      <c r="W102" s="55" t="n">
        <v>-2.14161865465456</v>
      </c>
      <c r="X102" s="55" t="n">
        <v>-2.69514782307767</v>
      </c>
    </row>
    <row r="103" customFormat="false" ht="13.8" hidden="false" customHeight="false" outlineLevel="0" collapsed="false">
      <c r="A103" s="25"/>
      <c r="B103" s="17" t="s">
        <v>29</v>
      </c>
      <c r="C103" s="55" t="n">
        <v>0.63799959153803</v>
      </c>
      <c r="D103" s="55" t="n">
        <v>-13.6015361503456</v>
      </c>
      <c r="E103" s="55" t="n">
        <v>0.15950104864022</v>
      </c>
      <c r="F103" s="55" t="n">
        <v>4.14429000223864</v>
      </c>
      <c r="G103" s="55" t="n">
        <v>0.536731073560026</v>
      </c>
      <c r="H103" s="55" t="n">
        <v>-0.917276318998495</v>
      </c>
      <c r="I103" s="55" t="n">
        <v>0.751387968767769</v>
      </c>
      <c r="J103" s="55" t="n">
        <v>1.29505082546175</v>
      </c>
      <c r="K103" s="55" t="n">
        <v>4.10943635675243</v>
      </c>
      <c r="L103" s="55" t="n">
        <v>0.172013445092234</v>
      </c>
      <c r="M103" s="55" t="n">
        <v>3.21470145755942</v>
      </c>
      <c r="N103" s="55" t="n">
        <v>2.87555541975355</v>
      </c>
      <c r="O103" s="55" t="n">
        <v>-0.404220883439377</v>
      </c>
      <c r="P103" s="55" t="n">
        <v>1.45167012909742</v>
      </c>
      <c r="Q103" s="55" t="n">
        <v>0.851374472397404</v>
      </c>
      <c r="R103" s="55" t="n">
        <v>2.21466362820562</v>
      </c>
      <c r="S103" s="55" t="n">
        <v>1.03786643514709</v>
      </c>
      <c r="T103" s="55" t="n">
        <v>2.35131911142048</v>
      </c>
      <c r="U103" s="55" t="n">
        <v>-0.432186542296031</v>
      </c>
      <c r="V103" s="55" t="n">
        <v>5.18758771210923</v>
      </c>
      <c r="W103" s="55" t="n">
        <v>-0.756322425591838</v>
      </c>
      <c r="X103" s="55" t="n">
        <v>1.05322542404107</v>
      </c>
    </row>
    <row r="104" customFormat="false" ht="13.8" hidden="false" customHeight="false" outlineLevel="0" collapsed="false">
      <c r="A104" s="25"/>
      <c r="B104" s="17" t="s">
        <v>30</v>
      </c>
      <c r="C104" s="55" t="n">
        <v>0.726870726601714</v>
      </c>
      <c r="D104" s="55" t="n">
        <v>-10.8546540301039</v>
      </c>
      <c r="E104" s="55" t="n">
        <v>-0.589066317459519</v>
      </c>
      <c r="F104" s="55" t="n">
        <v>3.65509082071542</v>
      </c>
      <c r="G104" s="55" t="n">
        <v>2.00132687494903</v>
      </c>
      <c r="H104" s="55" t="n">
        <v>-0.845871346719307</v>
      </c>
      <c r="I104" s="55" t="n">
        <v>1.25406549897678</v>
      </c>
      <c r="J104" s="55" t="n">
        <v>0.482171706645729</v>
      </c>
      <c r="K104" s="55" t="n">
        <v>4.28778210394032</v>
      </c>
      <c r="L104" s="55" t="n">
        <v>0.527637238860113</v>
      </c>
      <c r="M104" s="55" t="n">
        <v>2.87441510522748</v>
      </c>
      <c r="N104" s="55" t="n">
        <v>2.50283530751554</v>
      </c>
      <c r="O104" s="55" t="n">
        <v>-0.57676492431199</v>
      </c>
      <c r="P104" s="55" t="n">
        <v>1.3620422306647</v>
      </c>
      <c r="Q104" s="55" t="n">
        <v>0.830355124957882</v>
      </c>
      <c r="R104" s="55" t="n">
        <v>2.49945827187126</v>
      </c>
      <c r="S104" s="55" t="n">
        <v>1.06225134670839</v>
      </c>
      <c r="T104" s="55" t="n">
        <v>2.43686146148125</v>
      </c>
      <c r="U104" s="55" t="n">
        <v>-0.682396096658156</v>
      </c>
      <c r="V104" s="55" t="n">
        <v>5.07130543184213</v>
      </c>
      <c r="W104" s="55" t="n">
        <v>-1.72907457795013</v>
      </c>
      <c r="X104" s="55" t="n">
        <v>1.54337103396494</v>
      </c>
    </row>
    <row r="105" customFormat="false" ht="13.8" hidden="false" customHeight="false" outlineLevel="0" collapsed="false">
      <c r="A105" s="25"/>
      <c r="B105" s="21" t="s">
        <v>31</v>
      </c>
      <c r="C105" s="55" t="n">
        <v>0.415036954560888</v>
      </c>
      <c r="D105" s="55" t="n">
        <v>-9.14949494173925</v>
      </c>
      <c r="E105" s="55" t="n">
        <v>-0.425804275337827</v>
      </c>
      <c r="F105" s="55" t="n">
        <v>2.57768342337978</v>
      </c>
      <c r="G105" s="55" t="n">
        <v>1.91507723720945</v>
      </c>
      <c r="H105" s="55" t="n">
        <v>-0.670037544351432</v>
      </c>
      <c r="I105" s="55" t="n">
        <v>1.63374616680199</v>
      </c>
      <c r="J105" s="55" t="n">
        <v>0.0593204830125149</v>
      </c>
      <c r="K105" s="55" t="n">
        <v>4.46060757891014</v>
      </c>
      <c r="L105" s="55" t="n">
        <v>1.07580050527638</v>
      </c>
      <c r="M105" s="55" t="n">
        <v>2.43284424776644</v>
      </c>
      <c r="N105" s="55" t="n">
        <v>2.76333820175447</v>
      </c>
      <c r="O105" s="55" t="n">
        <v>-0.42481959056605</v>
      </c>
      <c r="P105" s="55" t="n">
        <v>1.51210175240399</v>
      </c>
      <c r="Q105" s="55" t="n">
        <v>0.978880908657742</v>
      </c>
      <c r="R105" s="55" t="n">
        <v>2.68511999565846</v>
      </c>
      <c r="S105" s="55" t="n">
        <v>1.22077781756913</v>
      </c>
      <c r="T105" s="55" t="n">
        <v>2.59534170815092</v>
      </c>
      <c r="U105" s="55" t="n">
        <v>-0.486192893697834</v>
      </c>
      <c r="V105" s="55" t="n">
        <v>4.02606745815359</v>
      </c>
      <c r="W105" s="55" t="n">
        <v>-2.56142104651688</v>
      </c>
      <c r="X105" s="55" t="n">
        <v>1.33256609511572</v>
      </c>
    </row>
    <row r="106" s="2" customFormat="true" ht="13.8" hidden="false" customHeight="false" outlineLevel="0" collapsed="false">
      <c r="A106" s="25" t="n">
        <v>2020</v>
      </c>
      <c r="B106" s="17" t="s">
        <v>28</v>
      </c>
      <c r="C106" s="55" t="n">
        <v>7.12833320861264</v>
      </c>
      <c r="D106" s="55" t="n">
        <v>3.17418048861298</v>
      </c>
      <c r="E106" s="55" t="n">
        <v>-2.20663848556252</v>
      </c>
      <c r="F106" s="55" t="n">
        <v>-4.29488043024959</v>
      </c>
      <c r="G106" s="55" t="n">
        <v>1.06484202985004</v>
      </c>
      <c r="H106" s="55" t="n">
        <v>-1.21615375639164</v>
      </c>
      <c r="I106" s="55" t="n">
        <v>2.46063348055687</v>
      </c>
      <c r="J106" s="55" t="n">
        <v>-3.6569262537022</v>
      </c>
      <c r="K106" s="55" t="n">
        <v>3.45283943278438</v>
      </c>
      <c r="L106" s="55" t="n">
        <v>0.375392527608165</v>
      </c>
      <c r="M106" s="55" t="n">
        <v>1.52277195153536</v>
      </c>
      <c r="N106" s="55" t="n">
        <v>-0.941007743639777</v>
      </c>
      <c r="O106" s="55" t="n">
        <v>-0.294527139359546</v>
      </c>
      <c r="P106" s="55" t="n">
        <v>0.317991005531537</v>
      </c>
      <c r="Q106" s="55" t="n">
        <v>0.342085270098536</v>
      </c>
      <c r="R106" s="55" t="n">
        <v>0.806121651723091</v>
      </c>
      <c r="S106" s="55" t="n">
        <v>0.413975139835188</v>
      </c>
      <c r="T106" s="55" t="n">
        <v>0.382729431899675</v>
      </c>
      <c r="U106" s="55" t="n">
        <v>-0.120094418548944</v>
      </c>
      <c r="V106" s="55" t="n">
        <v>7.0064663594722</v>
      </c>
      <c r="W106" s="55" t="n">
        <v>-2.74354168746519</v>
      </c>
      <c r="X106" s="55" t="n">
        <v>5.76165387619612</v>
      </c>
    </row>
    <row r="107" s="2" customFormat="true" ht="13.8" hidden="false" customHeight="false" outlineLevel="0" collapsed="false">
      <c r="A107" s="25"/>
      <c r="B107" s="17" t="s">
        <v>29</v>
      </c>
      <c r="C107" s="55" t="n">
        <v>6.33542036469375</v>
      </c>
      <c r="D107" s="55" t="n">
        <v>4.69638367049923</v>
      </c>
      <c r="E107" s="55" t="n">
        <v>-12.1501238796879</v>
      </c>
      <c r="F107" s="55" t="n">
        <v>-2.49049531263649</v>
      </c>
      <c r="G107" s="55" t="n">
        <v>-4.30775737791447</v>
      </c>
      <c r="H107" s="55" t="n">
        <v>-7.30481838076003</v>
      </c>
      <c r="I107" s="55" t="n">
        <v>-5.16418877879913</v>
      </c>
      <c r="J107" s="55" t="n">
        <v>-13.5335868904906</v>
      </c>
      <c r="K107" s="55" t="n">
        <v>0.98039796994629</v>
      </c>
      <c r="L107" s="55" t="n">
        <v>2.72037259175202</v>
      </c>
      <c r="M107" s="55" t="n">
        <v>1.18467097587867</v>
      </c>
      <c r="N107" s="55" t="n">
        <v>-9.79473171928114</v>
      </c>
      <c r="O107" s="55" t="n">
        <v>-4.66117125191197</v>
      </c>
      <c r="P107" s="55" t="n">
        <v>-4.75988589880264</v>
      </c>
      <c r="Q107" s="55" t="n">
        <v>-4.70556731759813</v>
      </c>
      <c r="R107" s="55" t="n">
        <v>-6.20957437158741</v>
      </c>
      <c r="S107" s="55" t="n">
        <v>-4.90524738883643</v>
      </c>
      <c r="T107" s="55" t="n">
        <v>-5.41373181557051</v>
      </c>
      <c r="U107" s="55" t="n">
        <v>-4.07869284939624</v>
      </c>
      <c r="V107" s="55" t="n">
        <v>-4.05830545128394</v>
      </c>
      <c r="W107" s="55" t="n">
        <v>-1.17349859162363</v>
      </c>
      <c r="X107" s="55" t="n">
        <v>-4.38192625361291</v>
      </c>
    </row>
    <row r="108" s="2" customFormat="true" ht="13.8" hidden="false" customHeight="false" outlineLevel="0" collapsed="false">
      <c r="A108" s="25"/>
      <c r="B108" s="17" t="s">
        <v>30</v>
      </c>
      <c r="C108" s="55" t="n">
        <v>4.98883023066641</v>
      </c>
      <c r="D108" s="55" t="n">
        <v>3.43214151293092</v>
      </c>
      <c r="E108" s="55" t="n">
        <v>-8.02967237067161</v>
      </c>
      <c r="F108" s="55" t="n">
        <v>-0.425297873676833</v>
      </c>
      <c r="G108" s="55" t="n">
        <v>-3.47091777471107</v>
      </c>
      <c r="H108" s="55" t="n">
        <v>-4.72730174172048</v>
      </c>
      <c r="I108" s="55" t="n">
        <v>-3.13909389997445</v>
      </c>
      <c r="J108" s="55" t="n">
        <v>-14.1422293370996</v>
      </c>
      <c r="K108" s="55" t="n">
        <v>0.918017256931303</v>
      </c>
      <c r="L108" s="55" t="n">
        <v>3.45699774060624</v>
      </c>
      <c r="M108" s="55" t="n">
        <v>1.37558196474308</v>
      </c>
      <c r="N108" s="55" t="n">
        <v>-10.1972520829783</v>
      </c>
      <c r="O108" s="55" t="n">
        <v>-4.93857324368454</v>
      </c>
      <c r="P108" s="55" t="n">
        <v>-4.52995348847268</v>
      </c>
      <c r="Q108" s="55" t="n">
        <v>-4.08097732440946</v>
      </c>
      <c r="R108" s="55" t="n">
        <v>-5.46688653420812</v>
      </c>
      <c r="S108" s="55" t="n">
        <v>-4.26900959891404</v>
      </c>
      <c r="T108" s="55" t="n">
        <v>-5.3213181958536</v>
      </c>
      <c r="U108" s="55" t="n">
        <v>-4.19636061204276</v>
      </c>
      <c r="V108" s="55" t="n">
        <v>-5.76506894045235</v>
      </c>
      <c r="W108" s="55" t="n">
        <v>-1.30608552948885</v>
      </c>
      <c r="X108" s="55" t="n">
        <v>-11.8481304935825</v>
      </c>
    </row>
    <row r="109" s="2" customFormat="true" ht="13.8" hidden="false" customHeight="false" outlineLevel="0" collapsed="false">
      <c r="A109" s="25"/>
      <c r="B109" s="21" t="s">
        <v>31</v>
      </c>
      <c r="C109" s="55" t="n">
        <v>4.1745785419953</v>
      </c>
      <c r="D109" s="55" t="n">
        <v>0.858782266225666</v>
      </c>
      <c r="E109" s="55" t="n">
        <v>-4.66651473240934</v>
      </c>
      <c r="F109" s="55" t="n">
        <v>-1.00963000094493</v>
      </c>
      <c r="G109" s="55" t="n">
        <v>-2.08572124925491</v>
      </c>
      <c r="H109" s="55" t="n">
        <v>-2.97091074429483</v>
      </c>
      <c r="I109" s="55" t="n">
        <v>-1.45114822220305</v>
      </c>
      <c r="J109" s="55" t="n">
        <v>-12.6990097773352</v>
      </c>
      <c r="K109" s="55" t="n">
        <v>2.07514758022445</v>
      </c>
      <c r="L109" s="55" t="n">
        <v>3.25814920435623</v>
      </c>
      <c r="M109" s="55" t="n">
        <v>1.74052264887767</v>
      </c>
      <c r="N109" s="55" t="n">
        <v>-9.26461029997218</v>
      </c>
      <c r="O109" s="55" t="n">
        <v>-4.5277467670253</v>
      </c>
      <c r="P109" s="55" t="n">
        <v>-3.73810716761076</v>
      </c>
      <c r="Q109" s="55" t="n">
        <v>-3.18408149948514</v>
      </c>
      <c r="R109" s="55" t="n">
        <v>-3.84736454122812</v>
      </c>
      <c r="S109" s="55" t="n">
        <v>-3.27675878272886</v>
      </c>
      <c r="T109" s="55" t="n">
        <v>-4.56419229489042</v>
      </c>
      <c r="U109" s="55" t="n">
        <v>-3.68898281362541</v>
      </c>
      <c r="V109" s="55" t="n">
        <v>-1.74696129734342</v>
      </c>
      <c r="W109" s="55" t="n">
        <v>-2.29090583011822</v>
      </c>
      <c r="X109" s="55" t="n">
        <v>-9.47663903979318</v>
      </c>
    </row>
    <row r="110" customFormat="false" ht="13.8" hidden="false" customHeight="false" outlineLevel="0" collapsed="false">
      <c r="A110" s="25" t="n">
        <v>2021</v>
      </c>
      <c r="B110" s="17" t="s">
        <v>28</v>
      </c>
      <c r="C110" s="55" t="n">
        <v>3.96747369029968</v>
      </c>
      <c r="D110" s="55" t="n">
        <v>-1.37152144389481</v>
      </c>
      <c r="E110" s="55" t="n">
        <v>7.7328703661909</v>
      </c>
      <c r="F110" s="55" t="n">
        <v>3.15799747412324</v>
      </c>
      <c r="G110" s="55" t="n">
        <v>9.52713389431115</v>
      </c>
      <c r="H110" s="55" t="n">
        <v>6.22260421975709</v>
      </c>
      <c r="I110" s="55" t="n">
        <v>2.72891170384917</v>
      </c>
      <c r="J110" s="55" t="n">
        <v>-3.83746052662037</v>
      </c>
      <c r="K110" s="55" t="n">
        <v>6.98311883643481</v>
      </c>
      <c r="L110" s="55" t="n">
        <v>2.91670293017818</v>
      </c>
      <c r="M110" s="55" t="n">
        <v>1.99482819664218</v>
      </c>
      <c r="N110" s="55" t="n">
        <v>-3.37112422492882</v>
      </c>
      <c r="O110" s="55" t="n">
        <v>-3.61201264411652</v>
      </c>
      <c r="P110" s="55" t="n">
        <v>-0.509280677332225</v>
      </c>
      <c r="Q110" s="55" t="n">
        <v>1.58698339329544</v>
      </c>
      <c r="R110" s="55" t="n">
        <v>2.78079016003479</v>
      </c>
      <c r="S110" s="55" t="n">
        <v>1.74978284550404</v>
      </c>
      <c r="T110" s="55" t="n">
        <v>-1.490946249291</v>
      </c>
      <c r="U110" s="55" t="n">
        <v>-2.09095416852403</v>
      </c>
      <c r="V110" s="55" t="n">
        <v>11.6830895363237</v>
      </c>
      <c r="W110" s="55" t="n">
        <v>-0.384675458616046</v>
      </c>
      <c r="X110" s="55" t="n">
        <v>8.54095368590775</v>
      </c>
    </row>
    <row r="111" customFormat="false" ht="13.8" hidden="false" customHeight="false" outlineLevel="0" collapsed="false">
      <c r="A111" s="25"/>
      <c r="B111" s="17" t="s">
        <v>29</v>
      </c>
      <c r="C111" s="55" t="n">
        <v>1.17985710586519</v>
      </c>
      <c r="D111" s="55" t="n">
        <v>2.98104431841824</v>
      </c>
      <c r="E111" s="55" t="n">
        <v>16.6558373863309</v>
      </c>
      <c r="F111" s="55" t="n">
        <v>2.90123318396796</v>
      </c>
      <c r="G111" s="55" t="n">
        <v>14.16080504326</v>
      </c>
      <c r="H111" s="55" t="n">
        <v>12.2048127296923</v>
      </c>
      <c r="I111" s="55" t="n">
        <v>9.6300110031595</v>
      </c>
      <c r="J111" s="55" t="n">
        <v>6.9025260135366</v>
      </c>
      <c r="K111" s="55" t="n">
        <v>12.1691606267802</v>
      </c>
      <c r="L111" s="55" t="n">
        <v>0.377964232176398</v>
      </c>
      <c r="M111" s="55" t="n">
        <v>2.03458201844606</v>
      </c>
      <c r="N111" s="55" t="n">
        <v>6.74764080204924</v>
      </c>
      <c r="O111" s="55" t="n">
        <v>1.31696269453716</v>
      </c>
      <c r="P111" s="55" t="n">
        <v>4.89262245315572</v>
      </c>
      <c r="Q111" s="55" t="n">
        <v>6.45931087374208</v>
      </c>
      <c r="R111" s="55" t="n">
        <v>9.11791193305593</v>
      </c>
      <c r="S111" s="55" t="n">
        <v>6.82161777819734</v>
      </c>
      <c r="T111" s="55" t="n">
        <v>3.75879471475711</v>
      </c>
      <c r="U111" s="55" t="n">
        <v>2.92808862229148</v>
      </c>
      <c r="V111" s="55" t="n">
        <v>18.5329327260419</v>
      </c>
      <c r="W111" s="55" t="n">
        <v>6.36424904456261</v>
      </c>
      <c r="X111" s="55" t="n">
        <v>14.8412000477125</v>
      </c>
    </row>
    <row r="112" customFormat="false" ht="13.8" hidden="false" customHeight="false" outlineLevel="0" collapsed="false">
      <c r="A112" s="25"/>
      <c r="B112" s="17" t="s">
        <v>30</v>
      </c>
      <c r="C112" s="55" t="n">
        <v>-1.07531921643851</v>
      </c>
      <c r="D112" s="55" t="n">
        <v>3.1790742480281</v>
      </c>
      <c r="E112" s="55" t="n">
        <v>9.54614369519129</v>
      </c>
      <c r="F112" s="55" t="n">
        <v>1.24928499558024</v>
      </c>
      <c r="G112" s="55" t="n">
        <v>13.7618883764552</v>
      </c>
      <c r="H112" s="55" t="n">
        <v>8.23514611792293</v>
      </c>
      <c r="I112" s="55" t="n">
        <v>6.68541434944647</v>
      </c>
      <c r="J112" s="55" t="n">
        <v>7.35450428261688</v>
      </c>
      <c r="K112" s="55" t="n">
        <v>13.6738510258548</v>
      </c>
      <c r="L112" s="55" t="n">
        <v>-0.847636595248957</v>
      </c>
      <c r="M112" s="55" t="n">
        <v>1.89072910386485</v>
      </c>
      <c r="N112" s="55" t="n">
        <v>9.29098624021378</v>
      </c>
      <c r="O112" s="55" t="n">
        <v>2.35272977270413</v>
      </c>
      <c r="P112" s="55" t="n">
        <v>5.1914479565452</v>
      </c>
      <c r="Q112" s="55" t="n">
        <v>5.58889550279034</v>
      </c>
      <c r="R112" s="55" t="n">
        <v>8.04987059643023</v>
      </c>
      <c r="S112" s="55" t="n">
        <v>5.92241696439648</v>
      </c>
      <c r="T112" s="55" t="n">
        <v>3.77408441715095</v>
      </c>
      <c r="U112" s="55" t="n">
        <v>3.98940334410878</v>
      </c>
      <c r="V112" s="55" t="n">
        <v>17.236858509395</v>
      </c>
      <c r="W112" s="55" t="n">
        <v>5.02016368625213</v>
      </c>
      <c r="X112" s="55" t="n">
        <v>17.4082938207931</v>
      </c>
    </row>
    <row r="113" customFormat="false" ht="13.8" hidden="false" customHeight="false" outlineLevel="0" collapsed="false">
      <c r="A113" s="25"/>
      <c r="B113" s="21" t="s">
        <v>31</v>
      </c>
      <c r="C113" s="55" t="n">
        <v>0.00345127075971341</v>
      </c>
      <c r="D113" s="55" t="n">
        <v>3.59786174764782</v>
      </c>
      <c r="E113" s="55" t="n">
        <v>3.77761036746902</v>
      </c>
      <c r="F113" s="55" t="n">
        <v>1.54701786290652</v>
      </c>
      <c r="G113" s="55" t="n">
        <v>12.6164055088779</v>
      </c>
      <c r="H113" s="55" t="n">
        <v>5.03531205184802</v>
      </c>
      <c r="I113" s="55" t="n">
        <v>4.49084382022877</v>
      </c>
      <c r="J113" s="55" t="n">
        <v>6.45771656639118</v>
      </c>
      <c r="K113" s="55" t="n">
        <v>13.9354474840286</v>
      </c>
      <c r="L113" s="55" t="n">
        <v>-0.717852819926845</v>
      </c>
      <c r="M113" s="55" t="n">
        <v>1.85224987112198</v>
      </c>
      <c r="N113" s="55" t="n">
        <v>9.01726506375993</v>
      </c>
      <c r="O113" s="55" t="n">
        <v>2.64024762606487</v>
      </c>
      <c r="P113" s="55" t="n">
        <v>4.80295141662788</v>
      </c>
      <c r="Q113" s="55" t="n">
        <v>4.53895161424809</v>
      </c>
      <c r="R113" s="55" t="n">
        <v>6.21626945388181</v>
      </c>
      <c r="S113" s="55" t="n">
        <v>4.76260436742158</v>
      </c>
      <c r="T113" s="55" t="n">
        <v>2.95762502285108</v>
      </c>
      <c r="U113" s="55" t="n">
        <v>4.17261674102949</v>
      </c>
      <c r="V113" s="55" t="n">
        <v>12.9071190898139</v>
      </c>
      <c r="W113" s="55" t="n">
        <v>4.38225660380645</v>
      </c>
      <c r="X113" s="55" t="n">
        <v>13.7520532576296</v>
      </c>
    </row>
    <row r="114" customFormat="false" ht="13.8" hidden="false" customHeight="false" outlineLevel="0" collapsed="false">
      <c r="A114" s="25" t="n">
        <v>2022</v>
      </c>
      <c r="B114" s="17" t="s">
        <v>28</v>
      </c>
      <c r="C114" s="55" t="n">
        <v>-6.6372731754726</v>
      </c>
      <c r="D114" s="55" t="n">
        <v>-0.510826928560471</v>
      </c>
      <c r="E114" s="55" t="n">
        <v>-6.39553384871442</v>
      </c>
      <c r="F114" s="55" t="n">
        <v>7.29839025695427</v>
      </c>
      <c r="G114" s="55" t="n">
        <v>7.26843089341021</v>
      </c>
      <c r="H114" s="55" t="n">
        <v>-2.30122040387757</v>
      </c>
      <c r="I114" s="55" t="n">
        <v>-1.68661036038468</v>
      </c>
      <c r="J114" s="55" t="n">
        <v>5.82956022834325</v>
      </c>
      <c r="K114" s="55" t="n">
        <v>5.83300452782547</v>
      </c>
      <c r="L114" s="55" t="n">
        <v>-2.04329055312975</v>
      </c>
      <c r="M114" s="55" t="n">
        <v>0.552550993260859</v>
      </c>
      <c r="N114" s="55" t="n">
        <v>11.1100793238565</v>
      </c>
      <c r="O114" s="55" t="n">
        <v>3.94524905508169</v>
      </c>
      <c r="P114" s="55" t="n">
        <v>3.7487894578345</v>
      </c>
      <c r="Q114" s="55" t="n">
        <v>1.69408651512895</v>
      </c>
      <c r="R114" s="55" t="n">
        <v>0.224892901284002</v>
      </c>
      <c r="S114" s="55" t="n">
        <v>1.47337851161753</v>
      </c>
      <c r="T114" s="55" t="n">
        <v>1.72690570402803</v>
      </c>
      <c r="U114" s="55" t="n">
        <v>4.01505024518241</v>
      </c>
      <c r="V114" s="55" t="n">
        <v>-5.90977301876621</v>
      </c>
      <c r="W114" s="55" t="n">
        <v>8.65759897216794</v>
      </c>
      <c r="X114" s="55" t="n">
        <v>-10.2336697703525</v>
      </c>
    </row>
    <row r="115" customFormat="false" ht="13.8" hidden="false" customHeight="false" outlineLevel="0" collapsed="false">
      <c r="A115" s="25"/>
      <c r="B115" s="17" t="s">
        <v>29</v>
      </c>
      <c r="C115" s="55" t="n">
        <v>-3.99304846599196</v>
      </c>
      <c r="D115" s="55" t="n">
        <v>-2.02780765667264</v>
      </c>
      <c r="E115" s="55" t="n">
        <v>-3.81674783408557</v>
      </c>
      <c r="F115" s="55" t="n">
        <v>9.04672031643239</v>
      </c>
      <c r="G115" s="55" t="n">
        <v>8.10295581980596</v>
      </c>
      <c r="H115" s="55" t="n">
        <v>-0.591228914794073</v>
      </c>
      <c r="I115" s="55" t="n">
        <v>0.367875101639958</v>
      </c>
      <c r="J115" s="55" t="n">
        <v>7.48814962068218</v>
      </c>
      <c r="K115" s="55" t="n">
        <v>4.99133138699281</v>
      </c>
      <c r="L115" s="55" t="n">
        <v>-1.95451718966639</v>
      </c>
      <c r="M115" s="55" t="n">
        <v>0.952147137347637</v>
      </c>
      <c r="N115" s="55" t="n">
        <v>12.2594820198035</v>
      </c>
      <c r="O115" s="55" t="n">
        <v>2.68671169495511</v>
      </c>
      <c r="P115" s="55" t="n">
        <v>4.24421676131148</v>
      </c>
      <c r="Q115" s="55" t="n">
        <v>2.63465803966172</v>
      </c>
      <c r="R115" s="55" t="n">
        <v>1.88279362184816</v>
      </c>
      <c r="S115" s="55" t="n">
        <v>2.5111728174092</v>
      </c>
      <c r="T115" s="55" t="n">
        <v>3.59057578093422</v>
      </c>
      <c r="U115" s="55" t="n">
        <v>2.88673355390443</v>
      </c>
      <c r="V115" s="55" t="n">
        <v>-2.04481455798553</v>
      </c>
      <c r="W115" s="55" t="n">
        <v>1.56413276941221</v>
      </c>
      <c r="X115" s="55" t="n">
        <v>-5.28695510274603</v>
      </c>
    </row>
    <row r="116" customFormat="false" ht="13.8" hidden="false" customHeight="false" outlineLevel="0" collapsed="false">
      <c r="A116" s="25"/>
      <c r="B116" s="17" t="s">
        <v>30</v>
      </c>
      <c r="C116" s="55" t="n">
        <v>-0.588411992456572</v>
      </c>
      <c r="D116" s="55" t="n">
        <v>-2.36102126679698</v>
      </c>
      <c r="E116" s="55" t="n">
        <v>-1.9477950369109</v>
      </c>
      <c r="F116" s="55" t="n">
        <v>9.76046020295771</v>
      </c>
      <c r="G116" s="55" t="n">
        <v>7.49955547359502</v>
      </c>
      <c r="H116" s="55" t="n">
        <v>0.523689146368445</v>
      </c>
      <c r="I116" s="55" t="n">
        <v>0.979043377122002</v>
      </c>
      <c r="J116" s="55" t="n">
        <v>8.16523373186941</v>
      </c>
      <c r="K116" s="55" t="n">
        <v>5.39802357696391</v>
      </c>
      <c r="L116" s="55" t="n">
        <v>-0.732101445687083</v>
      </c>
      <c r="M116" s="55" t="n">
        <v>1.54325948773637</v>
      </c>
      <c r="N116" s="55" t="n">
        <v>11.83403665359</v>
      </c>
      <c r="O116" s="55" t="n">
        <v>2.42310450910315</v>
      </c>
      <c r="P116" s="55" t="n">
        <v>4.49366484575668</v>
      </c>
      <c r="Q116" s="55" t="n">
        <v>3.26768290186619</v>
      </c>
      <c r="R116" s="55" t="n">
        <v>2.33743726946005</v>
      </c>
      <c r="S116" s="55" t="n">
        <v>3.12522486310012</v>
      </c>
      <c r="T116" s="55" t="n">
        <v>3.98732802047421</v>
      </c>
      <c r="U116" s="55" t="n">
        <v>2.80449417525792</v>
      </c>
      <c r="V116" s="55" t="n">
        <v>0.372484269485307</v>
      </c>
      <c r="W116" s="55" t="n">
        <v>3.77227220489034</v>
      </c>
      <c r="X116" s="55" t="n">
        <v>0.0678438761682054</v>
      </c>
    </row>
    <row r="117" customFormat="false" ht="13.8" hidden="false" customHeight="false" outlineLevel="0" collapsed="false">
      <c r="A117" s="25"/>
      <c r="B117" s="21" t="s">
        <v>31</v>
      </c>
      <c r="C117" s="55" t="n">
        <v>-1.12558620132348</v>
      </c>
      <c r="D117" s="55" t="n">
        <v>-1.38788886279352</v>
      </c>
      <c r="E117" s="55" t="n">
        <v>-0.546624449089284</v>
      </c>
      <c r="F117" s="55" t="n">
        <v>10.5174401803872</v>
      </c>
      <c r="G117" s="55" t="n">
        <v>6.8487840047341</v>
      </c>
      <c r="H117" s="55" t="n">
        <v>1.52083162668877</v>
      </c>
      <c r="I117" s="55" t="n">
        <v>0.897517388429403</v>
      </c>
      <c r="J117" s="55" t="n">
        <v>8.06589800131088</v>
      </c>
      <c r="K117" s="55" t="n">
        <v>5.16528903168114</v>
      </c>
      <c r="L117" s="55" t="n">
        <v>-0.194522567374222</v>
      </c>
      <c r="M117" s="55" t="n">
        <v>1.86629360346848</v>
      </c>
      <c r="N117" s="55" t="n">
        <v>11.3503303959295</v>
      </c>
      <c r="O117" s="55" t="n">
        <v>1.62051813655733</v>
      </c>
      <c r="P117" s="55" t="n">
        <v>4.25668729161337</v>
      </c>
      <c r="Q117" s="55" t="n">
        <v>3.13714768362778</v>
      </c>
      <c r="R117" s="55" t="n">
        <v>2.3009204649872</v>
      </c>
      <c r="S117" s="55" t="n">
        <v>3.01669435408105</v>
      </c>
      <c r="T117" s="55" t="n">
        <v>4.14542081236233</v>
      </c>
      <c r="U117" s="55" t="n">
        <v>2.13918084291673</v>
      </c>
      <c r="V117" s="55" t="n">
        <v>1.08947522308844</v>
      </c>
      <c r="W117" s="55" t="n">
        <v>5.7428398672845</v>
      </c>
      <c r="X117" s="55" t="n">
        <v>0.951493762686173</v>
      </c>
    </row>
    <row r="118" customFormat="false" ht="13.8" hidden="false" customHeight="false" outlineLevel="0" collapsed="false">
      <c r="A118" s="25" t="n">
        <v>2023</v>
      </c>
      <c r="B118" s="17" t="s">
        <v>28</v>
      </c>
      <c r="C118" s="55" t="n">
        <v>24.2984488815529</v>
      </c>
      <c r="D118" s="55" t="n">
        <v>8.91459144226772</v>
      </c>
      <c r="E118" s="55" t="n">
        <v>-1.42490047935507</v>
      </c>
      <c r="F118" s="55" t="n">
        <v>5.75748399427347</v>
      </c>
      <c r="G118" s="55" t="n">
        <v>1.67024636895146</v>
      </c>
      <c r="H118" s="55" t="n">
        <v>1.59390533224275</v>
      </c>
      <c r="I118" s="55" t="n">
        <v>1.68549646004328</v>
      </c>
      <c r="J118" s="55" t="n">
        <v>5.15275092999945</v>
      </c>
      <c r="K118" s="55" t="n">
        <v>6.03383787631786</v>
      </c>
      <c r="L118" s="55" t="n">
        <v>6.34624570047158</v>
      </c>
      <c r="M118" s="55" t="n">
        <v>2.76498976673234</v>
      </c>
      <c r="N118" s="55" t="n">
        <v>5.73023712863505</v>
      </c>
      <c r="O118" s="55" t="n">
        <v>0.600195640829782</v>
      </c>
      <c r="P118" s="55" t="n">
        <v>3.46362184105451</v>
      </c>
      <c r="Q118" s="55" t="n">
        <v>4.52701161027975</v>
      </c>
      <c r="R118" s="55" t="n">
        <v>3.74814307248956</v>
      </c>
      <c r="S118" s="55" t="n">
        <v>4.44433969786437</v>
      </c>
      <c r="T118" s="55" t="n">
        <v>4.02711237400191</v>
      </c>
      <c r="U118" s="55" t="n">
        <v>1.50166543709238</v>
      </c>
      <c r="V118" s="55" t="n">
        <v>1.45037008164175</v>
      </c>
      <c r="W118" s="55" t="n">
        <v>7.10212108067585</v>
      </c>
      <c r="X118" s="55" t="n">
        <v>1.67257858462406</v>
      </c>
    </row>
    <row r="119" customFormat="false" ht="13.8" hidden="false" customHeight="false" outlineLevel="0" collapsed="false">
      <c r="A119" s="25"/>
      <c r="B119" s="17" t="s">
        <v>29</v>
      </c>
      <c r="C119" s="55" t="n">
        <v>23.4759662330849</v>
      </c>
      <c r="D119" s="55" t="n">
        <v>9.04192015936556</v>
      </c>
      <c r="E119" s="55" t="n">
        <v>-1.75871042415242</v>
      </c>
      <c r="F119" s="55" t="n">
        <v>3.79433845980985</v>
      </c>
      <c r="G119" s="55" t="n">
        <v>1.22477217352437</v>
      </c>
      <c r="H119" s="55" t="n">
        <v>1.25385854372888</v>
      </c>
      <c r="I119" s="55" t="n">
        <v>1.2649005784416</v>
      </c>
      <c r="J119" s="55" t="n">
        <v>4.86731923308819</v>
      </c>
      <c r="K119" s="55" t="n">
        <v>5.22773502464906</v>
      </c>
      <c r="L119" s="55" t="n">
        <v>7.18850377075526</v>
      </c>
      <c r="M119" s="55" t="n">
        <v>2.8340639041176</v>
      </c>
      <c r="N119" s="55" t="n">
        <v>4.47763904286556</v>
      </c>
      <c r="O119" s="55" t="n">
        <v>1.60703925079437</v>
      </c>
      <c r="P119" s="55" t="n">
        <v>3.31755175790665</v>
      </c>
      <c r="Q119" s="55" t="n">
        <v>4.2365177799548</v>
      </c>
      <c r="R119" s="55" t="n">
        <v>3.38942527898667</v>
      </c>
      <c r="S119" s="55" t="n">
        <v>4.14357156149925</v>
      </c>
      <c r="T119" s="55" t="n">
        <v>3.55267140921685</v>
      </c>
      <c r="U119" s="55" t="n">
        <v>3.20466834711328</v>
      </c>
      <c r="V119" s="55" t="n">
        <v>-0.0758381962708055</v>
      </c>
      <c r="W119" s="55" t="n">
        <v>9.40438928428529</v>
      </c>
      <c r="X119" s="55" t="n">
        <v>1.35608649260395</v>
      </c>
    </row>
    <row r="120" customFormat="false" ht="13.8" hidden="false" customHeight="false" outlineLevel="0" collapsed="false">
      <c r="A120" s="25"/>
      <c r="B120" s="17" t="s">
        <v>30</v>
      </c>
      <c r="C120" s="55" t="n">
        <v>19.4428111178537</v>
      </c>
      <c r="D120" s="55" t="n">
        <v>8.6060031767992</v>
      </c>
      <c r="E120" s="55" t="n">
        <v>-1.4924699729536</v>
      </c>
      <c r="F120" s="55" t="n">
        <v>4.23407191857725</v>
      </c>
      <c r="G120" s="55" t="n">
        <v>-0.772561371871727</v>
      </c>
      <c r="H120" s="55" t="n">
        <v>1.22199392125066</v>
      </c>
      <c r="I120" s="55" t="n">
        <v>1.11685611066306</v>
      </c>
      <c r="J120" s="55" t="n">
        <v>3.6371831012624</v>
      </c>
      <c r="K120" s="55" t="n">
        <v>3.97529906813365</v>
      </c>
      <c r="L120" s="55" t="n">
        <v>7.33833701598272</v>
      </c>
      <c r="M120" s="55" t="n">
        <v>3.10847745204919</v>
      </c>
      <c r="N120" s="55" t="n">
        <v>3.51237093444241</v>
      </c>
      <c r="O120" s="55" t="n">
        <v>1.5525675270798</v>
      </c>
      <c r="P120" s="55" t="n">
        <v>2.96188307011447</v>
      </c>
      <c r="Q120" s="55" t="n">
        <v>3.64441108827576</v>
      </c>
      <c r="R120" s="55" t="n">
        <v>2.68872559687363</v>
      </c>
      <c r="S120" s="55" t="n">
        <v>3.52997485575535</v>
      </c>
      <c r="T120" s="55" t="n">
        <v>3.45454712198601</v>
      </c>
      <c r="U120" s="55" t="n">
        <v>3.31305351503932</v>
      </c>
      <c r="V120" s="55" t="n">
        <v>-2.48160838450648</v>
      </c>
      <c r="W120" s="55" t="n">
        <v>9.48015391105768</v>
      </c>
      <c r="X120" s="55" t="n">
        <v>-1.27319942825138</v>
      </c>
    </row>
    <row r="121" customFormat="false" ht="13.8" hidden="false" customHeight="false" outlineLevel="0" collapsed="false">
      <c r="A121" s="25"/>
      <c r="B121" s="21" t="s">
        <v>31</v>
      </c>
      <c r="C121" s="55" t="n">
        <v>16.2992580887194</v>
      </c>
      <c r="D121" s="55" t="n">
        <v>9.240416326929</v>
      </c>
      <c r="E121" s="55" t="n">
        <v>-1.27290347969496</v>
      </c>
      <c r="F121" s="55" t="n">
        <v>5.78720546594076</v>
      </c>
      <c r="G121" s="55" t="n">
        <v>-0.310567175567456</v>
      </c>
      <c r="H121" s="55" t="n">
        <v>1.67834292124802</v>
      </c>
      <c r="I121" s="55" t="n">
        <v>0.798613255990888</v>
      </c>
      <c r="J121" s="55" t="n">
        <v>2.42956093891367</v>
      </c>
      <c r="K121" s="55" t="n">
        <v>2.9060004792703</v>
      </c>
      <c r="L121" s="55" t="n">
        <v>7.5221667036075</v>
      </c>
      <c r="M121" s="55" t="n">
        <v>2.99897856194329</v>
      </c>
      <c r="N121" s="55" t="n">
        <v>3.35625202029868</v>
      </c>
      <c r="O121" s="55" t="n">
        <v>1.59633198396003</v>
      </c>
      <c r="P121" s="55" t="n">
        <v>2.77740964606341</v>
      </c>
      <c r="Q121" s="55" t="n">
        <v>3.38782010949665</v>
      </c>
      <c r="R121" s="55" t="n">
        <v>2.29096758493268</v>
      </c>
      <c r="S121" s="55" t="n">
        <v>3.24165532813583</v>
      </c>
      <c r="T121" s="55" t="n">
        <v>3.23976150964866</v>
      </c>
      <c r="U121" s="55" t="n">
        <v>3.77186838636376</v>
      </c>
      <c r="V121" s="55" t="n">
        <v>-2.97885584305535</v>
      </c>
      <c r="W121" s="55" t="n">
        <v>8.92217152425832</v>
      </c>
      <c r="X121" s="55" t="n">
        <v>-1.18284673189343</v>
      </c>
    </row>
    <row r="122" customFormat="false" ht="13.8" hidden="false" customHeight="false" outlineLevel="0" collapsed="false">
      <c r="A122" s="25" t="n">
        <v>2024</v>
      </c>
      <c r="B122" s="17" t="s">
        <v>28</v>
      </c>
      <c r="C122" s="55" t="n">
        <v>-5.51008269299642</v>
      </c>
      <c r="D122" s="55" t="n">
        <v>6.08849130435452</v>
      </c>
      <c r="E122" s="55" t="n">
        <v>1.52130417450596</v>
      </c>
      <c r="F122" s="55" t="n">
        <v>6.28855780562765</v>
      </c>
      <c r="G122" s="55" t="n">
        <v>2.11478494921649</v>
      </c>
      <c r="H122" s="55" t="n">
        <v>3.01775159498636</v>
      </c>
      <c r="I122" s="55" t="n">
        <v>2.77867571022299</v>
      </c>
      <c r="J122" s="55" t="n">
        <v>0.378389769375609</v>
      </c>
      <c r="K122" s="55" t="n">
        <v>5.01700483743899</v>
      </c>
      <c r="L122" s="55" t="n">
        <v>3.00179155329108</v>
      </c>
      <c r="M122" s="55" t="n">
        <v>3.96704474396581</v>
      </c>
      <c r="N122" s="55" t="n">
        <v>5.39297859042092</v>
      </c>
      <c r="O122" s="55" t="n">
        <v>2.54767713665158</v>
      </c>
      <c r="P122" s="55" t="n">
        <v>3.54520068913882</v>
      </c>
      <c r="Q122" s="55" t="n">
        <v>2.37258521799655</v>
      </c>
      <c r="R122" s="55" t="n">
        <v>3.80087535474505</v>
      </c>
      <c r="S122" s="55" t="n">
        <v>2.55974410967781</v>
      </c>
      <c r="T122" s="55" t="n">
        <v>4.74230304705681</v>
      </c>
      <c r="U122" s="55" t="n">
        <v>4.13525480354164</v>
      </c>
      <c r="V122" s="55" t="n">
        <v>3.01778960470942</v>
      </c>
      <c r="W122" s="55" t="n">
        <v>6.07832448389565</v>
      </c>
      <c r="X122" s="55" t="n">
        <v>10.0100909218583</v>
      </c>
    </row>
    <row r="123" customFormat="false" ht="13.8" hidden="false" customHeight="false" outlineLevel="0" collapsed="false">
      <c r="A123" s="25"/>
      <c r="B123" s="17" t="s">
        <v>29</v>
      </c>
      <c r="C123" s="55" t="n">
        <v>-4.48025958475408</v>
      </c>
      <c r="D123" s="55" t="n">
        <v>3.64749481970581</v>
      </c>
      <c r="E123" s="55" t="n">
        <v>2.66660771540104</v>
      </c>
      <c r="F123" s="55" t="n">
        <v>7.2963950288117</v>
      </c>
      <c r="G123" s="55" t="n">
        <v>3.246132554823</v>
      </c>
      <c r="H123" s="55" t="n">
        <v>3.52965624131076</v>
      </c>
      <c r="I123" s="55" t="n">
        <v>3.30417621590693</v>
      </c>
      <c r="J123" s="55" t="n">
        <v>0.591341702748549</v>
      </c>
      <c r="K123" s="55" t="n">
        <v>5.36370151235688</v>
      </c>
      <c r="L123" s="55" t="n">
        <v>3.83214461804016</v>
      </c>
      <c r="M123" s="55" t="n">
        <v>3.87121085965425</v>
      </c>
      <c r="N123" s="55" t="n">
        <v>5.24897599151539</v>
      </c>
      <c r="O123" s="55" t="n">
        <v>1.99396964803524</v>
      </c>
      <c r="P123" s="55" t="n">
        <v>3.57562544034533</v>
      </c>
      <c r="Q123" s="55" t="n">
        <v>2.69873974413168</v>
      </c>
      <c r="R123" s="55" t="n">
        <v>4.64789746420793</v>
      </c>
      <c r="S123" s="55" t="n">
        <v>2.95076466118698</v>
      </c>
      <c r="T123" s="55" t="n">
        <v>4.9166937811749</v>
      </c>
      <c r="U123" s="55" t="n">
        <v>2.59932005787076</v>
      </c>
      <c r="V123" s="55" t="n">
        <v>4.38088919376922</v>
      </c>
      <c r="W123" s="55" t="n">
        <v>5.14352828601459</v>
      </c>
      <c r="X123" s="55" t="n">
        <v>12.4040028245906</v>
      </c>
    </row>
    <row r="124" customFormat="false" ht="13.8" hidden="false" customHeight="false" outlineLevel="0" collapsed="false">
      <c r="A124" s="25"/>
      <c r="B124" s="17" t="s">
        <v>30</v>
      </c>
      <c r="C124" s="55" t="n">
        <v>-3.50049586390526</v>
      </c>
      <c r="D124" s="55" t="n">
        <v>2.00336634841467</v>
      </c>
      <c r="E124" s="55" t="n">
        <v>3.22978044964466</v>
      </c>
      <c r="F124" s="55" t="n">
        <v>6.0993744109743</v>
      </c>
      <c r="G124" s="55" t="n">
        <v>4.07205728054596</v>
      </c>
      <c r="H124" s="55" t="n">
        <v>3.54497763742787</v>
      </c>
      <c r="I124" s="55" t="n">
        <v>3.50748391558922</v>
      </c>
      <c r="J124" s="55" t="n">
        <v>1.24199444038597</v>
      </c>
      <c r="K124" s="55" t="n">
        <v>6.20258865081798</v>
      </c>
      <c r="L124" s="55" t="n">
        <v>4.27651462226522</v>
      </c>
      <c r="M124" s="55" t="n">
        <v>3.5984084940919</v>
      </c>
      <c r="N124" s="55" t="n">
        <v>5.62837770822211</v>
      </c>
      <c r="O124" s="55" t="n">
        <v>1.8834031316149</v>
      </c>
      <c r="P124" s="55" t="n">
        <v>3.75374107144444</v>
      </c>
      <c r="Q124" s="55" t="n">
        <v>3.03856400602229</v>
      </c>
      <c r="R124" s="55" t="n">
        <v>5.25880971021904</v>
      </c>
      <c r="S124" s="55" t="n">
        <v>3.32276596213641</v>
      </c>
      <c r="T124" s="55" t="n">
        <v>5.12968230339579</v>
      </c>
      <c r="U124" s="55" t="n">
        <v>2.14085735851108</v>
      </c>
      <c r="V124" s="55" t="n">
        <v>6.56685692758643</v>
      </c>
      <c r="W124" s="55" t="n">
        <v>4.08182717252701</v>
      </c>
      <c r="X124" s="55" t="n">
        <v>14.245588493852</v>
      </c>
    </row>
    <row r="125" customFormat="false" ht="13.8" hidden="false" customHeight="false" outlineLevel="0" collapsed="false">
      <c r="A125" s="25"/>
      <c r="B125" s="17" t="s">
        <v>31</v>
      </c>
      <c r="C125" s="55" t="n">
        <v>-3.2081165151897</v>
      </c>
      <c r="D125" s="55" t="n">
        <v>0.517282570527389</v>
      </c>
      <c r="E125" s="55" t="n">
        <v>3.75426675300417</v>
      </c>
      <c r="F125" s="55" t="n">
        <v>3.57724495139335</v>
      </c>
      <c r="G125" s="55" t="n">
        <v>4.32887450185455</v>
      </c>
      <c r="H125" s="55" t="n">
        <v>3.27698531089009</v>
      </c>
      <c r="I125" s="55" t="n">
        <v>3.80772059996679</v>
      </c>
      <c r="J125" s="55" t="n">
        <v>1.91287325078253</v>
      </c>
      <c r="K125" s="55" t="n">
        <v>6.19519156275099</v>
      </c>
      <c r="L125" s="55" t="n">
        <v>3.68120320366121</v>
      </c>
      <c r="M125" s="55" t="n">
        <v>3.34532494915074</v>
      </c>
      <c r="N125" s="55" t="n">
        <v>5.32954549354214</v>
      </c>
      <c r="O125" s="55" t="n">
        <v>1.83653391693386</v>
      </c>
      <c r="P125" s="55" t="n">
        <v>3.66841242892324</v>
      </c>
      <c r="Q125" s="55" t="n">
        <v>3.09499772498547</v>
      </c>
      <c r="R125" s="55" t="n">
        <v>5.47268678042137</v>
      </c>
      <c r="S125" s="55" t="n">
        <v>3.39586645564332</v>
      </c>
      <c r="T125" s="55" t="n">
        <v>4.76156194402846</v>
      </c>
      <c r="U125" s="55" t="n">
        <v>1.89741004054924</v>
      </c>
      <c r="V125" s="55" t="n">
        <v>7.28767106453427</v>
      </c>
      <c r="W125" s="55" t="n">
        <v>2.88726490264633</v>
      </c>
      <c r="X125" s="55" t="n">
        <v>14.6961350579951</v>
      </c>
    </row>
    <row r="126" customFormat="false" ht="13.8" hidden="false" customHeight="false" outlineLevel="0" collapsed="false">
      <c r="A126" s="26" t="n">
        <v>2025</v>
      </c>
      <c r="B126" s="17" t="s">
        <v>28</v>
      </c>
      <c r="C126" s="55" t="n">
        <v>10.1705203657786</v>
      </c>
      <c r="D126" s="55" t="n">
        <v>0.181184526894795</v>
      </c>
      <c r="E126" s="55" t="n">
        <v>2.76037311540569</v>
      </c>
      <c r="F126" s="55" t="n">
        <v>1.64353325965909</v>
      </c>
      <c r="G126" s="55" t="n">
        <v>3.39778906664157</v>
      </c>
      <c r="H126" s="55" t="n">
        <v>2.40200860231032</v>
      </c>
      <c r="I126" s="55" t="n">
        <v>2.14791773241538</v>
      </c>
      <c r="J126" s="55" t="n">
        <v>1.08121458145205</v>
      </c>
      <c r="K126" s="55" t="n">
        <v>6.86983868215383</v>
      </c>
      <c r="L126" s="55" t="n">
        <v>2.05015647064388</v>
      </c>
      <c r="M126" s="55" t="n">
        <v>2.81558068691474</v>
      </c>
      <c r="N126" s="55" t="n">
        <v>2.47558367443204</v>
      </c>
      <c r="O126" s="55" t="n">
        <v>0.457243561734355</v>
      </c>
      <c r="P126" s="55" t="n">
        <v>2.09391837921804</v>
      </c>
      <c r="Q126" s="55" t="n">
        <v>2.87183637086164</v>
      </c>
      <c r="R126" s="55" t="n">
        <v>2.89242135722863</v>
      </c>
      <c r="S126" s="55" t="n">
        <v>2.85255950863002</v>
      </c>
      <c r="T126" s="55" t="n">
        <v>2.55431454442745</v>
      </c>
      <c r="U126" s="55" t="n">
        <v>1.14010203065094</v>
      </c>
      <c r="V126" s="55" t="n">
        <v>9.14193589401469</v>
      </c>
      <c r="W126" s="55" t="n">
        <v>1.18039571048616</v>
      </c>
      <c r="X126" s="55" t="n">
        <v>14.0452730018746</v>
      </c>
    </row>
    <row r="127" customFormat="false" ht="13.8" hidden="false" customHeight="false" outlineLevel="0" collapsed="false">
      <c r="A127" s="26"/>
      <c r="B127" s="17" t="s">
        <v>29</v>
      </c>
      <c r="C127" s="55" t="n">
        <v>10.1148433465208</v>
      </c>
      <c r="D127" s="55" t="n">
        <v>4.45380842878749</v>
      </c>
      <c r="E127" s="55" t="n">
        <v>1.32626608719966</v>
      </c>
      <c r="F127" s="55" t="n">
        <v>-1.18655843167171</v>
      </c>
      <c r="G127" s="55" t="n">
        <v>1.75830879921335</v>
      </c>
      <c r="H127" s="55" t="n">
        <v>1.71006671561502</v>
      </c>
      <c r="I127" s="55" t="n">
        <v>1.509071087869</v>
      </c>
      <c r="J127" s="55" t="n">
        <v>1.17058857036287</v>
      </c>
      <c r="K127" s="55" t="n">
        <v>6.65022152025139</v>
      </c>
      <c r="L127" s="55" t="n">
        <v>2.95524859600109</v>
      </c>
      <c r="M127" s="55" t="n">
        <v>2.50312810957858</v>
      </c>
      <c r="N127" s="55" t="n">
        <v>2.57644984654026</v>
      </c>
      <c r="O127" s="55" t="n">
        <v>0.34345829405642</v>
      </c>
      <c r="P127" s="55" t="n">
        <v>2.03134718886926</v>
      </c>
      <c r="Q127" s="55" t="n">
        <v>2.61220284860533</v>
      </c>
      <c r="R127" s="55" t="n">
        <v>2.1340429312555</v>
      </c>
      <c r="S127" s="55" t="n">
        <v>2.5301969127526</v>
      </c>
      <c r="T127" s="55" t="n">
        <v>2.17810373501521</v>
      </c>
      <c r="U127" s="55" t="n">
        <v>0.743639067556789</v>
      </c>
      <c r="V127" s="55" t="n">
        <v>6.59918081782442</v>
      </c>
      <c r="W127" s="55" t="n">
        <v>1.61293851211173</v>
      </c>
      <c r="X127" s="55" t="n">
        <v>8.99543876720421</v>
      </c>
    </row>
    <row r="128" customFormat="false" ht="13.8" hidden="false" customHeight="false" outlineLevel="0" collapsed="false">
      <c r="A128" s="26"/>
      <c r="B128" s="1"/>
    </row>
    <row r="129" customFormat="false" ht="13.8" hidden="false" customHeight="false" outlineLevel="0" collapsed="false">
      <c r="A129" s="26"/>
      <c r="B129" s="1"/>
    </row>
  </sheetData>
  <mergeCells count="40">
    <mergeCell ref="D4:H4"/>
    <mergeCell ref="I4:P4"/>
    <mergeCell ref="Q4:Q5"/>
    <mergeCell ref="R4:R5"/>
    <mergeCell ref="S4:S5"/>
    <mergeCell ref="T4:T5"/>
    <mergeCell ref="U4:U5"/>
    <mergeCell ref="V4:V5"/>
    <mergeCell ref="W4:W5"/>
    <mergeCell ref="X4:X5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C106" activePane="bottomRight" state="frozen"/>
      <selection pane="topLeft" activeCell="A1" activeCellId="0" sqref="A1"/>
      <selection pane="topRight" activeCell="C1" activeCellId="0" sqref="C1"/>
      <selection pane="bottomLeft" activeCell="A106" activeCellId="0" sqref="A106"/>
      <selection pane="bottomRight" activeCell="C124" activeCellId="0" sqref="C124"/>
    </sheetView>
  </sheetViews>
  <sheetFormatPr defaultColWidth="9.328125" defaultRowHeight="13.8" zeroHeight="false" outlineLevelRow="0" outlineLevelCol="0"/>
  <cols>
    <col collapsed="false" customWidth="true" hidden="false" outlineLevel="0" max="1" min="1" style="2" width="5.66"/>
    <col collapsed="false" customWidth="true" hidden="false" outlineLevel="0" max="2" min="2" style="2" width="5.55"/>
    <col collapsed="false" customWidth="true" hidden="false" outlineLevel="0" max="3" min="3" style="2" width="13.55"/>
    <col collapsed="false" customWidth="true" hidden="false" outlineLevel="0" max="4" min="4" style="2" width="10.32"/>
    <col collapsed="false" customWidth="true" hidden="false" outlineLevel="0" max="5" min="5" style="2" width="13.55"/>
    <col collapsed="false" customWidth="true" hidden="false" outlineLevel="0" max="6" min="6" style="2" width="15.99"/>
    <col collapsed="false" customWidth="true" hidden="false" outlineLevel="0" max="7" min="7" style="2" width="9.66"/>
    <col collapsed="false" customWidth="false" hidden="false" outlineLevel="0" max="8" min="8" style="2" width="9.33"/>
    <col collapsed="false" customWidth="true" hidden="false" outlineLevel="0" max="9" min="9" style="2" width="11.32"/>
    <col collapsed="false" customWidth="true" hidden="false" outlineLevel="0" max="10" min="10" style="2" width="18.66"/>
    <col collapsed="false" customWidth="true" hidden="false" outlineLevel="0" max="11" min="11" style="2" width="12.32"/>
    <col collapsed="false" customWidth="true" hidden="false" outlineLevel="0" max="12" min="12" style="2" width="15.99"/>
    <col collapsed="false" customWidth="true" hidden="false" outlineLevel="0" max="13" min="13" style="2" width="17.32"/>
    <col collapsed="false" customWidth="true" hidden="false" outlineLevel="0" max="14" min="14" style="2" width="10.66"/>
    <col collapsed="false" customWidth="true" hidden="false" outlineLevel="0" max="15" min="15" style="2" width="18.66"/>
    <col collapsed="false" customWidth="false" hidden="false" outlineLevel="0" max="16" min="16" style="2" width="9.33"/>
    <col collapsed="false" customWidth="true" hidden="false" outlineLevel="0" max="17" min="17" style="2" width="12.55"/>
    <col collapsed="false" customWidth="true" hidden="false" outlineLevel="0" max="18" min="18" style="2" width="12.66"/>
    <col collapsed="false" customWidth="true" hidden="false" outlineLevel="0" max="19" min="19" style="3" width="9.66"/>
    <col collapsed="false" customWidth="true" hidden="false" outlineLevel="0" max="20" min="20" style="2" width="11.55"/>
    <col collapsed="false" customWidth="true" hidden="false" outlineLevel="0" max="21" min="21" style="2" width="14.55"/>
    <col collapsed="false" customWidth="true" hidden="false" outlineLevel="0" max="22" min="22" style="2" width="13.33"/>
    <col collapsed="false" customWidth="true" hidden="false" outlineLevel="0" max="23" min="23" style="2" width="12.99"/>
    <col collapsed="false" customWidth="true" hidden="false" outlineLevel="0" max="24" min="24" style="2" width="14.99"/>
    <col collapsed="false" customWidth="false" hidden="false" outlineLevel="0" max="257" min="25" style="2" width="9.33"/>
  </cols>
  <sheetData>
    <row r="1" s="93" customFormat="true" ht="13.8" hidden="false" customHeight="false" outlineLevel="0" collapsed="false">
      <c r="A1" s="91" t="s">
        <v>42</v>
      </c>
      <c r="B1" s="91"/>
      <c r="C1" s="92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6"/>
      <c r="T1" s="36"/>
      <c r="U1" s="36"/>
      <c r="V1" s="36"/>
      <c r="W1" s="36"/>
      <c r="X1" s="36"/>
    </row>
    <row r="2" s="93" customFormat="true" ht="13.8" hidden="false" customHeight="false" outlineLevel="0" collapsed="false">
      <c r="A2" s="91" t="s">
        <v>41</v>
      </c>
      <c r="B2" s="91"/>
      <c r="C2" s="92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6"/>
      <c r="T2" s="36"/>
      <c r="U2" s="36"/>
      <c r="V2" s="36"/>
      <c r="W2" s="36"/>
      <c r="X2" s="36"/>
    </row>
    <row r="3" s="93" customFormat="true" ht="13.8" hidden="false" customHeight="false" outlineLevel="0" collapsed="false">
      <c r="A3" s="91" t="s">
        <v>2</v>
      </c>
      <c r="B3" s="91"/>
      <c r="C3" s="37"/>
      <c r="D3" s="38"/>
      <c r="E3" s="38"/>
      <c r="F3" s="38"/>
      <c r="G3" s="38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6"/>
      <c r="T3" s="36"/>
      <c r="U3" s="36"/>
      <c r="V3" s="36"/>
      <c r="W3" s="36"/>
      <c r="X3" s="36"/>
    </row>
    <row r="4" s="94" customFormat="true" ht="13.5" hidden="false" customHeight="true" outlineLevel="0" collapsed="false">
      <c r="A4" s="61"/>
      <c r="B4" s="61"/>
      <c r="C4" s="10" t="s">
        <v>3</v>
      </c>
      <c r="D4" s="10" t="s">
        <v>4</v>
      </c>
      <c r="E4" s="10"/>
      <c r="F4" s="10"/>
      <c r="G4" s="10"/>
      <c r="H4" s="10"/>
      <c r="I4" s="10" t="s">
        <v>5</v>
      </c>
      <c r="J4" s="10"/>
      <c r="K4" s="10"/>
      <c r="L4" s="10"/>
      <c r="M4" s="10"/>
      <c r="N4" s="10"/>
      <c r="O4" s="10"/>
      <c r="P4" s="10"/>
      <c r="Q4" s="11" t="s">
        <v>6</v>
      </c>
      <c r="R4" s="11" t="s">
        <v>7</v>
      </c>
      <c r="S4" s="11" t="s">
        <v>8</v>
      </c>
      <c r="T4" s="11" t="s">
        <v>9</v>
      </c>
      <c r="U4" s="11" t="s">
        <v>10</v>
      </c>
      <c r="V4" s="11" t="s">
        <v>11</v>
      </c>
      <c r="W4" s="11" t="s">
        <v>12</v>
      </c>
      <c r="X4" s="11" t="s">
        <v>13</v>
      </c>
    </row>
    <row r="5" s="95" customFormat="true" ht="41.4" hidden="false" customHeight="fals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20</v>
      </c>
      <c r="H5" s="11" t="s">
        <v>16</v>
      </c>
      <c r="I5" s="11" t="s">
        <v>21</v>
      </c>
      <c r="J5" s="11" t="s">
        <v>22</v>
      </c>
      <c r="K5" s="11" t="s">
        <v>23</v>
      </c>
      <c r="L5" s="11" t="s">
        <v>24</v>
      </c>
      <c r="M5" s="11" t="s">
        <v>25</v>
      </c>
      <c r="N5" s="11" t="s">
        <v>26</v>
      </c>
      <c r="O5" s="11" t="s">
        <v>27</v>
      </c>
      <c r="P5" s="11" t="s">
        <v>16</v>
      </c>
      <c r="Q5" s="11"/>
      <c r="R5" s="11"/>
      <c r="S5" s="11"/>
      <c r="T5" s="11"/>
      <c r="U5" s="11"/>
      <c r="V5" s="11"/>
      <c r="W5" s="11"/>
      <c r="X5" s="11"/>
    </row>
    <row r="6" s="45" customFormat="true" ht="0.75" hidden="false" customHeight="true" outlineLevel="0" collapsed="false">
      <c r="A6" s="40" t="n">
        <v>1991</v>
      </c>
      <c r="B6" s="40" t="s">
        <v>28</v>
      </c>
      <c r="C6" s="41" t="e">
        <f aca="false"/>
        <v>#REF!</v>
      </c>
      <c r="D6" s="22" t="e">
        <f aca="false"/>
        <v>#REF!</v>
      </c>
      <c r="E6" s="22" t="e">
        <f aca="false"/>
        <v>#REF!</v>
      </c>
      <c r="F6" s="22" t="e">
        <f aca="false"/>
        <v>#REF!</v>
      </c>
      <c r="G6" s="22" t="e">
        <f aca="false"/>
        <v>#REF!</v>
      </c>
      <c r="H6" s="41" t="e">
        <f aca="false"/>
        <v>#REF!</v>
      </c>
      <c r="I6" s="22" t="e">
        <f aca="false"/>
        <v>#REF!</v>
      </c>
      <c r="J6" s="22" t="e">
        <f aca="false"/>
        <v>#REF!</v>
      </c>
      <c r="K6" s="22" t="e">
        <f aca="false"/>
        <v>#REF!</v>
      </c>
      <c r="L6" s="22" t="e">
        <f aca="false"/>
        <v>#REF!</v>
      </c>
      <c r="M6" s="22" t="e">
        <f aca="false"/>
        <v>#REF!</v>
      </c>
      <c r="N6" s="22" t="e">
        <f aca="false"/>
        <v>#REF!</v>
      </c>
      <c r="O6" s="42" t="e">
        <f aca="false"/>
        <v>#REF!</v>
      </c>
      <c r="P6" s="43" t="e">
        <f aca="false"/>
        <v>#REF!</v>
      </c>
      <c r="Q6" s="44" t="e">
        <f aca="false"/>
        <v>#REF!</v>
      </c>
      <c r="R6" s="44" t="e">
        <f aca="false"/>
        <v>#REF!</v>
      </c>
      <c r="S6" s="44" t="e">
        <f aca="false"/>
        <v>#REF!</v>
      </c>
      <c r="T6" s="44" t="e">
        <f aca="false"/>
        <v>#REF!</v>
      </c>
      <c r="U6" s="44" t="e">
        <f aca="false"/>
        <v>#REF!</v>
      </c>
      <c r="V6" s="44" t="e">
        <f aca="false"/>
        <v>#REF!</v>
      </c>
      <c r="W6" s="44" t="e">
        <f aca="false"/>
        <v>#REF!</v>
      </c>
      <c r="X6" s="44" t="e">
        <f aca="false"/>
        <v>#REF!</v>
      </c>
    </row>
    <row r="7" s="45" customFormat="true" ht="14.4" hidden="true" customHeight="false" outlineLevel="0" collapsed="false">
      <c r="A7" s="46"/>
      <c r="B7" s="40" t="s">
        <v>29</v>
      </c>
      <c r="C7" s="47" t="e">
        <f aca="false"/>
        <v>#REF!</v>
      </c>
      <c r="D7" s="48" t="e">
        <f aca="false"/>
        <v>#REF!</v>
      </c>
      <c r="E7" s="48" t="e">
        <f aca="false"/>
        <v>#REF!</v>
      </c>
      <c r="F7" s="48" t="e">
        <f aca="false"/>
        <v>#REF!</v>
      </c>
      <c r="G7" s="48" t="e">
        <f aca="false"/>
        <v>#REF!</v>
      </c>
      <c r="H7" s="47" t="e">
        <f aca="false"/>
        <v>#REF!</v>
      </c>
      <c r="I7" s="48" t="e">
        <f aca="false"/>
        <v>#REF!</v>
      </c>
      <c r="J7" s="48" t="e">
        <f aca="false"/>
        <v>#REF!</v>
      </c>
      <c r="K7" s="48" t="e">
        <f aca="false"/>
        <v>#REF!</v>
      </c>
      <c r="L7" s="48" t="e">
        <f aca="false"/>
        <v>#REF!</v>
      </c>
      <c r="M7" s="48" t="e">
        <f aca="false"/>
        <v>#REF!</v>
      </c>
      <c r="N7" s="48" t="e">
        <f aca="false"/>
        <v>#REF!</v>
      </c>
      <c r="O7" s="49" t="e">
        <f aca="false"/>
        <v>#REF!</v>
      </c>
      <c r="P7" s="43" t="e">
        <f aca="false"/>
        <v>#REF!</v>
      </c>
      <c r="Q7" s="50" t="e">
        <f aca="false"/>
        <v>#REF!</v>
      </c>
      <c r="R7" s="50" t="e">
        <f aca="false"/>
        <v>#REF!</v>
      </c>
      <c r="S7" s="50" t="e">
        <f aca="false"/>
        <v>#REF!</v>
      </c>
      <c r="T7" s="50" t="e">
        <f aca="false"/>
        <v>#REF!</v>
      </c>
      <c r="U7" s="50" t="e">
        <f aca="false"/>
        <v>#REF!</v>
      </c>
      <c r="V7" s="50" t="e">
        <f aca="false"/>
        <v>#REF!</v>
      </c>
      <c r="W7" s="50" t="e">
        <f aca="false"/>
        <v>#REF!</v>
      </c>
      <c r="X7" s="50" t="e">
        <f aca="false"/>
        <v>#REF!</v>
      </c>
    </row>
    <row r="8" s="45" customFormat="true" ht="14.4" hidden="true" customHeight="false" outlineLevel="0" collapsed="false">
      <c r="A8" s="46"/>
      <c r="B8" s="40" t="s">
        <v>30</v>
      </c>
      <c r="C8" s="47" t="e">
        <f aca="false"/>
        <v>#REF!</v>
      </c>
      <c r="D8" s="48" t="e">
        <f aca="false"/>
        <v>#REF!</v>
      </c>
      <c r="E8" s="48" t="e">
        <f aca="false"/>
        <v>#REF!</v>
      </c>
      <c r="F8" s="48" t="e">
        <f aca="false"/>
        <v>#REF!</v>
      </c>
      <c r="G8" s="48" t="e">
        <f aca="false"/>
        <v>#REF!</v>
      </c>
      <c r="H8" s="47" t="e">
        <f aca="false"/>
        <v>#REF!</v>
      </c>
      <c r="I8" s="48" t="e">
        <f aca="false"/>
        <v>#REF!</v>
      </c>
      <c r="J8" s="48" t="e">
        <f aca="false"/>
        <v>#REF!</v>
      </c>
      <c r="K8" s="48" t="e">
        <f aca="false"/>
        <v>#REF!</v>
      </c>
      <c r="L8" s="48" t="e">
        <f aca="false"/>
        <v>#REF!</v>
      </c>
      <c r="M8" s="48" t="e">
        <f aca="false"/>
        <v>#REF!</v>
      </c>
      <c r="N8" s="48" t="e">
        <f aca="false"/>
        <v>#REF!</v>
      </c>
      <c r="O8" s="49" t="e">
        <f aca="false"/>
        <v>#REF!</v>
      </c>
      <c r="P8" s="43" t="e">
        <f aca="false"/>
        <v>#REF!</v>
      </c>
      <c r="Q8" s="50" t="e">
        <f aca="false"/>
        <v>#REF!</v>
      </c>
      <c r="R8" s="50" t="e">
        <f aca="false"/>
        <v>#REF!</v>
      </c>
      <c r="S8" s="50" t="e">
        <f aca="false"/>
        <v>#REF!</v>
      </c>
      <c r="T8" s="50" t="e">
        <f aca="false"/>
        <v>#REF!</v>
      </c>
      <c r="U8" s="50" t="e">
        <f aca="false"/>
        <v>#REF!</v>
      </c>
      <c r="V8" s="50" t="e">
        <f aca="false"/>
        <v>#REF!</v>
      </c>
      <c r="W8" s="50" t="e">
        <f aca="false"/>
        <v>#REF!</v>
      </c>
      <c r="X8" s="50" t="e">
        <f aca="false"/>
        <v>#REF!</v>
      </c>
    </row>
    <row r="9" s="45" customFormat="true" ht="14.4" hidden="true" customHeight="false" outlineLevel="0" collapsed="false">
      <c r="A9" s="46"/>
      <c r="B9" s="40" t="s">
        <v>31</v>
      </c>
      <c r="C9" s="51" t="n">
        <v>2.21996692088899</v>
      </c>
      <c r="D9" s="14" t="n">
        <v>0.846507016702924</v>
      </c>
      <c r="E9" s="14" t="n">
        <v>-0.334264629805858</v>
      </c>
      <c r="F9" s="14" t="n">
        <v>-0.365139282717819</v>
      </c>
      <c r="G9" s="14" t="n">
        <v>7.95812039844397</v>
      </c>
      <c r="H9" s="51" t="n">
        <v>0.431230513441139</v>
      </c>
      <c r="I9" s="14" t="n">
        <v>0.196102508155716</v>
      </c>
      <c r="J9" s="14" t="n">
        <v>2.3150920520991</v>
      </c>
      <c r="K9" s="14" t="n">
        <v>19.9852727455164</v>
      </c>
      <c r="L9" s="14" t="n">
        <v>-3.71801669970198</v>
      </c>
      <c r="M9" s="14" t="n">
        <v>3.83829245349261</v>
      </c>
      <c r="N9" s="14" t="n">
        <v>3.88847386309477</v>
      </c>
      <c r="O9" s="52" t="n">
        <v>2.62391540792268</v>
      </c>
      <c r="P9" s="43" t="n">
        <v>1.01657749754107</v>
      </c>
      <c r="Q9" s="53" t="n">
        <v>0.916651331082807</v>
      </c>
      <c r="R9" s="53" t="n">
        <v>-0.353850642232945</v>
      </c>
      <c r="S9" s="53" t="n">
        <v>0.767355806938985</v>
      </c>
      <c r="T9" s="53" t="n">
        <v>-0.034042462662276</v>
      </c>
      <c r="U9" s="53" t="n">
        <v>2.33406929966007</v>
      </c>
      <c r="V9" s="53" t="n">
        <v>-4.72318381808633</v>
      </c>
      <c r="W9" s="53" t="n">
        <v>-4.82838437475033</v>
      </c>
      <c r="X9" s="53" t="n">
        <v>11.096781783956</v>
      </c>
    </row>
    <row r="10" s="45" customFormat="true" ht="13.8" hidden="false" customHeight="false" outlineLevel="0" collapsed="false">
      <c r="A10" s="25" t="n">
        <v>1996</v>
      </c>
      <c r="B10" s="9" t="s">
        <v>28</v>
      </c>
      <c r="C10" s="54" t="n">
        <v>-7.14558535052375</v>
      </c>
      <c r="D10" s="54" t="n">
        <v>6.18294316935106</v>
      </c>
      <c r="E10" s="54" t="n">
        <v>-2.14793873988581</v>
      </c>
      <c r="F10" s="54" t="n">
        <v>2.27675581455076</v>
      </c>
      <c r="G10" s="54" t="n">
        <v>-7.32271311064916</v>
      </c>
      <c r="H10" s="54" t="n">
        <v>-2.72342948106274</v>
      </c>
      <c r="I10" s="54" t="n">
        <v>0.706915766598559</v>
      </c>
      <c r="J10" s="54" t="n">
        <v>9.54633411853891</v>
      </c>
      <c r="K10" s="54" t="n">
        <v>10.549979637344</v>
      </c>
      <c r="L10" s="54" t="n">
        <v>12.6027947381206</v>
      </c>
      <c r="M10" s="54" t="n">
        <v>2.33560821371739</v>
      </c>
      <c r="N10" s="54" t="n">
        <v>3.3147343665815</v>
      </c>
      <c r="O10" s="54" t="n">
        <v>3.33902653074283</v>
      </c>
      <c r="P10" s="54" t="n">
        <v>6.11168275704794</v>
      </c>
      <c r="Q10" s="54" t="n">
        <v>2.84606250623294</v>
      </c>
      <c r="R10" s="54" t="n">
        <v>-3.52541177846953</v>
      </c>
      <c r="S10" s="15" t="n">
        <v>2.06630568867403</v>
      </c>
      <c r="T10" s="54" t="n">
        <v>3.53989587840777</v>
      </c>
      <c r="U10" s="54" t="n">
        <v>-2.22378434597659</v>
      </c>
      <c r="V10" s="54" t="n">
        <v>-12.8237241680535</v>
      </c>
      <c r="W10" s="54" t="n">
        <v>6.44071621709641</v>
      </c>
      <c r="X10" s="54" t="n">
        <v>-8.35990166617695</v>
      </c>
    </row>
    <row r="11" s="45" customFormat="true" ht="13.8" hidden="false" customHeight="false" outlineLevel="0" collapsed="false">
      <c r="A11" s="25"/>
      <c r="B11" s="17" t="s">
        <v>29</v>
      </c>
      <c r="C11" s="55" t="n">
        <v>2.37845821322744</v>
      </c>
      <c r="D11" s="55" t="n">
        <v>4.40804197787794</v>
      </c>
      <c r="E11" s="55" t="n">
        <v>-6.53777547865425</v>
      </c>
      <c r="F11" s="55" t="n">
        <v>2.67459873829099</v>
      </c>
      <c r="G11" s="55" t="n">
        <v>-3.34356617549261</v>
      </c>
      <c r="H11" s="55" t="n">
        <v>-4.4814899656309</v>
      </c>
      <c r="I11" s="55" t="n">
        <v>-2.48961672243705</v>
      </c>
      <c r="J11" s="55" t="n">
        <v>5.81347362152747</v>
      </c>
      <c r="K11" s="55" t="n">
        <v>7.05135927032339</v>
      </c>
      <c r="L11" s="55" t="n">
        <v>3.38138319071468</v>
      </c>
      <c r="M11" s="55" t="n">
        <v>2.9923429332561</v>
      </c>
      <c r="N11" s="55" t="n">
        <v>-0.359699055693885</v>
      </c>
      <c r="O11" s="55" t="n">
        <v>4.78452738511526</v>
      </c>
      <c r="P11" s="55" t="n">
        <v>3.203512881834</v>
      </c>
      <c r="Q11" s="55" t="n">
        <v>1.02578686632253</v>
      </c>
      <c r="R11" s="55" t="n">
        <v>-4.08358278444162</v>
      </c>
      <c r="S11" s="19" t="n">
        <v>0.390457527961074</v>
      </c>
      <c r="T11" s="55" t="n">
        <v>0.295144000718661</v>
      </c>
      <c r="U11" s="55" t="n">
        <v>-1.73760306470632</v>
      </c>
      <c r="V11" s="55" t="n">
        <v>-8.38408802702175</v>
      </c>
      <c r="W11" s="55" t="n">
        <v>4.61390770038743</v>
      </c>
      <c r="X11" s="55" t="n">
        <v>-11.2342443868634</v>
      </c>
    </row>
    <row r="12" s="45" customFormat="true" ht="13.8" hidden="false" customHeight="false" outlineLevel="0" collapsed="false">
      <c r="A12" s="25"/>
      <c r="B12" s="17" t="s">
        <v>30</v>
      </c>
      <c r="C12" s="55" t="n">
        <v>0.744266005008787</v>
      </c>
      <c r="D12" s="55" t="n">
        <v>4.11576675989944</v>
      </c>
      <c r="E12" s="55" t="n">
        <v>4.07244308441106</v>
      </c>
      <c r="F12" s="55" t="n">
        <v>2.95069635214136</v>
      </c>
      <c r="G12" s="55" t="n">
        <v>4.83055328664683</v>
      </c>
      <c r="H12" s="55" t="n">
        <v>4.15929801304868</v>
      </c>
      <c r="I12" s="55" t="n">
        <v>3.63656023554442</v>
      </c>
      <c r="J12" s="55" t="n">
        <v>7.29806343543147</v>
      </c>
      <c r="K12" s="55" t="n">
        <v>5.81966752792786</v>
      </c>
      <c r="L12" s="55" t="n">
        <v>2.99684937908231</v>
      </c>
      <c r="M12" s="55" t="n">
        <v>2.82393710534141</v>
      </c>
      <c r="N12" s="55" t="n">
        <v>0.451839556668099</v>
      </c>
      <c r="O12" s="55" t="n">
        <v>4.63475123140844</v>
      </c>
      <c r="P12" s="55" t="n">
        <v>3.43973015785186</v>
      </c>
      <c r="Q12" s="55" t="n">
        <v>3.46053939736235</v>
      </c>
      <c r="R12" s="55" t="n">
        <v>4.02834361441853</v>
      </c>
      <c r="S12" s="19" t="n">
        <v>3.52960981731063</v>
      </c>
      <c r="T12" s="55" t="n">
        <v>3.61834950509854</v>
      </c>
      <c r="U12" s="55" t="n">
        <v>1.28053859698711</v>
      </c>
      <c r="V12" s="55" t="n">
        <v>2.67912943927751</v>
      </c>
      <c r="W12" s="55" t="n">
        <v>0.232920576648277</v>
      </c>
      <c r="X12" s="55" t="n">
        <v>3.90844338104848</v>
      </c>
    </row>
    <row r="13" s="45" customFormat="true" ht="13.8" hidden="false" customHeight="false" outlineLevel="0" collapsed="false">
      <c r="A13" s="25"/>
      <c r="B13" s="21" t="s">
        <v>31</v>
      </c>
      <c r="C13" s="55" t="n">
        <v>3.56300806941736</v>
      </c>
      <c r="D13" s="55" t="n">
        <v>0.622270457696228</v>
      </c>
      <c r="E13" s="55" t="n">
        <v>6.60693238935857</v>
      </c>
      <c r="F13" s="55" t="n">
        <v>3.55274287928551</v>
      </c>
      <c r="G13" s="55" t="n">
        <v>8.09638733520086</v>
      </c>
      <c r="H13" s="55" t="n">
        <v>6.43375267835216</v>
      </c>
      <c r="I13" s="55" t="n">
        <v>5.98151678423859</v>
      </c>
      <c r="J13" s="55" t="n">
        <v>5.44325974489355</v>
      </c>
      <c r="K13" s="55" t="n">
        <v>4.96899233942254</v>
      </c>
      <c r="L13" s="55" t="n">
        <v>-1.1969529292973</v>
      </c>
      <c r="M13" s="55" t="n">
        <v>1.78566174603902</v>
      </c>
      <c r="N13" s="55" t="n">
        <v>0.290960176226696</v>
      </c>
      <c r="O13" s="55" t="n">
        <v>3.84568177548752</v>
      </c>
      <c r="P13" s="55" t="n">
        <v>1.45826488101501</v>
      </c>
      <c r="Q13" s="55" t="n">
        <v>2.8901314731888</v>
      </c>
      <c r="R13" s="55" t="n">
        <v>11.596799346448</v>
      </c>
      <c r="S13" s="19" t="n">
        <v>3.95933872999661</v>
      </c>
      <c r="T13" s="55" t="n">
        <v>6.0411981895264</v>
      </c>
      <c r="U13" s="55" t="n">
        <v>-1.91357243596338</v>
      </c>
      <c r="V13" s="55" t="n">
        <v>11.9822223690576</v>
      </c>
      <c r="W13" s="55" t="n">
        <v>-5.01939850391954</v>
      </c>
      <c r="X13" s="55" t="n">
        <v>22.9503020788469</v>
      </c>
    </row>
    <row r="14" s="45" customFormat="true" ht="13.8" hidden="false" customHeight="false" outlineLevel="0" collapsed="false">
      <c r="A14" s="25" t="n">
        <v>1997</v>
      </c>
      <c r="B14" s="9" t="s">
        <v>28</v>
      </c>
      <c r="C14" s="55" t="n">
        <v>7.82285528019444</v>
      </c>
      <c r="D14" s="55" t="n">
        <v>-0.599401881907702</v>
      </c>
      <c r="E14" s="55" t="n">
        <v>0.975535651868431</v>
      </c>
      <c r="F14" s="55" t="n">
        <v>4.89656354363972</v>
      </c>
      <c r="G14" s="55" t="n">
        <v>4.8202691315127</v>
      </c>
      <c r="H14" s="55" t="n">
        <v>2.35771380556202</v>
      </c>
      <c r="I14" s="55" t="n">
        <v>4.49582375748761</v>
      </c>
      <c r="J14" s="55" t="n">
        <v>2.07665653485118</v>
      </c>
      <c r="K14" s="55" t="n">
        <v>4.77976590633169</v>
      </c>
      <c r="L14" s="55" t="n">
        <v>-1.94405161387248</v>
      </c>
      <c r="M14" s="55" t="n">
        <v>1.10903394806916</v>
      </c>
      <c r="N14" s="55" t="n">
        <v>0.0687784773860889</v>
      </c>
      <c r="O14" s="55" t="n">
        <v>1.95619693636235</v>
      </c>
      <c r="P14" s="55" t="n">
        <v>0.796054458861217</v>
      </c>
      <c r="Q14" s="55" t="n">
        <v>1.5961287729529</v>
      </c>
      <c r="R14" s="55" t="n">
        <v>11.1952160463594</v>
      </c>
      <c r="S14" s="19" t="n">
        <v>2.82293007497103</v>
      </c>
      <c r="T14" s="55" t="n">
        <v>7.24851350636306</v>
      </c>
      <c r="U14" s="55" t="n">
        <v>-2.81733417923036</v>
      </c>
      <c r="V14" s="55" t="n">
        <v>12.5769947491109</v>
      </c>
      <c r="W14" s="55" t="n">
        <v>-3.57447004854625</v>
      </c>
      <c r="X14" s="55" t="n">
        <v>29.4428768362295</v>
      </c>
    </row>
    <row r="15" s="45" customFormat="true" ht="13.8" hidden="false" customHeight="false" outlineLevel="0" collapsed="false">
      <c r="A15" s="25"/>
      <c r="B15" s="17" t="s">
        <v>29</v>
      </c>
      <c r="C15" s="55" t="n">
        <v>5.69028890329322</v>
      </c>
      <c r="D15" s="55" t="n">
        <v>1.35390147666963</v>
      </c>
      <c r="E15" s="55" t="n">
        <v>6.07179873179107</v>
      </c>
      <c r="F15" s="55" t="n">
        <v>5.49001025259448</v>
      </c>
      <c r="G15" s="55" t="n">
        <v>5.027732335555</v>
      </c>
      <c r="H15" s="55" t="n">
        <v>5.71639439917493</v>
      </c>
      <c r="I15" s="55" t="n">
        <v>5.00985915391359</v>
      </c>
      <c r="J15" s="55" t="n">
        <v>4.79009258582308</v>
      </c>
      <c r="K15" s="55" t="n">
        <v>5.28564427873761</v>
      </c>
      <c r="L15" s="55" t="n">
        <v>1.42629473311662</v>
      </c>
      <c r="M15" s="55" t="n">
        <v>1.37932385296842</v>
      </c>
      <c r="N15" s="55" t="n">
        <v>1.57261795269865</v>
      </c>
      <c r="O15" s="55" t="n">
        <v>0.051499846482983</v>
      </c>
      <c r="P15" s="55" t="n">
        <v>2.08389445790589</v>
      </c>
      <c r="Q15" s="55" t="n">
        <v>3.2104752007903</v>
      </c>
      <c r="R15" s="55" t="n">
        <v>10.081525439713</v>
      </c>
      <c r="S15" s="19" t="n">
        <v>4.0885557219613</v>
      </c>
      <c r="T15" s="55" t="n">
        <v>6.92508326091472</v>
      </c>
      <c r="U15" s="55" t="n">
        <v>0.20040912786885</v>
      </c>
      <c r="V15" s="55" t="n">
        <v>10.9678427967195</v>
      </c>
      <c r="W15" s="55" t="n">
        <v>7.27700738319894</v>
      </c>
      <c r="X15" s="55" t="n">
        <v>25.5175819687091</v>
      </c>
    </row>
    <row r="16" s="45" customFormat="true" ht="13.8" hidden="false" customHeight="false" outlineLevel="0" collapsed="false">
      <c r="A16" s="25"/>
      <c r="B16" s="17" t="s">
        <v>30</v>
      </c>
      <c r="C16" s="55" t="n">
        <v>2.92513104830552</v>
      </c>
      <c r="D16" s="55" t="n">
        <v>7.45027007502008</v>
      </c>
      <c r="E16" s="55" t="n">
        <v>1.6494553277101</v>
      </c>
      <c r="F16" s="55" t="n">
        <v>6.03948217983228</v>
      </c>
      <c r="G16" s="55" t="n">
        <v>7.91677387935554</v>
      </c>
      <c r="H16" s="55" t="n">
        <v>3.86793321720793</v>
      </c>
      <c r="I16" s="55" t="n">
        <v>4.30372962707539</v>
      </c>
      <c r="J16" s="55" t="n">
        <v>6.2589455968064</v>
      </c>
      <c r="K16" s="55" t="n">
        <v>4.25678668806373</v>
      </c>
      <c r="L16" s="55" t="n">
        <v>1.10069146942537</v>
      </c>
      <c r="M16" s="55" t="n">
        <v>1.50310635489062</v>
      </c>
      <c r="N16" s="55" t="n">
        <v>2.46764803572608</v>
      </c>
      <c r="O16" s="55" t="n">
        <v>-0.746055514220434</v>
      </c>
      <c r="P16" s="55" t="n">
        <v>1.74813164510803</v>
      </c>
      <c r="Q16" s="55" t="n">
        <v>2.31927035106945</v>
      </c>
      <c r="R16" s="55" t="n">
        <v>9.43932337861406</v>
      </c>
      <c r="S16" s="19" t="n">
        <v>3.21955594073773</v>
      </c>
      <c r="T16" s="55" t="n">
        <v>3.97702149412529</v>
      </c>
      <c r="U16" s="55" t="n">
        <v>-3.31278160908123</v>
      </c>
      <c r="V16" s="55" t="n">
        <v>9.58332064572751</v>
      </c>
      <c r="W16" s="55" t="n">
        <v>15.9329208121781</v>
      </c>
      <c r="X16" s="55" t="n">
        <v>19.5523440560243</v>
      </c>
    </row>
    <row r="17" s="45" customFormat="true" ht="13.8" hidden="false" customHeight="false" outlineLevel="0" collapsed="false">
      <c r="A17" s="25"/>
      <c r="B17" s="21" t="s">
        <v>31</v>
      </c>
      <c r="C17" s="55" t="n">
        <v>-4.30311494199657</v>
      </c>
      <c r="D17" s="55" t="n">
        <v>8.48279412963184</v>
      </c>
      <c r="E17" s="55" t="n">
        <v>-0.600492781527173</v>
      </c>
      <c r="F17" s="55" t="n">
        <v>6.30924932234624</v>
      </c>
      <c r="G17" s="55" t="n">
        <v>10.0452288796326</v>
      </c>
      <c r="H17" s="55" t="n">
        <v>3.17048866683316</v>
      </c>
      <c r="I17" s="55" t="n">
        <v>2.82441980327908</v>
      </c>
      <c r="J17" s="55" t="n">
        <v>7.34388625655549</v>
      </c>
      <c r="K17" s="55" t="n">
        <v>5.19473529319416</v>
      </c>
      <c r="L17" s="55" t="n">
        <v>4.98230568359452</v>
      </c>
      <c r="M17" s="55" t="n">
        <v>3.63512599682618</v>
      </c>
      <c r="N17" s="55" t="n">
        <v>4.00387882552462</v>
      </c>
      <c r="O17" s="55" t="n">
        <v>-0.135752086678786</v>
      </c>
      <c r="P17" s="55" t="n">
        <v>2.96015434228396</v>
      </c>
      <c r="Q17" s="55" t="n">
        <v>2.6294285164866</v>
      </c>
      <c r="R17" s="55" t="n">
        <v>3.85372050896742</v>
      </c>
      <c r="S17" s="19" t="n">
        <v>2.74997688470191</v>
      </c>
      <c r="T17" s="55" t="n">
        <v>-0.477004297352113</v>
      </c>
      <c r="U17" s="55" t="n">
        <v>2.29072332817852</v>
      </c>
      <c r="V17" s="55" t="n">
        <v>6.06925720615719</v>
      </c>
      <c r="W17" s="55" t="n">
        <v>14.7855567523812</v>
      </c>
      <c r="X17" s="55" t="n">
        <v>6.46226965959367</v>
      </c>
    </row>
    <row r="18" s="45" customFormat="true" ht="13.8" hidden="false" customHeight="false" outlineLevel="0" collapsed="false">
      <c r="A18" s="25" t="n">
        <v>1998</v>
      </c>
      <c r="B18" s="9" t="s">
        <v>28</v>
      </c>
      <c r="C18" s="55" t="n">
        <v>-5.75990015954628</v>
      </c>
      <c r="D18" s="55" t="n">
        <v>6.77203960800565</v>
      </c>
      <c r="E18" s="55" t="n">
        <v>0.0694687890554047</v>
      </c>
      <c r="F18" s="55" t="n">
        <v>4.82533373735044</v>
      </c>
      <c r="G18" s="55" t="n">
        <v>8.70607803946488</v>
      </c>
      <c r="H18" s="55" t="n">
        <v>3.32827105029216</v>
      </c>
      <c r="I18" s="55" t="n">
        <v>1.48400864789027</v>
      </c>
      <c r="J18" s="55" t="n">
        <v>6.82139305357494</v>
      </c>
      <c r="K18" s="55" t="n">
        <v>6.09348731910993</v>
      </c>
      <c r="L18" s="55" t="n">
        <v>3.73436373024159</v>
      </c>
      <c r="M18" s="55" t="n">
        <v>4.30424650872239</v>
      </c>
      <c r="N18" s="55" t="n">
        <v>3.2265369470055</v>
      </c>
      <c r="O18" s="55" t="n">
        <v>1.08439478983133</v>
      </c>
      <c r="P18" s="55" t="n">
        <v>3.06815391067852</v>
      </c>
      <c r="Q18" s="55" t="n">
        <v>2.69218991523903</v>
      </c>
      <c r="R18" s="55" t="n">
        <v>0.725715216845191</v>
      </c>
      <c r="S18" s="19" t="n">
        <v>2.400975611437</v>
      </c>
      <c r="T18" s="55" t="n">
        <v>-1.71792099634361</v>
      </c>
      <c r="U18" s="55" t="n">
        <v>6.19207797370485</v>
      </c>
      <c r="V18" s="55" t="n">
        <v>3.56093280354681</v>
      </c>
      <c r="W18" s="55" t="n">
        <v>11.0186616694197</v>
      </c>
      <c r="X18" s="55" t="n">
        <v>2.44805722321533</v>
      </c>
    </row>
    <row r="19" s="45" customFormat="true" ht="13.8" hidden="false" customHeight="false" outlineLevel="0" collapsed="false">
      <c r="A19" s="25"/>
      <c r="B19" s="17" t="s">
        <v>29</v>
      </c>
      <c r="C19" s="55" t="n">
        <v>5.75119579002359</v>
      </c>
      <c r="D19" s="55" t="n">
        <v>6.30971521145622</v>
      </c>
      <c r="E19" s="55" t="n">
        <v>-3.85817695825175</v>
      </c>
      <c r="F19" s="55" t="n">
        <v>3.10757365218253</v>
      </c>
      <c r="G19" s="55" t="n">
        <v>5.47112752829995</v>
      </c>
      <c r="H19" s="55" t="n">
        <v>-0.1161247311946</v>
      </c>
      <c r="I19" s="55" t="n">
        <v>0.508247778029491</v>
      </c>
      <c r="J19" s="55" t="n">
        <v>2.15670550193945</v>
      </c>
      <c r="K19" s="55" t="n">
        <v>2.74711449167646</v>
      </c>
      <c r="L19" s="55" t="n">
        <v>-1.81278138573657</v>
      </c>
      <c r="M19" s="55" t="n">
        <v>2.99940958851144</v>
      </c>
      <c r="N19" s="55" t="n">
        <v>1.56797011608461</v>
      </c>
      <c r="O19" s="55" t="n">
        <v>2.19590379017194</v>
      </c>
      <c r="P19" s="55" t="n">
        <v>1.63419449324249</v>
      </c>
      <c r="Q19" s="55" t="n">
        <v>1.43341396232892</v>
      </c>
      <c r="R19" s="55" t="n">
        <v>-0.0340390773498345</v>
      </c>
      <c r="S19" s="19" t="n">
        <v>1.26442603635371</v>
      </c>
      <c r="T19" s="55" t="n">
        <v>-0.793455640949536</v>
      </c>
      <c r="U19" s="55" t="n">
        <v>1.74597900985813</v>
      </c>
      <c r="V19" s="55" t="n">
        <v>2.79263515776476</v>
      </c>
      <c r="W19" s="55" t="n">
        <v>7.28838389965505</v>
      </c>
      <c r="X19" s="55" t="n">
        <v>2.42535534752728</v>
      </c>
    </row>
    <row r="20" s="45" customFormat="true" ht="13.8" hidden="false" customHeight="false" outlineLevel="0" collapsed="false">
      <c r="A20" s="25"/>
      <c r="B20" s="17" t="s">
        <v>30</v>
      </c>
      <c r="C20" s="55" t="n">
        <v>9.15260195093211</v>
      </c>
      <c r="D20" s="55" t="n">
        <v>3.31752480742269</v>
      </c>
      <c r="E20" s="55" t="n">
        <v>-4.19516734172105</v>
      </c>
      <c r="F20" s="55" t="n">
        <v>1.44598732871766</v>
      </c>
      <c r="G20" s="55" t="n">
        <v>2.31929902316068</v>
      </c>
      <c r="H20" s="55" t="n">
        <v>-1.52881580894059</v>
      </c>
      <c r="I20" s="55" t="n">
        <v>-0.901765730564941</v>
      </c>
      <c r="J20" s="55" t="n">
        <v>1.87419908900861</v>
      </c>
      <c r="K20" s="55" t="n">
        <v>6.58133888727213</v>
      </c>
      <c r="L20" s="55" t="n">
        <v>-1.39755656882237</v>
      </c>
      <c r="M20" s="55" t="n">
        <v>2.78699726538445</v>
      </c>
      <c r="N20" s="55" t="n">
        <v>1.85515743314728</v>
      </c>
      <c r="O20" s="55" t="n">
        <v>3.21109244592108</v>
      </c>
      <c r="P20" s="55" t="n">
        <v>1.83000558711455</v>
      </c>
      <c r="Q20" s="55" t="n">
        <v>1.35029909609361</v>
      </c>
      <c r="R20" s="55" t="n">
        <v>-2.03263305819275</v>
      </c>
      <c r="S20" s="19" t="n">
        <v>0.920219208455575</v>
      </c>
      <c r="T20" s="55" t="n">
        <v>-0.520675414124994</v>
      </c>
      <c r="U20" s="55" t="n">
        <v>3.81582549419033</v>
      </c>
      <c r="V20" s="55" t="n">
        <v>0.454127283986439</v>
      </c>
      <c r="W20" s="55" t="n">
        <v>2.27949927176627</v>
      </c>
      <c r="X20" s="55" t="n">
        <v>-2.16472511563206</v>
      </c>
    </row>
    <row r="21" s="45" customFormat="true" ht="13.8" hidden="false" customHeight="false" outlineLevel="0" collapsed="false">
      <c r="A21" s="25"/>
      <c r="B21" s="21" t="s">
        <v>31</v>
      </c>
      <c r="C21" s="55" t="n">
        <v>0.695275124485217</v>
      </c>
      <c r="D21" s="55" t="n">
        <v>1.21008186998834</v>
      </c>
      <c r="E21" s="55" t="n">
        <v>-5.74807347806523</v>
      </c>
      <c r="F21" s="55" t="n">
        <v>-0.562759145191849</v>
      </c>
      <c r="G21" s="55" t="n">
        <v>-1.90365342787641</v>
      </c>
      <c r="H21" s="55" t="n">
        <v>-3.90617544969726</v>
      </c>
      <c r="I21" s="55" t="n">
        <v>-4.03560436843079</v>
      </c>
      <c r="J21" s="55" t="n">
        <v>-0.606065647811505</v>
      </c>
      <c r="K21" s="55" t="n">
        <v>12.7937306379009</v>
      </c>
      <c r="L21" s="55" t="n">
        <v>-1.20786721025201</v>
      </c>
      <c r="M21" s="55" t="n">
        <v>2.15074800867314</v>
      </c>
      <c r="N21" s="55" t="n">
        <v>0.659981660663433</v>
      </c>
      <c r="O21" s="55" t="n">
        <v>3.59057110941712</v>
      </c>
      <c r="P21" s="55" t="n">
        <v>1.22201468392231</v>
      </c>
      <c r="Q21" s="55" t="n">
        <v>-0.138568285660057</v>
      </c>
      <c r="R21" s="55" t="n">
        <v>-3.32498092960906</v>
      </c>
      <c r="S21" s="19" t="n">
        <v>-0.534230237407052</v>
      </c>
      <c r="T21" s="55" t="n">
        <v>-0.648856275390208</v>
      </c>
      <c r="U21" s="55" t="n">
        <v>4.6650012427037</v>
      </c>
      <c r="V21" s="55" t="n">
        <v>-3.01318326407055</v>
      </c>
      <c r="W21" s="55" t="n">
        <v>2.66946491220894</v>
      </c>
      <c r="X21" s="55" t="n">
        <v>-2.23553338342569</v>
      </c>
    </row>
    <row r="22" s="45" customFormat="true" ht="13.8" hidden="false" customHeight="false" outlineLevel="0" collapsed="false">
      <c r="A22" s="25" t="n">
        <v>1999</v>
      </c>
      <c r="B22" s="9" t="s">
        <v>28</v>
      </c>
      <c r="C22" s="55" t="n">
        <v>4.95410060841612</v>
      </c>
      <c r="D22" s="55" t="n">
        <v>-0.21408589705707</v>
      </c>
      <c r="E22" s="55" t="n">
        <v>-5.57560758581996</v>
      </c>
      <c r="F22" s="55" t="n">
        <v>-1.80058671534526</v>
      </c>
      <c r="G22" s="55" t="n">
        <v>-4.77839308783412</v>
      </c>
      <c r="H22" s="55" t="n">
        <v>-4.7185682865478</v>
      </c>
      <c r="I22" s="55" t="n">
        <v>-4.32468448525217</v>
      </c>
      <c r="J22" s="55" t="n">
        <v>-2.7351335021105</v>
      </c>
      <c r="K22" s="55" t="n">
        <v>15.9812992935075</v>
      </c>
      <c r="L22" s="55" t="n">
        <v>-0.32902026879833</v>
      </c>
      <c r="M22" s="55" t="n">
        <v>2.76768730385291</v>
      </c>
      <c r="N22" s="55" t="n">
        <v>0.635792868815521</v>
      </c>
      <c r="O22" s="55" t="n">
        <v>3.7918321329615</v>
      </c>
      <c r="P22" s="55" t="n">
        <v>1.67276378006351</v>
      </c>
      <c r="Q22" s="55" t="n">
        <v>0.225373346179536</v>
      </c>
      <c r="R22" s="55" t="n">
        <v>-4.72745539757943</v>
      </c>
      <c r="S22" s="19" t="n">
        <v>-0.370633389456054</v>
      </c>
      <c r="T22" s="55" t="n">
        <v>-1.13140735497418</v>
      </c>
      <c r="U22" s="55" t="n">
        <v>2.36986489672431</v>
      </c>
      <c r="V22" s="55" t="n">
        <v>-6.63059742952895</v>
      </c>
      <c r="W22" s="55" t="n">
        <v>2.97056270683793</v>
      </c>
      <c r="X22" s="55" t="n">
        <v>-9.73037163011908</v>
      </c>
    </row>
    <row r="23" s="45" customFormat="true" ht="13.8" hidden="false" customHeight="false" outlineLevel="0" collapsed="false">
      <c r="A23" s="25"/>
      <c r="B23" s="17" t="s">
        <v>29</v>
      </c>
      <c r="C23" s="55" t="n">
        <v>6.77541238405079</v>
      </c>
      <c r="D23" s="55" t="n">
        <v>-4.33181507156889</v>
      </c>
      <c r="E23" s="55" t="n">
        <v>-4.15989187891056</v>
      </c>
      <c r="F23" s="55" t="n">
        <v>-0.382543091266474</v>
      </c>
      <c r="G23" s="55" t="n">
        <v>-6.18793731845118</v>
      </c>
      <c r="H23" s="55" t="n">
        <v>-4.33078574130063</v>
      </c>
      <c r="I23" s="55" t="n">
        <v>-3.3427131654806</v>
      </c>
      <c r="J23" s="55" t="n">
        <v>-5.43525022077562</v>
      </c>
      <c r="K23" s="55" t="n">
        <v>20.4497404100567</v>
      </c>
      <c r="L23" s="55" t="n">
        <v>0.568038645625646</v>
      </c>
      <c r="M23" s="55" t="n">
        <v>3.17333088594536</v>
      </c>
      <c r="N23" s="55" t="n">
        <v>1.00837577447173</v>
      </c>
      <c r="O23" s="55" t="n">
        <v>3.7565953428921</v>
      </c>
      <c r="P23" s="55" t="n">
        <v>2.20917114799928</v>
      </c>
      <c r="Q23" s="55" t="n">
        <v>0.833840579233325</v>
      </c>
      <c r="R23" s="55" t="n">
        <v>-4.7024558069232</v>
      </c>
      <c r="S23" s="19" t="n">
        <v>0.168491363799084</v>
      </c>
      <c r="T23" s="55" t="n">
        <v>-0.77064096038264</v>
      </c>
      <c r="U23" s="55" t="n">
        <v>0.850677325523019</v>
      </c>
      <c r="V23" s="55" t="n">
        <v>-9.43312239898938</v>
      </c>
      <c r="W23" s="55" t="n">
        <v>-0.595464953958513</v>
      </c>
      <c r="X23" s="55" t="n">
        <v>-16.3777637869727</v>
      </c>
    </row>
    <row r="24" s="45" customFormat="true" ht="13.8" hidden="false" customHeight="false" outlineLevel="0" collapsed="false">
      <c r="A24" s="25"/>
      <c r="B24" s="17" t="s">
        <v>30</v>
      </c>
      <c r="C24" s="55" t="n">
        <v>2.50828077393996</v>
      </c>
      <c r="D24" s="55" t="n">
        <v>-6.77085034673757</v>
      </c>
      <c r="E24" s="55" t="n">
        <v>-3.57359330308225</v>
      </c>
      <c r="F24" s="55" t="n">
        <v>1.16218285512639</v>
      </c>
      <c r="G24" s="55" t="n">
        <v>-5.97760723263198</v>
      </c>
      <c r="H24" s="55" t="n">
        <v>-3.95897227313441</v>
      </c>
      <c r="I24" s="55" t="n">
        <v>-4.23126928967396</v>
      </c>
      <c r="J24" s="55" t="n">
        <v>-7.6022506235355</v>
      </c>
      <c r="K24" s="55" t="n">
        <v>14.1773238004044</v>
      </c>
      <c r="L24" s="55" t="n">
        <v>0.361460164708904</v>
      </c>
      <c r="M24" s="55" t="n">
        <v>2.34608504230738</v>
      </c>
      <c r="N24" s="55" t="n">
        <v>0.590281171079266</v>
      </c>
      <c r="O24" s="55" t="n">
        <v>3.31544947664546</v>
      </c>
      <c r="P24" s="55" t="n">
        <v>1.2707945826379</v>
      </c>
      <c r="Q24" s="55" t="n">
        <v>4.36936105741026E-005</v>
      </c>
      <c r="R24" s="55" t="n">
        <v>-4.2321248794824</v>
      </c>
      <c r="S24" s="19" t="n">
        <v>-0.510187146199892</v>
      </c>
      <c r="T24" s="55" t="n">
        <v>-0.360488029488804</v>
      </c>
      <c r="U24" s="55" t="n">
        <v>1.03912760365883</v>
      </c>
      <c r="V24" s="55" t="n">
        <v>-10.8715250880757</v>
      </c>
      <c r="W24" s="55" t="n">
        <v>1.13858496237433</v>
      </c>
      <c r="X24" s="55" t="n">
        <v>-16.9527211648227</v>
      </c>
    </row>
    <row r="25" s="45" customFormat="true" ht="13.8" hidden="false" customHeight="false" outlineLevel="0" collapsed="false">
      <c r="A25" s="25"/>
      <c r="B25" s="21" t="s">
        <v>31</v>
      </c>
      <c r="C25" s="55" t="n">
        <v>6.22085261555567</v>
      </c>
      <c r="D25" s="55" t="n">
        <v>-4.39103390094935</v>
      </c>
      <c r="E25" s="55" t="n">
        <v>0.299482041564003</v>
      </c>
      <c r="F25" s="55" t="n">
        <v>1.47335177021637</v>
      </c>
      <c r="G25" s="55" t="n">
        <v>-3.62511967818873</v>
      </c>
      <c r="H25" s="55" t="n">
        <v>-0.960175934116458</v>
      </c>
      <c r="I25" s="55" t="n">
        <v>-1.14950873071853</v>
      </c>
      <c r="J25" s="55" t="n">
        <v>-2.7189101236662</v>
      </c>
      <c r="K25" s="55" t="n">
        <v>6.68315396171877</v>
      </c>
      <c r="L25" s="55" t="n">
        <v>0.0568510946833856</v>
      </c>
      <c r="M25" s="55" t="n">
        <v>1.48131790630475</v>
      </c>
      <c r="N25" s="55" t="n">
        <v>1.37172496139568</v>
      </c>
      <c r="O25" s="55" t="n">
        <v>2.81949888011031</v>
      </c>
      <c r="P25" s="55" t="n">
        <v>1.45418936433275</v>
      </c>
      <c r="Q25" s="55" t="n">
        <v>1.0831247309953</v>
      </c>
      <c r="R25" s="55" t="n">
        <v>-1.64891967454751</v>
      </c>
      <c r="S25" s="19" t="n">
        <v>0.755026925503</v>
      </c>
      <c r="T25" s="55" t="n">
        <v>1.4897964593811</v>
      </c>
      <c r="U25" s="55" t="n">
        <v>2.48441814412939</v>
      </c>
      <c r="V25" s="55" t="n">
        <v>-8.30551385064721</v>
      </c>
      <c r="W25" s="55" t="n">
        <v>11.9002308626601</v>
      </c>
      <c r="X25" s="55" t="n">
        <v>-13.9135818248201</v>
      </c>
    </row>
    <row r="26" s="45" customFormat="true" ht="13.8" hidden="false" customHeight="false" outlineLevel="0" collapsed="false">
      <c r="A26" s="25" t="n">
        <v>2000</v>
      </c>
      <c r="B26" s="9" t="s">
        <v>28</v>
      </c>
      <c r="C26" s="55" t="n">
        <v>7.73678468520866</v>
      </c>
      <c r="D26" s="55" t="n">
        <v>-1.70624135954547</v>
      </c>
      <c r="E26" s="55" t="n">
        <v>5.17218932051478</v>
      </c>
      <c r="F26" s="55" t="n">
        <v>3.84378407834136</v>
      </c>
      <c r="G26" s="55" t="n">
        <v>-0.375494451303604</v>
      </c>
      <c r="H26" s="55" t="n">
        <v>3.098086197981</v>
      </c>
      <c r="I26" s="55" t="n">
        <v>3.15750811141262</v>
      </c>
      <c r="J26" s="55" t="n">
        <v>3.79565285512025</v>
      </c>
      <c r="K26" s="55" t="n">
        <v>8.77719932576198</v>
      </c>
      <c r="L26" s="55" t="n">
        <v>1.01388355360075</v>
      </c>
      <c r="M26" s="55" t="n">
        <v>0.749133461781804</v>
      </c>
      <c r="N26" s="55" t="n">
        <v>3.36084169075814</v>
      </c>
      <c r="O26" s="55" t="n">
        <v>1.96106752100231</v>
      </c>
      <c r="P26" s="55" t="n">
        <v>2.56232564372827</v>
      </c>
      <c r="Q26" s="55" t="n">
        <v>2.92479728433916</v>
      </c>
      <c r="R26" s="55" t="n">
        <v>5.55491256131109</v>
      </c>
      <c r="S26" s="19" t="n">
        <v>3.25877384366451</v>
      </c>
      <c r="T26" s="55" t="n">
        <v>3.05134788301453</v>
      </c>
      <c r="U26" s="55" t="n">
        <v>3.71165806984659</v>
      </c>
      <c r="V26" s="55" t="n">
        <v>-2.72191197532242</v>
      </c>
      <c r="W26" s="55" t="n">
        <v>21.2579974110904</v>
      </c>
      <c r="X26" s="55" t="n">
        <v>-3.21249722253152</v>
      </c>
    </row>
    <row r="27" s="45" customFormat="true" ht="13.8" hidden="false" customHeight="false" outlineLevel="0" collapsed="false">
      <c r="A27" s="25"/>
      <c r="B27" s="17" t="s">
        <v>29</v>
      </c>
      <c r="C27" s="55" t="n">
        <v>4.7981456752076</v>
      </c>
      <c r="D27" s="55" t="n">
        <v>2.81418871570434</v>
      </c>
      <c r="E27" s="55" t="n">
        <v>5.89019399548392</v>
      </c>
      <c r="F27" s="55" t="n">
        <v>4.64050136815453</v>
      </c>
      <c r="G27" s="55" t="n">
        <v>1.13644359156608</v>
      </c>
      <c r="H27" s="55" t="n">
        <v>4.24231795488337</v>
      </c>
      <c r="I27" s="55" t="n">
        <v>2.66328008364944</v>
      </c>
      <c r="J27" s="55" t="n">
        <v>8.22625679524784</v>
      </c>
      <c r="K27" s="55" t="n">
        <v>12.9412618266386</v>
      </c>
      <c r="L27" s="55" t="n">
        <v>2.23664946415105</v>
      </c>
      <c r="M27" s="55" t="n">
        <v>1.5288211887234</v>
      </c>
      <c r="N27" s="55" t="n">
        <v>4.23033529699859</v>
      </c>
      <c r="O27" s="55" t="n">
        <v>1.33542235737487</v>
      </c>
      <c r="P27" s="55" t="n">
        <v>3.2275106453173</v>
      </c>
      <c r="Q27" s="55" t="n">
        <v>3.51641401530853</v>
      </c>
      <c r="R27" s="55" t="n">
        <v>8.77314553808684</v>
      </c>
      <c r="S27" s="19" t="n">
        <v>4.18537561651646</v>
      </c>
      <c r="T27" s="55" t="n">
        <v>3.63349089968776</v>
      </c>
      <c r="U27" s="55" t="n">
        <v>2.41570162546991</v>
      </c>
      <c r="V27" s="55" t="n">
        <v>1.84534457909156</v>
      </c>
      <c r="W27" s="55" t="n">
        <v>15.526551766727</v>
      </c>
      <c r="X27" s="55" t="n">
        <v>5.76387485606023</v>
      </c>
    </row>
    <row r="28" s="45" customFormat="true" ht="13.8" hidden="false" customHeight="false" outlineLevel="0" collapsed="false">
      <c r="A28" s="25"/>
      <c r="B28" s="17" t="s">
        <v>30</v>
      </c>
      <c r="C28" s="55" t="n">
        <v>2.50152032062576</v>
      </c>
      <c r="D28" s="55" t="n">
        <v>9.00839238636919</v>
      </c>
      <c r="E28" s="55" t="n">
        <v>5.49792044891815</v>
      </c>
      <c r="F28" s="55" t="n">
        <v>3.1442040290437</v>
      </c>
      <c r="G28" s="55" t="n">
        <v>1.49397158632349</v>
      </c>
      <c r="H28" s="55" t="n">
        <v>4.19454299989448</v>
      </c>
      <c r="I28" s="55" t="n">
        <v>3.12812072394897</v>
      </c>
      <c r="J28" s="55" t="n">
        <v>7.70243597350613</v>
      </c>
      <c r="K28" s="55" t="n">
        <v>18.8703298965784</v>
      </c>
      <c r="L28" s="55" t="n">
        <v>2.04945242602825</v>
      </c>
      <c r="M28" s="55" t="n">
        <v>3.71418517069986</v>
      </c>
      <c r="N28" s="55" t="n">
        <v>3.31583278877476</v>
      </c>
      <c r="O28" s="55" t="n">
        <v>1.46968975423676</v>
      </c>
      <c r="P28" s="55" t="n">
        <v>3.82460738264292</v>
      </c>
      <c r="Q28" s="55" t="n">
        <v>3.83899744990315</v>
      </c>
      <c r="R28" s="55" t="n">
        <v>7.02334514425129</v>
      </c>
      <c r="S28" s="19" t="n">
        <v>4.27580835976784</v>
      </c>
      <c r="T28" s="55" t="n">
        <v>4.49866838882702</v>
      </c>
      <c r="U28" s="55" t="n">
        <v>-0.531593846484812</v>
      </c>
      <c r="V28" s="55" t="n">
        <v>5.33068187773962</v>
      </c>
      <c r="W28" s="55" t="n">
        <v>14.9588986115221</v>
      </c>
      <c r="X28" s="55" t="n">
        <v>12.6345966851556</v>
      </c>
    </row>
    <row r="29" s="45" customFormat="true" ht="13.8" hidden="false" customHeight="false" outlineLevel="0" collapsed="false">
      <c r="A29" s="25"/>
      <c r="B29" s="21" t="s">
        <v>31</v>
      </c>
      <c r="C29" s="55" t="n">
        <v>0.18591057418651</v>
      </c>
      <c r="D29" s="55" t="n">
        <v>14.979925615459</v>
      </c>
      <c r="E29" s="55" t="n">
        <v>5.50917468470222</v>
      </c>
      <c r="F29" s="55" t="n">
        <v>3.68360775910821</v>
      </c>
      <c r="G29" s="55" t="n">
        <v>1.65533809236511</v>
      </c>
      <c r="H29" s="55" t="n">
        <v>4.5684446526987</v>
      </c>
      <c r="I29" s="55" t="n">
        <v>6.20143331435989</v>
      </c>
      <c r="J29" s="55" t="n">
        <v>3.5363015497436</v>
      </c>
      <c r="K29" s="55" t="n">
        <v>20.0773905380875</v>
      </c>
      <c r="L29" s="55" t="n">
        <v>2.18162376280304</v>
      </c>
      <c r="M29" s="55" t="n">
        <v>6.53229192211637</v>
      </c>
      <c r="N29" s="55" t="n">
        <v>2.35527442855159</v>
      </c>
      <c r="O29" s="55" t="n">
        <v>1.98987507916559</v>
      </c>
      <c r="P29" s="55" t="n">
        <v>4.43413537259585</v>
      </c>
      <c r="Q29" s="55" t="n">
        <v>4.32233208635182</v>
      </c>
      <c r="R29" s="55" t="n">
        <v>6.03988430724347</v>
      </c>
      <c r="S29" s="19" t="n">
        <v>4.58103332819428</v>
      </c>
      <c r="T29" s="55" t="n">
        <v>4.41019389667854</v>
      </c>
      <c r="U29" s="55" t="n">
        <v>-2.55269925559778</v>
      </c>
      <c r="V29" s="55" t="n">
        <v>7.80743622665279</v>
      </c>
      <c r="W29" s="55" t="n">
        <v>10.5327724292741</v>
      </c>
      <c r="X29" s="55" t="n">
        <v>15.2965433915657</v>
      </c>
    </row>
    <row r="30" s="45" customFormat="true" ht="14.25" hidden="false" customHeight="true" outlineLevel="0" collapsed="false">
      <c r="A30" s="25" t="n">
        <v>2001</v>
      </c>
      <c r="B30" s="9" t="s">
        <v>28</v>
      </c>
      <c r="C30" s="55" t="n">
        <v>1.10818643069488</v>
      </c>
      <c r="D30" s="55" t="n">
        <v>13.8318324089706</v>
      </c>
      <c r="E30" s="55" t="n">
        <v>5.08782279882196</v>
      </c>
      <c r="F30" s="55" t="n">
        <v>2.7089816323066</v>
      </c>
      <c r="G30" s="55" t="n">
        <v>2.46423919355143</v>
      </c>
      <c r="H30" s="55" t="n">
        <v>4.4135437248348</v>
      </c>
      <c r="I30" s="55" t="n">
        <v>6.43686050802101</v>
      </c>
      <c r="J30" s="55" t="n">
        <v>1.0244004311075</v>
      </c>
      <c r="K30" s="55" t="n">
        <v>13.8266929244839</v>
      </c>
      <c r="L30" s="55" t="n">
        <v>1.2867770055458</v>
      </c>
      <c r="M30" s="55" t="n">
        <v>6.37825612240186</v>
      </c>
      <c r="N30" s="55" t="n">
        <v>0.0972927579231842</v>
      </c>
      <c r="O30" s="55" t="n">
        <v>2.71461751881907</v>
      </c>
      <c r="P30" s="55" t="n">
        <v>3.5083220893136</v>
      </c>
      <c r="Q30" s="55" t="n">
        <v>3.65987659125011</v>
      </c>
      <c r="R30" s="55" t="n">
        <v>6.28376026566264</v>
      </c>
      <c r="S30" s="19" t="n">
        <v>4.04299969021773</v>
      </c>
      <c r="T30" s="55" t="n">
        <v>4.05540525422377</v>
      </c>
      <c r="U30" s="55" t="n">
        <v>-0.911122269960962</v>
      </c>
      <c r="V30" s="55" t="n">
        <v>9.53539312023231</v>
      </c>
      <c r="W30" s="55" t="n">
        <v>6.82483091868358</v>
      </c>
      <c r="X30" s="55" t="n">
        <v>18.2284969865824</v>
      </c>
    </row>
    <row r="31" s="45" customFormat="true" ht="14.25" hidden="false" customHeight="true" outlineLevel="0" collapsed="false">
      <c r="A31" s="25"/>
      <c r="B31" s="17" t="s">
        <v>29</v>
      </c>
      <c r="C31" s="55" t="n">
        <v>2.96060135119984</v>
      </c>
      <c r="D31" s="55" t="n">
        <v>8.77370244108973</v>
      </c>
      <c r="E31" s="55" t="n">
        <v>2.65080714541255</v>
      </c>
      <c r="F31" s="55" t="n">
        <v>-0.531885420008216</v>
      </c>
      <c r="G31" s="55" t="n">
        <v>1.60605449211995</v>
      </c>
      <c r="H31" s="55" t="n">
        <v>2.19403516253098</v>
      </c>
      <c r="I31" s="55" t="n">
        <v>5.0519209592496</v>
      </c>
      <c r="J31" s="55" t="n">
        <v>0.0119602784687256</v>
      </c>
      <c r="K31" s="55" t="n">
        <v>8.8672352564507</v>
      </c>
      <c r="L31" s="55" t="n">
        <v>0.436334500457636</v>
      </c>
      <c r="M31" s="55" t="n">
        <v>4.50215176529145</v>
      </c>
      <c r="N31" s="55" t="n">
        <v>-0.322798497228172</v>
      </c>
      <c r="O31" s="55" t="n">
        <v>3.44089275576529</v>
      </c>
      <c r="P31" s="55" t="n">
        <v>2.80745673667062</v>
      </c>
      <c r="Q31" s="55" t="n">
        <v>2.67729512950976</v>
      </c>
      <c r="R31" s="55" t="n">
        <v>4.19225432877959</v>
      </c>
      <c r="S31" s="19" t="n">
        <v>2.89036073401241</v>
      </c>
      <c r="T31" s="55" t="n">
        <v>3.55103562704331</v>
      </c>
      <c r="U31" s="55" t="n">
        <v>1.66720689197233</v>
      </c>
      <c r="V31" s="55" t="n">
        <v>5.96346499785805</v>
      </c>
      <c r="W31" s="55" t="n">
        <v>12.5644481800738</v>
      </c>
      <c r="X31" s="55" t="n">
        <v>18.2212703257467</v>
      </c>
    </row>
    <row r="32" s="45" customFormat="true" ht="14.25" hidden="false" customHeight="true" outlineLevel="0" collapsed="false">
      <c r="A32" s="25"/>
      <c r="B32" s="17" t="s">
        <v>30</v>
      </c>
      <c r="C32" s="55" t="n">
        <v>4.44446994611953</v>
      </c>
      <c r="D32" s="55" t="n">
        <v>6.76388124356937</v>
      </c>
      <c r="E32" s="55" t="n">
        <v>0.285586389366399</v>
      </c>
      <c r="F32" s="55" t="n">
        <v>-7.9276147812806</v>
      </c>
      <c r="G32" s="55" t="n">
        <v>-2.55472857166783</v>
      </c>
      <c r="H32" s="55" t="n">
        <v>-1.1304235993304</v>
      </c>
      <c r="I32" s="55" t="n">
        <v>2.9493124095975</v>
      </c>
      <c r="J32" s="55" t="n">
        <v>-0.260148352015044</v>
      </c>
      <c r="K32" s="55" t="n">
        <v>5.44897044828649</v>
      </c>
      <c r="L32" s="55" t="n">
        <v>1.11812903193176</v>
      </c>
      <c r="M32" s="55" t="n">
        <v>3.5499561467752</v>
      </c>
      <c r="N32" s="55" t="n">
        <v>0.163786206212668</v>
      </c>
      <c r="O32" s="55" t="n">
        <v>3.84640152173896</v>
      </c>
      <c r="P32" s="55" t="n">
        <v>2.44223901180562</v>
      </c>
      <c r="Q32" s="55" t="n">
        <v>1.64353094459337</v>
      </c>
      <c r="R32" s="55" t="n">
        <v>-0.25906743253884</v>
      </c>
      <c r="S32" s="19" t="n">
        <v>1.37729454150253</v>
      </c>
      <c r="T32" s="55" t="n">
        <v>0.593618461631884</v>
      </c>
      <c r="U32" s="55" t="n">
        <v>2.86953926122311</v>
      </c>
      <c r="V32" s="55" t="n">
        <v>1.61465994021481</v>
      </c>
      <c r="W32" s="55" t="n">
        <v>8.13458022285545</v>
      </c>
      <c r="X32" s="55" t="n">
        <v>3.20497465278682</v>
      </c>
    </row>
    <row r="33" s="45" customFormat="true" ht="14.25" hidden="false" customHeight="true" outlineLevel="0" collapsed="false">
      <c r="A33" s="25"/>
      <c r="B33" s="21" t="s">
        <v>31</v>
      </c>
      <c r="C33" s="55" t="n">
        <v>8.06574501549033</v>
      </c>
      <c r="D33" s="55" t="n">
        <v>2.56973873616939</v>
      </c>
      <c r="E33" s="55" t="n">
        <v>-1.03522607911934</v>
      </c>
      <c r="F33" s="55" t="n">
        <v>-14.7784025562445</v>
      </c>
      <c r="G33" s="55" t="n">
        <v>-4.70153974182553</v>
      </c>
      <c r="H33" s="55" t="n">
        <v>-3.25464925894083</v>
      </c>
      <c r="I33" s="55" t="n">
        <v>-1.04775859471297</v>
      </c>
      <c r="J33" s="55" t="n">
        <v>0.427424256215336</v>
      </c>
      <c r="K33" s="55" t="n">
        <v>4.37109765059784</v>
      </c>
      <c r="L33" s="55" t="n">
        <v>1.75067655030572</v>
      </c>
      <c r="M33" s="55" t="n">
        <v>1.89103960338055</v>
      </c>
      <c r="N33" s="55" t="n">
        <v>-0.41173877791334</v>
      </c>
      <c r="O33" s="55" t="n">
        <v>3.66278796362836</v>
      </c>
      <c r="P33" s="55" t="n">
        <v>1.36638601877095</v>
      </c>
      <c r="Q33" s="55" t="n">
        <v>0.408466452687706</v>
      </c>
      <c r="R33" s="55" t="n">
        <v>-2.76355562152123</v>
      </c>
      <c r="S33" s="19" t="n">
        <v>-0.0348652005316086</v>
      </c>
      <c r="T33" s="55" t="n">
        <v>-1.83857310798837</v>
      </c>
      <c r="U33" s="55" t="n">
        <v>3.54871084265929</v>
      </c>
      <c r="V33" s="55" t="n">
        <v>-3.13600495488076</v>
      </c>
      <c r="W33" s="55" t="n">
        <v>6.18805271212057</v>
      </c>
      <c r="X33" s="55" t="n">
        <v>-8.87120206312796</v>
      </c>
    </row>
    <row r="34" s="45" customFormat="true" ht="13.8" hidden="false" customHeight="false" outlineLevel="0" collapsed="false">
      <c r="A34" s="25" t="n">
        <v>2002</v>
      </c>
      <c r="B34" s="9" t="s">
        <v>28</v>
      </c>
      <c r="C34" s="55" t="n">
        <v>7.14762988559365</v>
      </c>
      <c r="D34" s="55" t="n">
        <v>6.57721071882793</v>
      </c>
      <c r="E34" s="55" t="n">
        <v>-2.10258642619157</v>
      </c>
      <c r="F34" s="55" t="n">
        <v>-12.7773580354656</v>
      </c>
      <c r="G34" s="55" t="n">
        <v>-3.56906518122889</v>
      </c>
      <c r="H34" s="55" t="n">
        <v>-3.14143165932346</v>
      </c>
      <c r="I34" s="55" t="n">
        <v>-3.66755807385273</v>
      </c>
      <c r="J34" s="55" t="n">
        <v>2.65986794496329</v>
      </c>
      <c r="K34" s="55" t="n">
        <v>6.00118514525545</v>
      </c>
      <c r="L34" s="55" t="n">
        <v>3.14228362910189</v>
      </c>
      <c r="M34" s="55" t="n">
        <v>1.99364442123935</v>
      </c>
      <c r="N34" s="55" t="n">
        <v>1.96879684548392</v>
      </c>
      <c r="O34" s="55" t="n">
        <v>3.30463525078708</v>
      </c>
      <c r="P34" s="55" t="n">
        <v>1.94241670869839</v>
      </c>
      <c r="Q34" s="55" t="n">
        <v>0.804197288249875</v>
      </c>
      <c r="R34" s="55" t="n">
        <v>-5.0031639409044</v>
      </c>
      <c r="S34" s="19" t="n">
        <v>-0.0361815732215165</v>
      </c>
      <c r="T34" s="55" t="n">
        <v>-0.835015842042131</v>
      </c>
      <c r="U34" s="55" t="n">
        <v>3.92769805659994</v>
      </c>
      <c r="V34" s="55" t="n">
        <v>-7.68441739847218</v>
      </c>
      <c r="W34" s="55" t="n">
        <v>2.48767566619454</v>
      </c>
      <c r="X34" s="55" t="n">
        <v>-15.4651780189319</v>
      </c>
    </row>
    <row r="35" s="45" customFormat="true" ht="13.8" hidden="false" customHeight="false" outlineLevel="0" collapsed="false">
      <c r="A35" s="25"/>
      <c r="B35" s="17" t="s">
        <v>29</v>
      </c>
      <c r="C35" s="55" t="n">
        <v>6.02118456150789</v>
      </c>
      <c r="D35" s="55" t="n">
        <v>17.3607490174623</v>
      </c>
      <c r="E35" s="55" t="n">
        <v>-0.753885866343129</v>
      </c>
      <c r="F35" s="55" t="n">
        <v>-4.85974686426769</v>
      </c>
      <c r="G35" s="55" t="n">
        <v>0.183790775975079</v>
      </c>
      <c r="H35" s="55" t="n">
        <v>0.0494828661919522</v>
      </c>
      <c r="I35" s="55" t="n">
        <v>-3.64530975734471</v>
      </c>
      <c r="J35" s="55" t="n">
        <v>4.49821195238382</v>
      </c>
      <c r="K35" s="55" t="n">
        <v>5.60616908180978</v>
      </c>
      <c r="L35" s="55" t="n">
        <v>4.40175820393862</v>
      </c>
      <c r="M35" s="55" t="n">
        <v>3.13982297466453</v>
      </c>
      <c r="N35" s="55" t="n">
        <v>3.69101292432839</v>
      </c>
      <c r="O35" s="55" t="n">
        <v>2.98141734659594</v>
      </c>
      <c r="P35" s="55" t="n">
        <v>2.70804755148042</v>
      </c>
      <c r="Q35" s="55" t="n">
        <v>2.20238943779651</v>
      </c>
      <c r="R35" s="55" t="n">
        <v>-3.26158367955756</v>
      </c>
      <c r="S35" s="19" t="n">
        <v>1.39866437360447</v>
      </c>
      <c r="T35" s="55" t="n">
        <v>0.469041840257134</v>
      </c>
      <c r="U35" s="55" t="n">
        <v>4.19490539655008</v>
      </c>
      <c r="V35" s="55" t="n">
        <v>-6.09370218834813</v>
      </c>
      <c r="W35" s="55" t="n">
        <v>-8.00834182933637</v>
      </c>
      <c r="X35" s="55" t="n">
        <v>-17.5480538928954</v>
      </c>
    </row>
    <row r="36" s="45" customFormat="true" ht="13.8" hidden="false" customHeight="false" outlineLevel="0" collapsed="false">
      <c r="A36" s="25"/>
      <c r="B36" s="17" t="s">
        <v>30</v>
      </c>
      <c r="C36" s="55" t="n">
        <v>9.46084217242163</v>
      </c>
      <c r="D36" s="55" t="n">
        <v>18.2005605663006</v>
      </c>
      <c r="E36" s="55" t="n">
        <v>1.81565542418745</v>
      </c>
      <c r="F36" s="55" t="n">
        <v>6.56440822022815</v>
      </c>
      <c r="G36" s="55" t="n">
        <v>4.97629105204218</v>
      </c>
      <c r="H36" s="55" t="n">
        <v>4.04513096207684</v>
      </c>
      <c r="I36" s="55" t="n">
        <v>-2.17842561868766</v>
      </c>
      <c r="J36" s="55" t="n">
        <v>4.6693237353562</v>
      </c>
      <c r="K36" s="55" t="n">
        <v>5.29848271344751</v>
      </c>
      <c r="L36" s="55" t="n">
        <v>4.20963860946129</v>
      </c>
      <c r="M36" s="55" t="n">
        <v>3.66343202495845</v>
      </c>
      <c r="N36" s="55" t="n">
        <v>3.88554670285495</v>
      </c>
      <c r="O36" s="55" t="n">
        <v>2.59749426180389</v>
      </c>
      <c r="P36" s="55" t="n">
        <v>2.94906337133918</v>
      </c>
      <c r="Q36" s="55" t="n">
        <v>3.63001830769034</v>
      </c>
      <c r="R36" s="55" t="n">
        <v>1.06758093607444</v>
      </c>
      <c r="S36" s="19" t="n">
        <v>3.24426174169477</v>
      </c>
      <c r="T36" s="55" t="n">
        <v>1.69461632910868</v>
      </c>
      <c r="U36" s="55" t="n">
        <v>4.15097521233356</v>
      </c>
      <c r="V36" s="55" t="n">
        <v>-2.36947521625835</v>
      </c>
      <c r="W36" s="55" t="n">
        <v>4.57695154891209</v>
      </c>
      <c r="X36" s="55" t="n">
        <v>-12.6490109903052</v>
      </c>
    </row>
    <row r="37" s="45" customFormat="true" ht="13.8" hidden="false" customHeight="false" outlineLevel="0" collapsed="false">
      <c r="A37" s="25"/>
      <c r="B37" s="21" t="s">
        <v>31</v>
      </c>
      <c r="C37" s="55" t="n">
        <v>10.4567550240824</v>
      </c>
      <c r="D37" s="55" t="n">
        <v>13.3391588664406</v>
      </c>
      <c r="E37" s="55" t="n">
        <v>4.75816350263498</v>
      </c>
      <c r="F37" s="55" t="n">
        <v>14.8559700450743</v>
      </c>
      <c r="G37" s="55" t="n">
        <v>9.41862867996171</v>
      </c>
      <c r="H37" s="55" t="n">
        <v>7.45496899113822</v>
      </c>
      <c r="I37" s="55" t="n">
        <v>-1.134969726011</v>
      </c>
      <c r="J37" s="55" t="n">
        <v>3.45601963089532</v>
      </c>
      <c r="K37" s="55" t="n">
        <v>6.87249080657546</v>
      </c>
      <c r="L37" s="55" t="n">
        <v>3.2869506167075</v>
      </c>
      <c r="M37" s="55" t="n">
        <v>4.55979610886219</v>
      </c>
      <c r="N37" s="55" t="n">
        <v>5.23914166851947</v>
      </c>
      <c r="O37" s="55" t="n">
        <v>2.42739439265747</v>
      </c>
      <c r="P37" s="55" t="n">
        <v>3.5163186034707</v>
      </c>
      <c r="Q37" s="55" t="n">
        <v>4.91569176344542</v>
      </c>
      <c r="R37" s="55" t="n">
        <v>3.40721805745863</v>
      </c>
      <c r="S37" s="19" t="n">
        <v>4.6707504120818</v>
      </c>
      <c r="T37" s="55" t="n">
        <v>2.16053479033997</v>
      </c>
      <c r="U37" s="55" t="n">
        <v>3.45086143033084</v>
      </c>
      <c r="V37" s="55" t="n">
        <v>3.40439897785545</v>
      </c>
      <c r="W37" s="55" t="n">
        <v>20.4894812917629</v>
      </c>
      <c r="X37" s="55" t="n">
        <v>-8.79860426740734</v>
      </c>
    </row>
    <row r="38" s="45" customFormat="true" ht="13.8" hidden="false" customHeight="false" outlineLevel="0" collapsed="false">
      <c r="A38" s="25" t="n">
        <v>2003</v>
      </c>
      <c r="B38" s="9" t="s">
        <v>28</v>
      </c>
      <c r="C38" s="55" t="n">
        <v>12.7549809924561</v>
      </c>
      <c r="D38" s="55" t="n">
        <v>6.96241171212475</v>
      </c>
      <c r="E38" s="55" t="n">
        <v>2.28884283534776</v>
      </c>
      <c r="F38" s="55" t="n">
        <v>12.9030672322918</v>
      </c>
      <c r="G38" s="55" t="n">
        <v>5.54097687751702</v>
      </c>
      <c r="H38" s="55" t="n">
        <v>4.77984117110477</v>
      </c>
      <c r="I38" s="55" t="n">
        <v>-0.31612365599315</v>
      </c>
      <c r="J38" s="55" t="n">
        <v>-1.5625259392932</v>
      </c>
      <c r="K38" s="55" t="n">
        <v>5.22863954453618</v>
      </c>
      <c r="L38" s="55" t="n">
        <v>0.220198817229123</v>
      </c>
      <c r="M38" s="55" t="n">
        <v>5.92863178488301</v>
      </c>
      <c r="N38" s="55" t="n">
        <v>4.08112192635817</v>
      </c>
      <c r="O38" s="55" t="n">
        <v>2.29232843152363</v>
      </c>
      <c r="P38" s="55" t="n">
        <v>2.75077532141494</v>
      </c>
      <c r="Q38" s="55" t="n">
        <v>3.90721001825272</v>
      </c>
      <c r="R38" s="55" t="n">
        <v>4.199237795332</v>
      </c>
      <c r="S38" s="19" t="n">
        <v>3.93521947851032</v>
      </c>
      <c r="T38" s="55" t="n">
        <v>0.819079070787687</v>
      </c>
      <c r="U38" s="55" t="n">
        <v>1.02173802777883</v>
      </c>
      <c r="V38" s="55" t="n">
        <v>5.36237372552519</v>
      </c>
      <c r="W38" s="55" t="n">
        <v>17.9320509025727</v>
      </c>
      <c r="X38" s="55" t="n">
        <v>-6.9505900897255</v>
      </c>
    </row>
    <row r="39" s="45" customFormat="true" ht="13.8" hidden="false" customHeight="false" outlineLevel="0" collapsed="false">
      <c r="A39" s="25"/>
      <c r="B39" s="17" t="s">
        <v>29</v>
      </c>
      <c r="C39" s="55" t="n">
        <v>14.3973910938586</v>
      </c>
      <c r="D39" s="55" t="n">
        <v>0.332529906577195</v>
      </c>
      <c r="E39" s="55" t="n">
        <v>-0.130543951004913</v>
      </c>
      <c r="F39" s="55" t="n">
        <v>4.86361359258538</v>
      </c>
      <c r="G39" s="55" t="n">
        <v>-6.71933429745673</v>
      </c>
      <c r="H39" s="55" t="n">
        <v>-1.00904808606634</v>
      </c>
      <c r="I39" s="55" t="n">
        <v>-0.678538717116051</v>
      </c>
      <c r="J39" s="55" t="n">
        <v>-4.09576360933946</v>
      </c>
      <c r="K39" s="55" t="n">
        <v>3.90197777102292</v>
      </c>
      <c r="L39" s="55" t="n">
        <v>-3.16768785500748</v>
      </c>
      <c r="M39" s="55" t="n">
        <v>5.97014133701792</v>
      </c>
      <c r="N39" s="55" t="n">
        <v>0.88035825336088</v>
      </c>
      <c r="O39" s="55" t="n">
        <v>2.57358880386593</v>
      </c>
      <c r="P39" s="55" t="n">
        <v>1.35394009769747</v>
      </c>
      <c r="Q39" s="55" t="n">
        <v>1.73944900563818</v>
      </c>
      <c r="R39" s="55" t="n">
        <v>1.48914837813789</v>
      </c>
      <c r="S39" s="19" t="n">
        <v>1.70417191972443</v>
      </c>
      <c r="T39" s="55" t="n">
        <v>-1.04103370690979</v>
      </c>
      <c r="U39" s="55" t="n">
        <v>-0.243143961347536</v>
      </c>
      <c r="V39" s="55" t="n">
        <v>-1.97147698440341</v>
      </c>
      <c r="W39" s="55" t="n">
        <v>21.1748348282419</v>
      </c>
      <c r="X39" s="55" t="n">
        <v>-4.3696180434523</v>
      </c>
    </row>
    <row r="40" s="45" customFormat="true" ht="13.8" hidden="false" customHeight="false" outlineLevel="0" collapsed="false">
      <c r="A40" s="25"/>
      <c r="B40" s="17" t="s">
        <v>30</v>
      </c>
      <c r="C40" s="55" t="n">
        <v>7.47967260770286</v>
      </c>
      <c r="D40" s="55" t="n">
        <v>0.296625485143154</v>
      </c>
      <c r="E40" s="55" t="n">
        <v>4.97630553892818</v>
      </c>
      <c r="F40" s="55" t="n">
        <v>1.65083013125311</v>
      </c>
      <c r="G40" s="55" t="n">
        <v>-12.1653313716152</v>
      </c>
      <c r="H40" s="55" t="n">
        <v>0.00396356132166265</v>
      </c>
      <c r="I40" s="55" t="n">
        <v>-2.45012768149919</v>
      </c>
      <c r="J40" s="55" t="n">
        <v>-2.43261279064408</v>
      </c>
      <c r="K40" s="55" t="n">
        <v>3.28853325569491</v>
      </c>
      <c r="L40" s="55" t="n">
        <v>-3.84696579651533</v>
      </c>
      <c r="M40" s="55" t="n">
        <v>3.89020048848729</v>
      </c>
      <c r="N40" s="55" t="n">
        <v>-0.311214936185045</v>
      </c>
      <c r="O40" s="55" t="n">
        <v>3.25012278117365</v>
      </c>
      <c r="P40" s="55" t="n">
        <v>0.67562485296917</v>
      </c>
      <c r="Q40" s="55" t="n">
        <v>1.00085521254074</v>
      </c>
      <c r="R40" s="55" t="n">
        <v>-1.03250900713899</v>
      </c>
      <c r="S40" s="19" t="n">
        <v>0.702361986838107</v>
      </c>
      <c r="T40" s="55" t="n">
        <v>-1.38483093225581</v>
      </c>
      <c r="U40" s="55" t="n">
        <v>1.13240936019485</v>
      </c>
      <c r="V40" s="55" t="n">
        <v>-6.85661304035976</v>
      </c>
      <c r="W40" s="55" t="n">
        <v>12.5270485457931</v>
      </c>
      <c r="X40" s="55" t="n">
        <v>-3.89620012973794</v>
      </c>
    </row>
    <row r="41" s="45" customFormat="true" ht="13.8" hidden="false" customHeight="false" outlineLevel="0" collapsed="false">
      <c r="A41" s="25"/>
      <c r="B41" s="21" t="s">
        <v>31</v>
      </c>
      <c r="C41" s="55" t="n">
        <v>1.18004296678857</v>
      </c>
      <c r="D41" s="55" t="n">
        <v>8.50225092719075</v>
      </c>
      <c r="E41" s="55" t="n">
        <v>5.13376207673779</v>
      </c>
      <c r="F41" s="55" t="n">
        <v>2.61513327492622</v>
      </c>
      <c r="G41" s="55" t="n">
        <v>-10.9850505117332</v>
      </c>
      <c r="H41" s="55" t="n">
        <v>1.11145831727033</v>
      </c>
      <c r="I41" s="55" t="n">
        <v>-0.125006471201972</v>
      </c>
      <c r="J41" s="55" t="n">
        <v>-0.537611201460819</v>
      </c>
      <c r="K41" s="55" t="n">
        <v>0.732975916963219</v>
      </c>
      <c r="L41" s="55" t="n">
        <v>-3.26164641344591</v>
      </c>
      <c r="M41" s="55" t="n">
        <v>1.840328665518</v>
      </c>
      <c r="N41" s="55" t="n">
        <v>-0.926774546039089</v>
      </c>
      <c r="O41" s="55" t="n">
        <v>3.84765512139498</v>
      </c>
      <c r="P41" s="55" t="n">
        <v>0.649188389906574</v>
      </c>
      <c r="Q41" s="55" t="n">
        <v>0.742067770269816</v>
      </c>
      <c r="R41" s="55" t="n">
        <v>-0.168611393988938</v>
      </c>
      <c r="S41" s="19" t="n">
        <v>0.607466594782435</v>
      </c>
      <c r="T41" s="55" t="n">
        <v>-0.0637987674407481</v>
      </c>
      <c r="U41" s="55" t="n">
        <v>3.38528773935851</v>
      </c>
      <c r="V41" s="55" t="n">
        <v>-5.89058357343779</v>
      </c>
      <c r="W41" s="55" t="n">
        <v>3.51280104078433</v>
      </c>
      <c r="X41" s="55" t="n">
        <v>3.25173343850753</v>
      </c>
    </row>
    <row r="42" s="45" customFormat="true" ht="13.8" hidden="false" customHeight="false" outlineLevel="0" collapsed="false">
      <c r="A42" s="25" t="n">
        <v>2004</v>
      </c>
      <c r="B42" s="9" t="s">
        <v>28</v>
      </c>
      <c r="C42" s="55" t="n">
        <v>0.305248436248129</v>
      </c>
      <c r="D42" s="55" t="n">
        <v>8.61828115112602</v>
      </c>
      <c r="E42" s="55" t="n">
        <v>7.77739428631707</v>
      </c>
      <c r="F42" s="55" t="n">
        <v>1.13388099876082</v>
      </c>
      <c r="G42" s="55" t="n">
        <v>-4.96290145954554</v>
      </c>
      <c r="H42" s="55" t="n">
        <v>3.58466234465498</v>
      </c>
      <c r="I42" s="55" t="n">
        <v>5.34878053371464</v>
      </c>
      <c r="J42" s="55" t="n">
        <v>5.15805749025495</v>
      </c>
      <c r="K42" s="55" t="n">
        <v>0.400412146826445</v>
      </c>
      <c r="L42" s="55" t="n">
        <v>-0.838907869130601</v>
      </c>
      <c r="M42" s="55" t="n">
        <v>0.869818079050844</v>
      </c>
      <c r="N42" s="55" t="n">
        <v>-1.54653333931971</v>
      </c>
      <c r="O42" s="55" t="n">
        <v>5.87374950578981</v>
      </c>
      <c r="P42" s="55" t="n">
        <v>2.03431419700177</v>
      </c>
      <c r="Q42" s="55" t="n">
        <v>2.25999007579778</v>
      </c>
      <c r="R42" s="55" t="n">
        <v>1.82353382192906</v>
      </c>
      <c r="S42" s="19" t="n">
        <v>2.19337000014754</v>
      </c>
      <c r="T42" s="55" t="n">
        <v>0.744102473808028</v>
      </c>
      <c r="U42" s="55" t="n">
        <v>4.20448102495947</v>
      </c>
      <c r="V42" s="55" t="n">
        <v>-2.05523570993191</v>
      </c>
      <c r="W42" s="55" t="n">
        <v>11.3846884770228</v>
      </c>
      <c r="X42" s="55" t="n">
        <v>10.5001512632688</v>
      </c>
    </row>
    <row r="43" s="45" customFormat="true" ht="13.8" hidden="false" customHeight="false" outlineLevel="0" collapsed="false">
      <c r="A43" s="25"/>
      <c r="B43" s="17" t="s">
        <v>29</v>
      </c>
      <c r="C43" s="55" t="n">
        <v>1.00632734008168</v>
      </c>
      <c r="D43" s="55" t="n">
        <v>3.1280217638247</v>
      </c>
      <c r="E43" s="55" t="n">
        <v>10.7866385114556</v>
      </c>
      <c r="F43" s="55" t="n">
        <v>4.70987515953292</v>
      </c>
      <c r="G43" s="55" t="n">
        <v>6.79334879379681</v>
      </c>
      <c r="H43" s="55" t="n">
        <v>8.17185238049143</v>
      </c>
      <c r="I43" s="55" t="n">
        <v>8.7077317178869</v>
      </c>
      <c r="J43" s="55" t="n">
        <v>8.14438867104022</v>
      </c>
      <c r="K43" s="55" t="n">
        <v>1.88173975453572</v>
      </c>
      <c r="L43" s="55" t="n">
        <v>7.79814143810376</v>
      </c>
      <c r="M43" s="55" t="n">
        <v>2.39334460526754</v>
      </c>
      <c r="N43" s="55" t="n">
        <v>1.21742315064686</v>
      </c>
      <c r="O43" s="55" t="n">
        <v>5.24332356444841</v>
      </c>
      <c r="P43" s="55" t="n">
        <v>4.45469353095636</v>
      </c>
      <c r="Q43" s="55" t="n">
        <v>5.1562607501515</v>
      </c>
      <c r="R43" s="55" t="n">
        <v>4.83588220072362</v>
      </c>
      <c r="S43" s="19" t="n">
        <v>5.10763605283555</v>
      </c>
      <c r="T43" s="55" t="n">
        <v>2.00984638606949</v>
      </c>
      <c r="U43" s="55" t="n">
        <v>5.07689819785924</v>
      </c>
      <c r="V43" s="55" t="n">
        <v>6.27808462874835</v>
      </c>
      <c r="W43" s="55" t="n">
        <v>15.4468992461736</v>
      </c>
      <c r="X43" s="55" t="n">
        <v>11.2981329436037</v>
      </c>
    </row>
    <row r="44" s="45" customFormat="true" ht="13.8" hidden="false" customHeight="false" outlineLevel="0" collapsed="false">
      <c r="A44" s="25"/>
      <c r="B44" s="17" t="s">
        <v>30</v>
      </c>
      <c r="C44" s="55" t="n">
        <v>3.20230472442911</v>
      </c>
      <c r="D44" s="55" t="n">
        <v>2.82489640342762</v>
      </c>
      <c r="E44" s="55" t="n">
        <v>7.0651442771742</v>
      </c>
      <c r="F44" s="55" t="n">
        <v>8.25183366459907</v>
      </c>
      <c r="G44" s="55" t="n">
        <v>16.3149149973815</v>
      </c>
      <c r="H44" s="55" t="n">
        <v>8.86946170018772</v>
      </c>
      <c r="I44" s="55" t="n">
        <v>10.770534410773</v>
      </c>
      <c r="J44" s="55" t="n">
        <v>4.47278265330908</v>
      </c>
      <c r="K44" s="55" t="n">
        <v>3.83032457857233</v>
      </c>
      <c r="L44" s="55" t="n">
        <v>6.1748360146227</v>
      </c>
      <c r="M44" s="55" t="n">
        <v>6.32279910948144</v>
      </c>
      <c r="N44" s="55" t="n">
        <v>4.0998928860591</v>
      </c>
      <c r="O44" s="55" t="n">
        <v>3.11450308260068</v>
      </c>
      <c r="P44" s="55" t="n">
        <v>5.39140220080414</v>
      </c>
      <c r="Q44" s="55" t="n">
        <v>6.21546570327263</v>
      </c>
      <c r="R44" s="55" t="n">
        <v>7.74135434384862</v>
      </c>
      <c r="S44" s="19" t="n">
        <v>6.43561577482164</v>
      </c>
      <c r="T44" s="55" t="n">
        <v>4.00495612871319</v>
      </c>
      <c r="U44" s="55" t="n">
        <v>5.37790186694547</v>
      </c>
      <c r="V44" s="55" t="n">
        <v>13.0782734917114</v>
      </c>
      <c r="W44" s="55" t="n">
        <v>13.3825623741168</v>
      </c>
      <c r="X44" s="55" t="n">
        <v>12.6331349387458</v>
      </c>
    </row>
    <row r="45" s="45" customFormat="true" ht="13.8" hidden="false" customHeight="false" outlineLevel="0" collapsed="false">
      <c r="A45" s="25"/>
      <c r="B45" s="21" t="s">
        <v>31</v>
      </c>
      <c r="C45" s="55" t="n">
        <v>3.3031003705956</v>
      </c>
      <c r="D45" s="55" t="n">
        <v>-3.53697984411194</v>
      </c>
      <c r="E45" s="55" t="n">
        <v>7.6473591977237</v>
      </c>
      <c r="F45" s="55" t="n">
        <v>7.27056265152728</v>
      </c>
      <c r="G45" s="55" t="n">
        <v>14.5469353494238</v>
      </c>
      <c r="H45" s="55" t="n">
        <v>8.25305449630651</v>
      </c>
      <c r="I45" s="55" t="n">
        <v>9.79332306439298</v>
      </c>
      <c r="J45" s="55" t="n">
        <v>3.05447465337692</v>
      </c>
      <c r="K45" s="55" t="n">
        <v>6.63137983851867</v>
      </c>
      <c r="L45" s="55" t="n">
        <v>0.51720886407256</v>
      </c>
      <c r="M45" s="55" t="n">
        <v>8.61104340187626</v>
      </c>
      <c r="N45" s="55" t="n">
        <v>5.99684217965499</v>
      </c>
      <c r="O45" s="55" t="n">
        <v>3.00097468405771</v>
      </c>
      <c r="P45" s="55" t="n">
        <v>5.53673250900999</v>
      </c>
      <c r="Q45" s="55" t="n">
        <v>6.13437623354545</v>
      </c>
      <c r="R45" s="55" t="n">
        <v>7.8699829933278</v>
      </c>
      <c r="S45" s="19" t="n">
        <v>6.38430947048161</v>
      </c>
      <c r="T45" s="55" t="n">
        <v>5.76925313284895</v>
      </c>
      <c r="U45" s="55" t="n">
        <v>2.74943184536038</v>
      </c>
      <c r="V45" s="55" t="n">
        <v>10.6655707877908</v>
      </c>
      <c r="W45" s="55" t="n">
        <v>13.6324213052466</v>
      </c>
      <c r="X45" s="55" t="n">
        <v>9.53249727014178</v>
      </c>
    </row>
    <row r="46" s="45" customFormat="true" ht="13.8" hidden="false" customHeight="false" outlineLevel="0" collapsed="false">
      <c r="A46" s="25" t="n">
        <v>2005</v>
      </c>
      <c r="B46" s="9" t="s">
        <v>28</v>
      </c>
      <c r="C46" s="55" t="n">
        <v>2.54701348862822</v>
      </c>
      <c r="D46" s="55" t="n">
        <v>-3.67522364981017</v>
      </c>
      <c r="E46" s="55" t="n">
        <v>6.89071547375761</v>
      </c>
      <c r="F46" s="55" t="n">
        <v>6.96559497234486</v>
      </c>
      <c r="G46" s="55" t="n">
        <v>6.13150243287632</v>
      </c>
      <c r="H46" s="55" t="n">
        <v>6.0098242462592</v>
      </c>
      <c r="I46" s="55" t="n">
        <v>5.54513509686909</v>
      </c>
      <c r="J46" s="55" t="n">
        <v>4.33062828251005</v>
      </c>
      <c r="K46" s="55" t="n">
        <v>7.87575252136561</v>
      </c>
      <c r="L46" s="55" t="n">
        <v>5.47808755283907</v>
      </c>
      <c r="M46" s="55" t="n">
        <v>7.60209634322264</v>
      </c>
      <c r="N46" s="55" t="n">
        <v>6.94950582569778</v>
      </c>
      <c r="O46" s="55" t="n">
        <v>1.02989885232991</v>
      </c>
      <c r="P46" s="55" t="n">
        <v>5.2041057096053</v>
      </c>
      <c r="Q46" s="55" t="n">
        <v>5.14538424157882</v>
      </c>
      <c r="R46" s="55" t="n">
        <v>5.55626055266481</v>
      </c>
      <c r="S46" s="19" t="n">
        <v>5.20520360351102</v>
      </c>
      <c r="T46" s="55" t="n">
        <v>5.98471093912349</v>
      </c>
      <c r="U46" s="55" t="n">
        <v>2.44206711960302</v>
      </c>
      <c r="V46" s="55" t="n">
        <v>4.26491444280885</v>
      </c>
      <c r="W46" s="55" t="n">
        <v>11.7676681116737</v>
      </c>
      <c r="X46" s="55" t="n">
        <v>7.56789170179724</v>
      </c>
    </row>
    <row r="47" s="45" customFormat="true" ht="13.8" hidden="false" customHeight="false" outlineLevel="0" collapsed="false">
      <c r="A47" s="25"/>
      <c r="B47" s="17" t="s">
        <v>29</v>
      </c>
      <c r="C47" s="55" t="n">
        <v>2.77603111352172</v>
      </c>
      <c r="D47" s="55" t="n">
        <v>6.94916850271496</v>
      </c>
      <c r="E47" s="55" t="n">
        <v>5.35897675221611</v>
      </c>
      <c r="F47" s="55" t="n">
        <v>4.42403942387086</v>
      </c>
      <c r="G47" s="55" t="n">
        <v>1.46831650168162</v>
      </c>
      <c r="H47" s="55" t="n">
        <v>4.73967636334471</v>
      </c>
      <c r="I47" s="55" t="n">
        <v>4.16773692602759</v>
      </c>
      <c r="J47" s="55" t="n">
        <v>5.07063485042667</v>
      </c>
      <c r="K47" s="55" t="n">
        <v>7.59518029559676</v>
      </c>
      <c r="L47" s="55" t="n">
        <v>6.00319263023761</v>
      </c>
      <c r="M47" s="55" t="n">
        <v>5.38267418270713</v>
      </c>
      <c r="N47" s="55" t="n">
        <v>5.79378727339435</v>
      </c>
      <c r="O47" s="55" t="n">
        <v>0.890067346151491</v>
      </c>
      <c r="P47" s="55" t="n">
        <v>4.37731160070771</v>
      </c>
      <c r="Q47" s="55" t="n">
        <v>4.27347545298915</v>
      </c>
      <c r="R47" s="55" t="n">
        <v>4.67005275877577</v>
      </c>
      <c r="S47" s="19" t="n">
        <v>4.33306056358798</v>
      </c>
      <c r="T47" s="55" t="n">
        <v>5.05139353665922</v>
      </c>
      <c r="U47" s="55" t="n">
        <v>2.10361422160486</v>
      </c>
      <c r="V47" s="55" t="n">
        <v>2.22704430840408</v>
      </c>
      <c r="W47" s="55" t="n">
        <v>10.5392155935311</v>
      </c>
      <c r="X47" s="55" t="n">
        <v>8.61002866028344</v>
      </c>
    </row>
    <row r="48" s="45" customFormat="true" ht="13.8" hidden="false" customHeight="false" outlineLevel="0" collapsed="false">
      <c r="A48" s="25"/>
      <c r="B48" s="17" t="s">
        <v>30</v>
      </c>
      <c r="C48" s="55" t="n">
        <v>0.294916284564284</v>
      </c>
      <c r="D48" s="55" t="n">
        <v>9.17632662586108</v>
      </c>
      <c r="E48" s="55" t="n">
        <v>2.37092074915521</v>
      </c>
      <c r="F48" s="55" t="n">
        <v>2.266905586282</v>
      </c>
      <c r="G48" s="55" t="n">
        <v>-3.29641130164916</v>
      </c>
      <c r="H48" s="55" t="n">
        <v>1.92572660235475</v>
      </c>
      <c r="I48" s="55" t="n">
        <v>3.17233474659044</v>
      </c>
      <c r="J48" s="55" t="n">
        <v>3.5209286335983</v>
      </c>
      <c r="K48" s="55" t="n">
        <v>6.49940816838757</v>
      </c>
      <c r="L48" s="55" t="n">
        <v>5.53698386654298</v>
      </c>
      <c r="M48" s="55" t="n">
        <v>3.315925001999</v>
      </c>
      <c r="N48" s="55" t="n">
        <v>5.22215628361979</v>
      </c>
      <c r="O48" s="55" t="n">
        <v>2.0180877417471</v>
      </c>
      <c r="P48" s="55" t="n">
        <v>3.87667889910828</v>
      </c>
      <c r="Q48" s="55" t="n">
        <v>3.05626702057957</v>
      </c>
      <c r="R48" s="55" t="n">
        <v>4.52678122475585</v>
      </c>
      <c r="S48" s="19" t="n">
        <v>3.2739560197294</v>
      </c>
      <c r="T48" s="55" t="n">
        <v>4.58498528433362</v>
      </c>
      <c r="U48" s="55" t="n">
        <v>1.15227214740692</v>
      </c>
      <c r="V48" s="55" t="n">
        <v>1.92746436514442</v>
      </c>
      <c r="W48" s="55" t="n">
        <v>11.012711142508</v>
      </c>
      <c r="X48" s="55" t="n">
        <v>8.01036057963536</v>
      </c>
    </row>
    <row r="49" s="45" customFormat="true" ht="13.8" hidden="false" customHeight="false" outlineLevel="0" collapsed="false">
      <c r="A49" s="25"/>
      <c r="B49" s="21" t="s">
        <v>31</v>
      </c>
      <c r="C49" s="55" t="n">
        <v>-1.02173712476594</v>
      </c>
      <c r="D49" s="55" t="n">
        <v>6.6776118456187</v>
      </c>
      <c r="E49" s="55" t="n">
        <v>-0.459306181211305</v>
      </c>
      <c r="F49" s="55" t="n">
        <v>1.91931896643571</v>
      </c>
      <c r="G49" s="55" t="n">
        <v>-5.30008099352839</v>
      </c>
      <c r="H49" s="55" t="n">
        <v>-0.438274791122539</v>
      </c>
      <c r="I49" s="55" t="n">
        <v>2.14414393129918</v>
      </c>
      <c r="J49" s="55" t="n">
        <v>2.23841273597161</v>
      </c>
      <c r="K49" s="55" t="n">
        <v>4.13363786648184</v>
      </c>
      <c r="L49" s="55" t="n">
        <v>5.63518252954172</v>
      </c>
      <c r="M49" s="55" t="n">
        <v>3.0236680297929</v>
      </c>
      <c r="N49" s="55" t="n">
        <v>4.00059745918668</v>
      </c>
      <c r="O49" s="55" t="n">
        <v>1.18208969678952</v>
      </c>
      <c r="P49" s="55" t="n">
        <v>2.98669711281305</v>
      </c>
      <c r="Q49" s="55" t="n">
        <v>1.82287556031973</v>
      </c>
      <c r="R49" s="55" t="n">
        <v>3.87112434555115</v>
      </c>
      <c r="S49" s="19" t="n">
        <v>2.13271417195402</v>
      </c>
      <c r="T49" s="55" t="n">
        <v>3.83627607426484</v>
      </c>
      <c r="U49" s="55" t="n">
        <v>1.92203106258853</v>
      </c>
      <c r="V49" s="55" t="n">
        <v>1.69985504436798</v>
      </c>
      <c r="W49" s="55" t="n">
        <v>8.85799427835179</v>
      </c>
      <c r="X49" s="55" t="n">
        <v>6.42227648802052</v>
      </c>
    </row>
    <row r="50" s="45" customFormat="true" ht="13.8" hidden="false" customHeight="false" outlineLevel="0" collapsed="false">
      <c r="A50" s="25" t="n">
        <v>2006</v>
      </c>
      <c r="B50" s="9" t="s">
        <v>28</v>
      </c>
      <c r="C50" s="55" t="n">
        <v>0.463301511227154</v>
      </c>
      <c r="D50" s="55" t="n">
        <v>9.96978361112302</v>
      </c>
      <c r="E50" s="55" t="n">
        <v>1.2245017940347</v>
      </c>
      <c r="F50" s="55" t="n">
        <v>2.17428223393517</v>
      </c>
      <c r="G50" s="55" t="n">
        <v>-1.61162869388487</v>
      </c>
      <c r="H50" s="55" t="n">
        <v>1.68556158127906</v>
      </c>
      <c r="I50" s="55" t="n">
        <v>4.16695593169549</v>
      </c>
      <c r="J50" s="55" t="n">
        <v>3.08814180160713</v>
      </c>
      <c r="K50" s="55" t="n">
        <v>2.02941790499613</v>
      </c>
      <c r="L50" s="55" t="n">
        <v>6.50822653862548</v>
      </c>
      <c r="M50" s="55" t="n">
        <v>3.46136276192228</v>
      </c>
      <c r="N50" s="55" t="n">
        <v>3.61893401385511</v>
      </c>
      <c r="O50" s="55" t="n">
        <v>2.16112239416295</v>
      </c>
      <c r="P50" s="55" t="n">
        <v>3.50305189834945</v>
      </c>
      <c r="Q50" s="55" t="n">
        <v>2.76981819806277</v>
      </c>
      <c r="R50" s="55" t="n">
        <v>5.57875068142206</v>
      </c>
      <c r="S50" s="19" t="n">
        <v>3.19580047191357</v>
      </c>
      <c r="T50" s="55" t="n">
        <v>4.09749711832426</v>
      </c>
      <c r="U50" s="55" t="n">
        <v>2.53570621907313</v>
      </c>
      <c r="V50" s="55" t="n">
        <v>5.62112958066927</v>
      </c>
      <c r="W50" s="55" t="n">
        <v>7.60184598307983</v>
      </c>
      <c r="X50" s="55" t="n">
        <v>9.8328201867341</v>
      </c>
    </row>
    <row r="51" s="45" customFormat="true" ht="13.8" hidden="false" customHeight="false" outlineLevel="0" collapsed="false">
      <c r="A51" s="25"/>
      <c r="B51" s="17" t="s">
        <v>29</v>
      </c>
      <c r="C51" s="55" t="n">
        <v>0.0831651494884067</v>
      </c>
      <c r="D51" s="55" t="n">
        <v>7.129712689476</v>
      </c>
      <c r="E51" s="55" t="n">
        <v>-0.376594040621481</v>
      </c>
      <c r="F51" s="55" t="n">
        <v>2.67059056656696</v>
      </c>
      <c r="G51" s="55" t="n">
        <v>-1.52825090739009</v>
      </c>
      <c r="H51" s="55" t="n">
        <v>0.600790660307493</v>
      </c>
      <c r="I51" s="55" t="n">
        <v>3.85316826596913</v>
      </c>
      <c r="J51" s="55" t="n">
        <v>2.31446511143336</v>
      </c>
      <c r="K51" s="55" t="n">
        <v>-0.216416079584358</v>
      </c>
      <c r="L51" s="55" t="n">
        <v>11.6533972661896</v>
      </c>
      <c r="M51" s="55" t="n">
        <v>3.94023075360377</v>
      </c>
      <c r="N51" s="55" t="n">
        <v>3.83444987083477</v>
      </c>
      <c r="O51" s="55" t="n">
        <v>3.54871240374068</v>
      </c>
      <c r="P51" s="55" t="n">
        <v>4.24457658268176</v>
      </c>
      <c r="Q51" s="55" t="n">
        <v>2.76656526455021</v>
      </c>
      <c r="R51" s="55" t="n">
        <v>6.02473225931182</v>
      </c>
      <c r="S51" s="19" t="n">
        <v>3.25639254715462</v>
      </c>
      <c r="T51" s="55" t="n">
        <v>5.36625508140147</v>
      </c>
      <c r="U51" s="55" t="n">
        <v>2.67077273969847</v>
      </c>
      <c r="V51" s="55" t="n">
        <v>6.11485968275669</v>
      </c>
      <c r="W51" s="55" t="n">
        <v>3.08857274161809</v>
      </c>
      <c r="X51" s="55" t="n">
        <v>13.9075611851562</v>
      </c>
    </row>
    <row r="52" s="45" customFormat="true" ht="13.8" hidden="false" customHeight="false" outlineLevel="0" collapsed="false">
      <c r="A52" s="25"/>
      <c r="B52" s="17" t="s">
        <v>30</v>
      </c>
      <c r="C52" s="55" t="n">
        <v>4.98970285576923</v>
      </c>
      <c r="D52" s="55" t="n">
        <v>3.36842462849518</v>
      </c>
      <c r="E52" s="55" t="n">
        <v>-0.598389576336378</v>
      </c>
      <c r="F52" s="55" t="n">
        <v>4.27808377393626</v>
      </c>
      <c r="G52" s="55" t="n">
        <v>-0.902227613877771</v>
      </c>
      <c r="H52" s="55" t="n">
        <v>0.369583783657146</v>
      </c>
      <c r="I52" s="55" t="n">
        <v>3.51432988185378</v>
      </c>
      <c r="J52" s="55" t="n">
        <v>1.58801092517298</v>
      </c>
      <c r="K52" s="55" t="n">
        <v>0.649378277279533</v>
      </c>
      <c r="L52" s="55" t="n">
        <v>9.76693836817899</v>
      </c>
      <c r="M52" s="55" t="n">
        <v>5.15682025984079</v>
      </c>
      <c r="N52" s="55" t="n">
        <v>3.31514703161331</v>
      </c>
      <c r="O52" s="55" t="n">
        <v>3.67928639926669</v>
      </c>
      <c r="P52" s="55" t="n">
        <v>4.12969783731976</v>
      </c>
      <c r="Q52" s="55" t="n">
        <v>3.02249778627877</v>
      </c>
      <c r="R52" s="55" t="n">
        <v>5.49315320547761</v>
      </c>
      <c r="S52" s="19" t="n">
        <v>3.39510363699624</v>
      </c>
      <c r="T52" s="55" t="n">
        <v>5.53950189455343</v>
      </c>
      <c r="U52" s="55" t="n">
        <v>2.47568533122013</v>
      </c>
      <c r="V52" s="55" t="n">
        <v>4.69713277529493</v>
      </c>
      <c r="W52" s="55" t="n">
        <v>3.16192707954051</v>
      </c>
      <c r="X52" s="55" t="n">
        <v>16.797591088513</v>
      </c>
    </row>
    <row r="53" s="45" customFormat="true" ht="13.8" hidden="false" customHeight="false" outlineLevel="0" collapsed="false">
      <c r="A53" s="25"/>
      <c r="B53" s="21" t="s">
        <v>31</v>
      </c>
      <c r="C53" s="55" t="n">
        <v>10.7585394928261</v>
      </c>
      <c r="D53" s="55" t="n">
        <v>5.97146085839688</v>
      </c>
      <c r="E53" s="55" t="n">
        <v>2.71135112413217</v>
      </c>
      <c r="F53" s="55" t="n">
        <v>5.5789875747305</v>
      </c>
      <c r="G53" s="55" t="n">
        <v>1.98504430107471</v>
      </c>
      <c r="H53" s="55" t="n">
        <v>3.31682843319148</v>
      </c>
      <c r="I53" s="55" t="n">
        <v>6.03069993949628</v>
      </c>
      <c r="J53" s="55" t="n">
        <v>2.64434891566687</v>
      </c>
      <c r="K53" s="55" t="n">
        <v>1.69322533845451</v>
      </c>
      <c r="L53" s="55" t="n">
        <v>5.02565632599235</v>
      </c>
      <c r="M53" s="55" t="n">
        <v>5.41868241472319</v>
      </c>
      <c r="N53" s="55" t="n">
        <v>3.72575357038609</v>
      </c>
      <c r="O53" s="55" t="n">
        <v>4.26305744542073</v>
      </c>
      <c r="P53" s="55" t="n">
        <v>4.41384544408772</v>
      </c>
      <c r="Q53" s="55" t="n">
        <v>4.57689688927498</v>
      </c>
      <c r="R53" s="55" t="n">
        <v>5.02474505909145</v>
      </c>
      <c r="S53" s="19" t="n">
        <v>4.64358631606594</v>
      </c>
      <c r="T53" s="55" t="n">
        <v>5.20794499227744</v>
      </c>
      <c r="U53" s="55" t="n">
        <v>4.41622541051006</v>
      </c>
      <c r="V53" s="55" t="n">
        <v>7.18056839263337</v>
      </c>
      <c r="W53" s="55" t="n">
        <v>6.39735658899505</v>
      </c>
      <c r="X53" s="55" t="n">
        <v>21.3214285532689</v>
      </c>
    </row>
    <row r="54" s="45" customFormat="true" ht="13.8" hidden="false" customHeight="false" outlineLevel="0" collapsed="false">
      <c r="A54" s="25" t="n">
        <v>2007</v>
      </c>
      <c r="B54" s="9" t="s">
        <v>28</v>
      </c>
      <c r="C54" s="55" t="n">
        <v>6.29807855590079</v>
      </c>
      <c r="D54" s="55" t="n">
        <v>5.68868498101076</v>
      </c>
      <c r="E54" s="55" t="n">
        <v>3.45034794672734</v>
      </c>
      <c r="F54" s="55" t="n">
        <v>5.70440644128873</v>
      </c>
      <c r="G54" s="55" t="n">
        <v>4.05436537279489</v>
      </c>
      <c r="H54" s="55" t="n">
        <v>4.11019857689743</v>
      </c>
      <c r="I54" s="55" t="n">
        <v>7.01428212307187</v>
      </c>
      <c r="J54" s="55" t="n">
        <v>3.00573420983385</v>
      </c>
      <c r="K54" s="55" t="n">
        <v>3.08281549028242</v>
      </c>
      <c r="L54" s="55" t="n">
        <v>7.334926795254</v>
      </c>
      <c r="M54" s="55" t="n">
        <v>6.11827207576265</v>
      </c>
      <c r="N54" s="55" t="n">
        <v>4.46575616512965</v>
      </c>
      <c r="O54" s="55" t="n">
        <v>3.84905489595997</v>
      </c>
      <c r="P54" s="55" t="n">
        <v>5.06281079583095</v>
      </c>
      <c r="Q54" s="55" t="n">
        <v>5.02400463912645</v>
      </c>
      <c r="R54" s="55" t="n">
        <v>4.84683371928636</v>
      </c>
      <c r="S54" s="19" t="n">
        <v>4.99344004772562</v>
      </c>
      <c r="T54" s="55" t="n">
        <v>5.72908216571149</v>
      </c>
      <c r="U54" s="55" t="n">
        <v>5.2957455308841</v>
      </c>
      <c r="V54" s="55" t="n">
        <v>7.919075795439</v>
      </c>
      <c r="W54" s="55" t="n">
        <v>5.29411914827067</v>
      </c>
      <c r="X54" s="55" t="n">
        <v>20.8256572677122</v>
      </c>
    </row>
    <row r="55" s="45" customFormat="true" ht="13.8" hidden="false" customHeight="false" outlineLevel="0" collapsed="false">
      <c r="A55" s="25"/>
      <c r="B55" s="17" t="s">
        <v>29</v>
      </c>
      <c r="C55" s="55" t="n">
        <v>2.22974954368971</v>
      </c>
      <c r="D55" s="55" t="n">
        <v>5.40711759343233</v>
      </c>
      <c r="E55" s="55" t="n">
        <v>5.89325594005423</v>
      </c>
      <c r="F55" s="55" t="n">
        <v>7.20858766537003</v>
      </c>
      <c r="G55" s="55" t="n">
        <v>9.03775101498683</v>
      </c>
      <c r="H55" s="55" t="n">
        <v>6.49202496093659</v>
      </c>
      <c r="I55" s="55" t="n">
        <v>8.25819270786414</v>
      </c>
      <c r="J55" s="55" t="n">
        <v>4.01535168706613</v>
      </c>
      <c r="K55" s="55" t="n">
        <v>6.28143401047183</v>
      </c>
      <c r="L55" s="55" t="n">
        <v>11.8521826553084</v>
      </c>
      <c r="M55" s="55" t="n">
        <v>7.0641699369832</v>
      </c>
      <c r="N55" s="55" t="n">
        <v>4.38147733979675</v>
      </c>
      <c r="O55" s="55" t="n">
        <v>2.68345578068563</v>
      </c>
      <c r="P55" s="55" t="n">
        <v>5.83650362490336</v>
      </c>
      <c r="Q55" s="55" t="n">
        <v>5.76216880844276</v>
      </c>
      <c r="R55" s="55" t="n">
        <v>6.53512447108733</v>
      </c>
      <c r="S55" s="19" t="n">
        <v>5.87617633084319</v>
      </c>
      <c r="T55" s="55" t="n">
        <v>6.26333484470436</v>
      </c>
      <c r="U55" s="55" t="n">
        <v>5.48340502106206</v>
      </c>
      <c r="V55" s="55" t="n">
        <v>9.84073031089268</v>
      </c>
      <c r="W55" s="55" t="n">
        <v>9.21571915620163</v>
      </c>
      <c r="X55" s="55" t="n">
        <v>18.4487113940905</v>
      </c>
    </row>
    <row r="56" s="45" customFormat="true" ht="13.8" hidden="false" customHeight="false" outlineLevel="0" collapsed="false">
      <c r="A56" s="25"/>
      <c r="B56" s="17" t="s">
        <v>30</v>
      </c>
      <c r="C56" s="55" t="n">
        <v>2.60728779984747</v>
      </c>
      <c r="D56" s="55" t="n">
        <v>3.88416941046057</v>
      </c>
      <c r="E56" s="55" t="n">
        <v>8.00364997790388</v>
      </c>
      <c r="F56" s="55" t="n">
        <v>6.5255874389017</v>
      </c>
      <c r="G56" s="55" t="n">
        <v>11.3079502075024</v>
      </c>
      <c r="H56" s="55" t="n">
        <v>7.82033340283932</v>
      </c>
      <c r="I56" s="55" t="n">
        <v>9.21281267826097</v>
      </c>
      <c r="J56" s="55" t="n">
        <v>4.83330537368996</v>
      </c>
      <c r="K56" s="55" t="n">
        <v>5.33618435519079</v>
      </c>
      <c r="L56" s="55" t="n">
        <v>12.9561581338468</v>
      </c>
      <c r="M56" s="55" t="n">
        <v>6.29218709763606</v>
      </c>
      <c r="N56" s="55" t="n">
        <v>3.36264548577621</v>
      </c>
      <c r="O56" s="55" t="n">
        <v>2.23257514924282</v>
      </c>
      <c r="P56" s="55" t="n">
        <v>5.67847190539372</v>
      </c>
      <c r="Q56" s="55" t="n">
        <v>6.06859798889059</v>
      </c>
      <c r="R56" s="55" t="n">
        <v>6.9406628901614</v>
      </c>
      <c r="S56" s="19" t="n">
        <v>6.1980596727</v>
      </c>
      <c r="T56" s="55" t="n">
        <v>5.98025206764334</v>
      </c>
      <c r="U56" s="55" t="n">
        <v>5.73138793490169</v>
      </c>
      <c r="V56" s="55" t="n">
        <v>13.3555085308099</v>
      </c>
      <c r="W56" s="55" t="n">
        <v>6.49971881769316</v>
      </c>
      <c r="X56" s="55" t="n">
        <v>18.5351189500052</v>
      </c>
    </row>
    <row r="57" s="45" customFormat="true" ht="13.8" hidden="false" customHeight="false" outlineLevel="0" collapsed="false">
      <c r="A57" s="25"/>
      <c r="B57" s="21" t="s">
        <v>31</v>
      </c>
      <c r="C57" s="55" t="n">
        <v>4.48150534352629</v>
      </c>
      <c r="D57" s="55" t="n">
        <v>0.565049729978329</v>
      </c>
      <c r="E57" s="55" t="n">
        <v>6.3621158202277</v>
      </c>
      <c r="F57" s="55" t="n">
        <v>5.08913794076698</v>
      </c>
      <c r="G57" s="55" t="n">
        <v>9.34477446974644</v>
      </c>
      <c r="H57" s="55" t="n">
        <v>5.94764124460596</v>
      </c>
      <c r="I57" s="55" t="n">
        <v>8.25988400273221</v>
      </c>
      <c r="J57" s="55" t="n">
        <v>6.08613894715842</v>
      </c>
      <c r="K57" s="55" t="n">
        <v>6.55101363856512</v>
      </c>
      <c r="L57" s="55" t="n">
        <v>18.2331647748621</v>
      </c>
      <c r="M57" s="55" t="n">
        <v>4.98411098943008</v>
      </c>
      <c r="N57" s="55" t="n">
        <v>2.80691253393695</v>
      </c>
      <c r="O57" s="55" t="n">
        <v>1.63712561873437</v>
      </c>
      <c r="P57" s="55" t="n">
        <v>5.81700337605506</v>
      </c>
      <c r="Q57" s="55" t="n">
        <v>5.8344585221906</v>
      </c>
      <c r="R57" s="55" t="n">
        <v>8.64305511471599</v>
      </c>
      <c r="S57" s="19" t="n">
        <v>6.25449669888722</v>
      </c>
      <c r="T57" s="55" t="n">
        <v>6.48271751151344</v>
      </c>
      <c r="U57" s="55" t="n">
        <v>2.73258950577668</v>
      </c>
      <c r="V57" s="55" t="n">
        <v>13.942950590653</v>
      </c>
      <c r="W57" s="55" t="n">
        <v>3.54916540184855</v>
      </c>
      <c r="X57" s="55" t="n">
        <v>20.5187336650888</v>
      </c>
    </row>
    <row r="58" s="45" customFormat="true" ht="13.8" hidden="false" customHeight="false" outlineLevel="0" collapsed="false">
      <c r="A58" s="25" t="n">
        <v>2008</v>
      </c>
      <c r="B58" s="9" t="s">
        <v>28</v>
      </c>
      <c r="C58" s="55" t="n">
        <v>4.53898727218882</v>
      </c>
      <c r="D58" s="55" t="n">
        <v>1.5488450776318</v>
      </c>
      <c r="E58" s="55" t="n">
        <v>7.21486001069029</v>
      </c>
      <c r="F58" s="55" t="n">
        <v>4.19491140913448</v>
      </c>
      <c r="G58" s="55" t="n">
        <v>6.64319053475613</v>
      </c>
      <c r="H58" s="55" t="n">
        <v>6.00262613734772</v>
      </c>
      <c r="I58" s="55" t="n">
        <v>7.72395132516477</v>
      </c>
      <c r="J58" s="55" t="n">
        <v>8.0424842592872</v>
      </c>
      <c r="K58" s="55" t="n">
        <v>9.20589338363758</v>
      </c>
      <c r="L58" s="55" t="n">
        <v>19.7773873908509</v>
      </c>
      <c r="M58" s="55" t="n">
        <v>3.55688826358467</v>
      </c>
      <c r="N58" s="55" t="n">
        <v>3.24560356065331</v>
      </c>
      <c r="O58" s="55" t="n">
        <v>0.398678260428165</v>
      </c>
      <c r="P58" s="55" t="n">
        <v>5.77385658764182</v>
      </c>
      <c r="Q58" s="55" t="n">
        <v>5.8577594324869</v>
      </c>
      <c r="R58" s="55" t="n">
        <v>9.49575140111363</v>
      </c>
      <c r="S58" s="19" t="n">
        <v>6.39993581607721</v>
      </c>
      <c r="T58" s="55" t="n">
        <v>7.15225294229442</v>
      </c>
      <c r="U58" s="55" t="n">
        <v>1.81577228863317</v>
      </c>
      <c r="V58" s="55" t="n">
        <v>12.840126771254</v>
      </c>
      <c r="W58" s="55" t="n">
        <v>2.2971406543504</v>
      </c>
      <c r="X58" s="55" t="n">
        <v>18.5494563172421</v>
      </c>
    </row>
    <row r="59" s="45" customFormat="true" ht="13.8" hidden="false" customHeight="false" outlineLevel="0" collapsed="false">
      <c r="A59" s="25"/>
      <c r="B59" s="17" t="s">
        <v>29</v>
      </c>
      <c r="C59" s="55" t="n">
        <v>7.85982614279579</v>
      </c>
      <c r="D59" s="55" t="n">
        <v>4.51346618864847</v>
      </c>
      <c r="E59" s="55" t="n">
        <v>7.8854254632196</v>
      </c>
      <c r="F59" s="55" t="n">
        <v>1.95436750170028</v>
      </c>
      <c r="G59" s="55" t="n">
        <v>4.3828933689495</v>
      </c>
      <c r="H59" s="55" t="n">
        <v>6.14785785970515</v>
      </c>
      <c r="I59" s="55" t="n">
        <v>7.58428526251422</v>
      </c>
      <c r="J59" s="55" t="n">
        <v>9.74265427849221</v>
      </c>
      <c r="K59" s="55" t="n">
        <v>9.58736183340008</v>
      </c>
      <c r="L59" s="55" t="n">
        <v>16.4029718480974</v>
      </c>
      <c r="M59" s="55" t="n">
        <v>2.13389766724434</v>
      </c>
      <c r="N59" s="55" t="n">
        <v>4.61173316513748</v>
      </c>
      <c r="O59" s="55" t="n">
        <v>0.0698841903671088</v>
      </c>
      <c r="P59" s="55" t="n">
        <v>5.53853155107924</v>
      </c>
      <c r="Q59" s="55" t="n">
        <v>5.8692326700404</v>
      </c>
      <c r="R59" s="55" t="n">
        <v>8.44075162272351</v>
      </c>
      <c r="S59" s="19" t="n">
        <v>6.24868875367619</v>
      </c>
      <c r="T59" s="55" t="n">
        <v>7.0956947451966</v>
      </c>
      <c r="U59" s="55" t="n">
        <v>1.68937609715114</v>
      </c>
      <c r="V59" s="55" t="n">
        <v>12.857926705607</v>
      </c>
      <c r="W59" s="55" t="n">
        <v>2.22753657234633</v>
      </c>
      <c r="X59" s="55" t="n">
        <v>19.5951188029529</v>
      </c>
    </row>
    <row r="60" s="45" customFormat="true" ht="13.8" hidden="false" customHeight="false" outlineLevel="0" collapsed="false">
      <c r="A60" s="25"/>
      <c r="B60" s="17" t="s">
        <v>30</v>
      </c>
      <c r="C60" s="55" t="n">
        <v>8.02556763544786</v>
      </c>
      <c r="D60" s="55" t="n">
        <v>6.39814639186123</v>
      </c>
      <c r="E60" s="55" t="n">
        <v>6.66996001515499</v>
      </c>
      <c r="F60" s="55" t="n">
        <v>2.26345205683021</v>
      </c>
      <c r="G60" s="55" t="n">
        <v>5.56345775910616</v>
      </c>
      <c r="H60" s="55" t="n">
        <v>6.022127513384</v>
      </c>
      <c r="I60" s="55" t="n">
        <v>8.34802239623556</v>
      </c>
      <c r="J60" s="55" t="n">
        <v>10.8765077464099</v>
      </c>
      <c r="K60" s="55" t="n">
        <v>10.370273205105</v>
      </c>
      <c r="L60" s="55" t="n">
        <v>14.6818774833754</v>
      </c>
      <c r="M60" s="55" t="n">
        <v>1.49943508985222</v>
      </c>
      <c r="N60" s="55" t="n">
        <v>5.81872067147315</v>
      </c>
      <c r="O60" s="55" t="n">
        <v>0.724209255815733</v>
      </c>
      <c r="P60" s="55" t="n">
        <v>5.99759791703767</v>
      </c>
      <c r="Q60" s="55" t="n">
        <v>6.11292367411171</v>
      </c>
      <c r="R60" s="55" t="n">
        <v>9.8469366453815</v>
      </c>
      <c r="S60" s="19" t="n">
        <v>6.66295988210497</v>
      </c>
      <c r="T60" s="55" t="n">
        <v>7.70324647591774</v>
      </c>
      <c r="U60" s="55" t="n">
        <v>2.19533132935668</v>
      </c>
      <c r="V60" s="55" t="n">
        <v>15.8680567415662</v>
      </c>
      <c r="W60" s="55" t="n">
        <v>4.57257275734941</v>
      </c>
      <c r="X60" s="55" t="n">
        <v>22.4505774946152</v>
      </c>
    </row>
    <row r="61" s="45" customFormat="true" ht="13.8" hidden="false" customHeight="false" outlineLevel="0" collapsed="false">
      <c r="A61" s="25"/>
      <c r="B61" s="21" t="s">
        <v>31</v>
      </c>
      <c r="C61" s="55" t="n">
        <v>3.29062688300319</v>
      </c>
      <c r="D61" s="55" t="n">
        <v>3.7264584658232</v>
      </c>
      <c r="E61" s="55" t="n">
        <v>0.838695429580305</v>
      </c>
      <c r="F61" s="55" t="n">
        <v>3.19100047575926</v>
      </c>
      <c r="G61" s="55" t="n">
        <v>5.39252012907172</v>
      </c>
      <c r="H61" s="55" t="n">
        <v>2.23085827892495</v>
      </c>
      <c r="I61" s="55" t="n">
        <v>3.26150492700441</v>
      </c>
      <c r="J61" s="55" t="n">
        <v>5.55190213922281</v>
      </c>
      <c r="K61" s="55" t="n">
        <v>9.9363556517039</v>
      </c>
      <c r="L61" s="55" t="n">
        <v>10.3616847280449</v>
      </c>
      <c r="M61" s="55" t="n">
        <v>0.653028979880022</v>
      </c>
      <c r="N61" s="55" t="n">
        <v>4.85714184633843</v>
      </c>
      <c r="O61" s="55" t="n">
        <v>1.21208846034029</v>
      </c>
      <c r="P61" s="55" t="n">
        <v>4.14402428996625</v>
      </c>
      <c r="Q61" s="55" t="n">
        <v>3.54231912195619</v>
      </c>
      <c r="R61" s="55" t="n">
        <v>6.6351785914327</v>
      </c>
      <c r="S61" s="19" t="n">
        <v>3.99767039409629</v>
      </c>
      <c r="T61" s="55" t="n">
        <v>5.87034153364139</v>
      </c>
      <c r="U61" s="55" t="n">
        <v>2.39016351439247</v>
      </c>
      <c r="V61" s="55" t="n">
        <v>11.7681193812041</v>
      </c>
      <c r="W61" s="55" t="n">
        <v>-1.24816392617747</v>
      </c>
      <c r="X61" s="55" t="n">
        <v>14.8369110468154</v>
      </c>
    </row>
    <row r="62" s="45" customFormat="true" ht="13.8" hidden="false" customHeight="false" outlineLevel="0" collapsed="false">
      <c r="A62" s="25" t="n">
        <v>2009</v>
      </c>
      <c r="B62" s="9" t="s">
        <v>28</v>
      </c>
      <c r="C62" s="55" t="n">
        <v>-0.527029080545582</v>
      </c>
      <c r="D62" s="55" t="n">
        <v>-2.88336180090739</v>
      </c>
      <c r="E62" s="55" t="n">
        <v>-10.500396885809</v>
      </c>
      <c r="F62" s="55" t="n">
        <v>0.23651107771363</v>
      </c>
      <c r="G62" s="55" t="n">
        <v>1.51705027756466</v>
      </c>
      <c r="H62" s="55" t="n">
        <v>-6.42517458445581</v>
      </c>
      <c r="I62" s="55" t="n">
        <v>-4.92068945101542</v>
      </c>
      <c r="J62" s="55" t="n">
        <v>-3.31469332147679</v>
      </c>
      <c r="K62" s="55" t="n">
        <v>5.83804256870191</v>
      </c>
      <c r="L62" s="55" t="n">
        <v>7.96146337455832</v>
      </c>
      <c r="M62" s="55" t="n">
        <v>0.773673082735193</v>
      </c>
      <c r="N62" s="55" t="n">
        <v>3.42090830941562</v>
      </c>
      <c r="O62" s="55" t="n">
        <v>2.31353723835013</v>
      </c>
      <c r="P62" s="55" t="n">
        <v>1.56680523595516</v>
      </c>
      <c r="Q62" s="55" t="n">
        <v>-0.728035801975213</v>
      </c>
      <c r="R62" s="55" t="n">
        <v>-0.385052041989575</v>
      </c>
      <c r="S62" s="19" t="n">
        <v>-0.685129869644086</v>
      </c>
      <c r="T62" s="55" t="n">
        <v>2.90305992434388</v>
      </c>
      <c r="U62" s="55" t="n">
        <v>2.01035207698475</v>
      </c>
      <c r="V62" s="55" t="n">
        <v>-1.94015071531903</v>
      </c>
      <c r="W62" s="55" t="n">
        <v>-9.7546461307758</v>
      </c>
      <c r="X62" s="55" t="n">
        <v>-2.08285900904378</v>
      </c>
    </row>
    <row r="63" s="45" customFormat="true" ht="13.8" hidden="false" customHeight="false" outlineLevel="0" collapsed="false">
      <c r="A63" s="25"/>
      <c r="B63" s="17" t="s">
        <v>29</v>
      </c>
      <c r="C63" s="55" t="n">
        <v>-3.4832147861214</v>
      </c>
      <c r="D63" s="55" t="n">
        <v>-5.08785851788185</v>
      </c>
      <c r="E63" s="55" t="n">
        <v>-14.809294886469</v>
      </c>
      <c r="F63" s="55" t="n">
        <v>-0.518439755770295</v>
      </c>
      <c r="G63" s="55" t="n">
        <v>2.18777414748872</v>
      </c>
      <c r="H63" s="55" t="n">
        <v>-9.33269867053422</v>
      </c>
      <c r="I63" s="55" t="n">
        <v>-6.51530977132363</v>
      </c>
      <c r="J63" s="55" t="n">
        <v>-7.8459276297888</v>
      </c>
      <c r="K63" s="55" t="n">
        <v>1.73260648676921</v>
      </c>
      <c r="L63" s="55" t="n">
        <v>8.1458006183234</v>
      </c>
      <c r="M63" s="55" t="n">
        <v>1.93755460860574</v>
      </c>
      <c r="N63" s="55" t="n">
        <v>2.41057860471112</v>
      </c>
      <c r="O63" s="55" t="n">
        <v>3.0748146048063</v>
      </c>
      <c r="P63" s="55" t="n">
        <v>0.832835650281583</v>
      </c>
      <c r="Q63" s="55" t="n">
        <v>-2.15197166361668</v>
      </c>
      <c r="R63" s="55" t="n">
        <v>-3.16634534874238</v>
      </c>
      <c r="S63" s="19" t="n">
        <v>-2.31202397197312</v>
      </c>
      <c r="T63" s="55" t="n">
        <v>3.13362443878575</v>
      </c>
      <c r="U63" s="55" t="n">
        <v>2.66635656361784</v>
      </c>
      <c r="V63" s="55" t="n">
        <v>-8.86446578665182</v>
      </c>
      <c r="W63" s="55" t="n">
        <v>-11.8557923385287</v>
      </c>
      <c r="X63" s="55" t="n">
        <v>-12.7726169472472</v>
      </c>
    </row>
    <row r="64" s="45" customFormat="true" ht="13.8" hidden="false" customHeight="false" outlineLevel="0" collapsed="false">
      <c r="A64" s="25"/>
      <c r="B64" s="17" t="s">
        <v>30</v>
      </c>
      <c r="C64" s="55" t="n">
        <v>-6.4819126149226</v>
      </c>
      <c r="D64" s="55" t="n">
        <v>-4.06302727685646</v>
      </c>
      <c r="E64" s="55" t="n">
        <v>-11.9341939426274</v>
      </c>
      <c r="F64" s="55" t="n">
        <v>0.861381755349799</v>
      </c>
      <c r="G64" s="55" t="n">
        <v>5.99465888331654</v>
      </c>
      <c r="H64" s="55" t="n">
        <v>-6.82702637546513</v>
      </c>
      <c r="I64" s="55" t="n">
        <v>-4.61598593217076</v>
      </c>
      <c r="J64" s="55" t="n">
        <v>-6.99579915939276</v>
      </c>
      <c r="K64" s="55" t="n">
        <v>0.11066541050393</v>
      </c>
      <c r="L64" s="55" t="n">
        <v>7.72861919911954</v>
      </c>
      <c r="M64" s="55" t="n">
        <v>2.34259356820967</v>
      </c>
      <c r="N64" s="55" t="n">
        <v>2.14646474651037</v>
      </c>
      <c r="O64" s="55" t="n">
        <v>3.16082091172958</v>
      </c>
      <c r="P64" s="55" t="n">
        <v>1.05358594398688</v>
      </c>
      <c r="Q64" s="55" t="n">
        <v>-1.54785377588689</v>
      </c>
      <c r="R64" s="55" t="n">
        <v>-2.36442900163613</v>
      </c>
      <c r="S64" s="19" t="n">
        <v>-1.67399688012276</v>
      </c>
      <c r="T64" s="55" t="n">
        <v>4.22353544471215</v>
      </c>
      <c r="U64" s="55" t="n">
        <v>1.21990493285191</v>
      </c>
      <c r="V64" s="55" t="n">
        <v>-5.95457202397005</v>
      </c>
      <c r="W64" s="55" t="n">
        <v>-9.67682386896331</v>
      </c>
      <c r="X64" s="55" t="n">
        <v>-12.0526384197965</v>
      </c>
    </row>
    <row r="65" s="45" customFormat="true" ht="13.8" hidden="false" customHeight="false" outlineLevel="0" collapsed="false">
      <c r="A65" s="25"/>
      <c r="B65" s="21" t="s">
        <v>31</v>
      </c>
      <c r="C65" s="55" t="n">
        <v>-4.03304202306947</v>
      </c>
      <c r="D65" s="55" t="n">
        <v>0.774995431782588</v>
      </c>
      <c r="E65" s="55" t="n">
        <v>-4.00607036845465</v>
      </c>
      <c r="F65" s="55" t="n">
        <v>1.95888701023652</v>
      </c>
      <c r="G65" s="55" t="n">
        <v>11.4511920151709</v>
      </c>
      <c r="H65" s="55" t="n">
        <v>-0.315786326535017</v>
      </c>
      <c r="I65" s="55" t="n">
        <v>1.65886611224675</v>
      </c>
      <c r="J65" s="55" t="n">
        <v>-0.985972909105082</v>
      </c>
      <c r="K65" s="55" t="n">
        <v>-1.5789525336972</v>
      </c>
      <c r="L65" s="55" t="n">
        <v>9.52202764109855</v>
      </c>
      <c r="M65" s="55" t="n">
        <v>4.04047777099641</v>
      </c>
      <c r="N65" s="55" t="n">
        <v>3.56531188560079</v>
      </c>
      <c r="O65" s="55" t="n">
        <v>3.7658897006454</v>
      </c>
      <c r="P65" s="55" t="n">
        <v>3.25692392204215</v>
      </c>
      <c r="Q65" s="55" t="n">
        <v>1.90166150687503</v>
      </c>
      <c r="R65" s="55" t="n">
        <v>2.48044291130385</v>
      </c>
      <c r="S65" s="19" t="n">
        <v>1.99557241592043</v>
      </c>
      <c r="T65" s="55" t="n">
        <v>5.71499856514652</v>
      </c>
      <c r="U65" s="55" t="n">
        <v>3.21386467586184</v>
      </c>
      <c r="V65" s="55" t="n">
        <v>4.04183919905672</v>
      </c>
      <c r="W65" s="55" t="n">
        <v>-6.78545050929202</v>
      </c>
      <c r="X65" s="55" t="n">
        <v>-3.01474495197008</v>
      </c>
    </row>
    <row r="66" s="45" customFormat="true" ht="13.8" hidden="false" customHeight="false" outlineLevel="0" collapsed="false">
      <c r="A66" s="25" t="n">
        <v>2010</v>
      </c>
      <c r="B66" s="9" t="s">
        <v>28</v>
      </c>
      <c r="C66" s="55" t="n">
        <v>4.58206820547431</v>
      </c>
      <c r="D66" s="55" t="n">
        <v>10.2502145784175</v>
      </c>
      <c r="E66" s="55" t="n">
        <v>8.97038505276317</v>
      </c>
      <c r="F66" s="55" t="n">
        <v>5.87038466706782</v>
      </c>
      <c r="G66" s="55" t="n">
        <v>17.7461196151128</v>
      </c>
      <c r="H66" s="55" t="n">
        <v>10.1112172660202</v>
      </c>
      <c r="I66" s="55" t="n">
        <v>11.4472033078834</v>
      </c>
      <c r="J66" s="55" t="n">
        <v>8.12286501525015</v>
      </c>
      <c r="K66" s="55" t="n">
        <v>0.1962686591372</v>
      </c>
      <c r="L66" s="55" t="n">
        <v>9.75503073400814</v>
      </c>
      <c r="M66" s="55" t="n">
        <v>5.1859817792494</v>
      </c>
      <c r="N66" s="55" t="n">
        <v>3.5921910143786</v>
      </c>
      <c r="O66" s="55" t="n">
        <v>3.34187524613261</v>
      </c>
      <c r="P66" s="55" t="n">
        <v>5.65878530711694</v>
      </c>
      <c r="Q66" s="55" t="n">
        <v>6.71742198087839</v>
      </c>
      <c r="R66" s="55" t="n">
        <v>10.0398879030353</v>
      </c>
      <c r="S66" s="19" t="n">
        <v>7.21752518440677</v>
      </c>
      <c r="T66" s="55" t="n">
        <v>7.20084778615118</v>
      </c>
      <c r="U66" s="55" t="n">
        <v>4.564265768936</v>
      </c>
      <c r="V66" s="55" t="n">
        <v>20.3154052837048</v>
      </c>
      <c r="W66" s="55" t="n">
        <v>4.74599459116842</v>
      </c>
      <c r="X66" s="55" t="n">
        <v>20.5513307314519</v>
      </c>
    </row>
    <row r="67" s="45" customFormat="true" ht="13.8" hidden="false" customHeight="false" outlineLevel="0" collapsed="false">
      <c r="A67" s="25"/>
      <c r="B67" s="17" t="s">
        <v>29</v>
      </c>
      <c r="C67" s="55" t="n">
        <v>8.44849968094246</v>
      </c>
      <c r="D67" s="55" t="n">
        <v>15.5181904114184</v>
      </c>
      <c r="E67" s="55" t="n">
        <v>13.8781067730224</v>
      </c>
      <c r="F67" s="55" t="n">
        <v>7.87274429347058</v>
      </c>
      <c r="G67" s="55" t="n">
        <v>18.7394191562857</v>
      </c>
      <c r="H67" s="55" t="n">
        <v>14.0924322864227</v>
      </c>
      <c r="I67" s="55" t="n">
        <v>13.9128149519651</v>
      </c>
      <c r="J67" s="55" t="n">
        <v>13.1754078358096</v>
      </c>
      <c r="K67" s="55" t="n">
        <v>3.98746296683006</v>
      </c>
      <c r="L67" s="55" t="n">
        <v>8.07169854817731</v>
      </c>
      <c r="M67" s="55" t="n">
        <v>5.09432848339098</v>
      </c>
      <c r="N67" s="55" t="n">
        <v>3.00575500090858</v>
      </c>
      <c r="O67" s="55" t="n">
        <v>2.46093771583045</v>
      </c>
      <c r="P67" s="55" t="n">
        <v>6.11810321813999</v>
      </c>
      <c r="Q67" s="55" t="n">
        <v>8.24152587804443</v>
      </c>
      <c r="R67" s="55" t="n">
        <v>12.4100294573982</v>
      </c>
      <c r="S67" s="19" t="n">
        <v>8.85528548056678</v>
      </c>
      <c r="T67" s="55" t="n">
        <v>6.40780235637501</v>
      </c>
      <c r="U67" s="55" t="n">
        <v>4.05866192975031</v>
      </c>
      <c r="V67" s="55" t="n">
        <v>25.8212941670861</v>
      </c>
      <c r="W67" s="55" t="n">
        <v>10.8439882142409</v>
      </c>
      <c r="X67" s="55" t="n">
        <v>37.4774503186135</v>
      </c>
    </row>
    <row r="68" s="45" customFormat="true" ht="13.8" hidden="false" customHeight="false" outlineLevel="0" collapsed="false">
      <c r="A68" s="25"/>
      <c r="B68" s="17" t="s">
        <v>30</v>
      </c>
      <c r="C68" s="55" t="n">
        <v>7.87407292683888</v>
      </c>
      <c r="D68" s="55" t="n">
        <v>15.0282650384685</v>
      </c>
      <c r="E68" s="55" t="n">
        <v>9.47304443742947</v>
      </c>
      <c r="F68" s="55" t="n">
        <v>6.69009054722978</v>
      </c>
      <c r="G68" s="55" t="n">
        <v>13.4297649697561</v>
      </c>
      <c r="H68" s="55" t="n">
        <v>10.5517205729239</v>
      </c>
      <c r="I68" s="55" t="n">
        <v>10.9021028227519</v>
      </c>
      <c r="J68" s="55" t="n">
        <v>12.1882204331592</v>
      </c>
      <c r="K68" s="55" t="n">
        <v>5.6872754965114</v>
      </c>
      <c r="L68" s="55" t="n">
        <v>8.86014671460109</v>
      </c>
      <c r="M68" s="55" t="n">
        <v>5.18019197917006</v>
      </c>
      <c r="N68" s="55" t="n">
        <v>3.23200454588115</v>
      </c>
      <c r="O68" s="55" t="n">
        <v>2.33160196925428</v>
      </c>
      <c r="P68" s="55" t="n">
        <v>5.87302272690247</v>
      </c>
      <c r="Q68" s="55" t="n">
        <v>7.18455436976879</v>
      </c>
      <c r="R68" s="55" t="n">
        <v>10.6821028838826</v>
      </c>
      <c r="S68" s="19" t="n">
        <v>7.69453398190463</v>
      </c>
      <c r="T68" s="55" t="n">
        <v>5.33790873150213</v>
      </c>
      <c r="U68" s="55" t="n">
        <v>4.98737037749386</v>
      </c>
      <c r="V68" s="55" t="n">
        <v>18.8002577509699</v>
      </c>
      <c r="W68" s="55" t="n">
        <v>9.34808373292371</v>
      </c>
      <c r="X68" s="55" t="n">
        <v>36.7440492836673</v>
      </c>
    </row>
    <row r="69" s="45" customFormat="true" ht="13.8" hidden="false" customHeight="false" outlineLevel="0" collapsed="false">
      <c r="A69" s="25"/>
      <c r="B69" s="21" t="s">
        <v>31</v>
      </c>
      <c r="C69" s="55" t="n">
        <v>4.51267202442678</v>
      </c>
      <c r="D69" s="55" t="n">
        <v>14.3086438248623</v>
      </c>
      <c r="E69" s="55" t="n">
        <v>5.24522775298306</v>
      </c>
      <c r="F69" s="55" t="n">
        <v>4.77461254301033</v>
      </c>
      <c r="G69" s="55" t="n">
        <v>8.36268438008359</v>
      </c>
      <c r="H69" s="55" t="n">
        <v>6.8518624248042</v>
      </c>
      <c r="I69" s="55" t="n">
        <v>8.72184084929193</v>
      </c>
      <c r="J69" s="55" t="n">
        <v>9.39042423981058</v>
      </c>
      <c r="K69" s="55" t="n">
        <v>6.65309300271961</v>
      </c>
      <c r="L69" s="55" t="n">
        <v>10.5036479167574</v>
      </c>
      <c r="M69" s="55" t="n">
        <v>4.68571242444467</v>
      </c>
      <c r="N69" s="55" t="n">
        <v>3.50140682515532</v>
      </c>
      <c r="O69" s="55" t="n">
        <v>1.99277286178228</v>
      </c>
      <c r="P69" s="55" t="n">
        <v>5.50750576162586</v>
      </c>
      <c r="Q69" s="55" t="n">
        <v>5.79464561630108</v>
      </c>
      <c r="R69" s="55" t="n">
        <v>9.31025895369575</v>
      </c>
      <c r="S69" s="19" t="n">
        <v>6.29490134620985</v>
      </c>
      <c r="T69" s="55" t="n">
        <v>6.06374345862188</v>
      </c>
      <c r="U69" s="55" t="n">
        <v>3.78837886171919</v>
      </c>
      <c r="V69" s="55" t="n">
        <v>11.4502530294248</v>
      </c>
      <c r="W69" s="55" t="n">
        <v>12.5049068032267</v>
      </c>
      <c r="X69" s="55" t="n">
        <v>30.5763210428194</v>
      </c>
    </row>
    <row r="70" s="45" customFormat="true" ht="13.8" hidden="false" customHeight="false" outlineLevel="0" collapsed="false">
      <c r="A70" s="25" t="n">
        <v>2011</v>
      </c>
      <c r="B70" s="9" t="s">
        <v>28</v>
      </c>
      <c r="C70" s="55" t="n">
        <v>4.49876955816648</v>
      </c>
      <c r="D70" s="55" t="n">
        <v>9.17166582429381</v>
      </c>
      <c r="E70" s="55" t="n">
        <v>4.11193017831937</v>
      </c>
      <c r="F70" s="55" t="n">
        <v>4.03468362265858</v>
      </c>
      <c r="G70" s="55" t="n">
        <v>7.996832048961</v>
      </c>
      <c r="H70" s="55" t="n">
        <v>5.57643688517331</v>
      </c>
      <c r="I70" s="55" t="n">
        <v>6.07453361992965</v>
      </c>
      <c r="J70" s="55" t="n">
        <v>7.17763176741666</v>
      </c>
      <c r="K70" s="55" t="n">
        <v>6.54160343356316</v>
      </c>
      <c r="L70" s="55" t="n">
        <v>9.67005045557863</v>
      </c>
      <c r="M70" s="55" t="n">
        <v>4.05547849961749</v>
      </c>
      <c r="N70" s="55" t="n">
        <v>4.68420661630999</v>
      </c>
      <c r="O70" s="55" t="n">
        <v>2.07326646850958</v>
      </c>
      <c r="P70" s="55" t="n">
        <v>5.00466342285375</v>
      </c>
      <c r="Q70" s="55" t="n">
        <v>5.06286091108978</v>
      </c>
      <c r="R70" s="55" t="n">
        <v>7.72161404268597</v>
      </c>
      <c r="S70" s="19" t="n">
        <v>5.44400653139014</v>
      </c>
      <c r="T70" s="55" t="n">
        <v>6.6206753048679</v>
      </c>
      <c r="U70" s="55" t="n">
        <v>2.6897576455245</v>
      </c>
      <c r="V70" s="55" t="n">
        <v>8.00740404223783</v>
      </c>
      <c r="W70" s="55" t="n">
        <v>8.99956020906676</v>
      </c>
      <c r="X70" s="55" t="n">
        <v>18.0542165373699</v>
      </c>
    </row>
    <row r="71" s="45" customFormat="true" ht="13.8" hidden="false" customHeight="false" outlineLevel="0" collapsed="false">
      <c r="A71" s="25"/>
      <c r="B71" s="17" t="s">
        <v>29</v>
      </c>
      <c r="C71" s="55" t="n">
        <v>3.03282831579905</v>
      </c>
      <c r="D71" s="55" t="n">
        <v>3.91924131247883</v>
      </c>
      <c r="E71" s="55" t="n">
        <v>4.63552319555074</v>
      </c>
      <c r="F71" s="55" t="n">
        <v>5.31120928009157</v>
      </c>
      <c r="G71" s="55" t="n">
        <v>7.94330600995041</v>
      </c>
      <c r="H71" s="55" t="n">
        <v>5.42299672791102</v>
      </c>
      <c r="I71" s="55" t="n">
        <v>4.31500205730904</v>
      </c>
      <c r="J71" s="55" t="n">
        <v>5.62936140588481</v>
      </c>
      <c r="K71" s="55" t="n">
        <v>6.65129462312766</v>
      </c>
      <c r="L71" s="55" t="n">
        <v>7.90320920449488</v>
      </c>
      <c r="M71" s="55" t="n">
        <v>2.64493552407927</v>
      </c>
      <c r="N71" s="55" t="n">
        <v>5.82870748039743</v>
      </c>
      <c r="O71" s="55" t="n">
        <v>2.26858763400546</v>
      </c>
      <c r="P71" s="55" t="n">
        <v>4.52483725499597</v>
      </c>
      <c r="Q71" s="55" t="n">
        <v>4.60364647684493</v>
      </c>
      <c r="R71" s="55" t="n">
        <v>6.89526823078064</v>
      </c>
      <c r="S71" s="19" t="n">
        <v>4.94277720512735</v>
      </c>
      <c r="T71" s="55" t="n">
        <v>6.51930783063612</v>
      </c>
      <c r="U71" s="55" t="n">
        <v>2.94155431556795</v>
      </c>
      <c r="V71" s="55" t="n">
        <v>8.17903527384143</v>
      </c>
      <c r="W71" s="55" t="n">
        <v>5.44205205250043</v>
      </c>
      <c r="X71" s="55" t="n">
        <v>12.9369379232428</v>
      </c>
    </row>
    <row r="72" s="45" customFormat="true" ht="13.8" hidden="false" customHeight="false" outlineLevel="0" collapsed="false">
      <c r="A72" s="25"/>
      <c r="B72" s="17" t="s">
        <v>30</v>
      </c>
      <c r="C72" s="55" t="n">
        <v>4.00611369706307</v>
      </c>
      <c r="D72" s="55" t="n">
        <v>3.15435455397031</v>
      </c>
      <c r="E72" s="55" t="n">
        <v>3.07855719226113</v>
      </c>
      <c r="F72" s="55" t="n">
        <v>6.04215684090104</v>
      </c>
      <c r="G72" s="55" t="n">
        <v>8.37771807634331</v>
      </c>
      <c r="H72" s="55" t="n">
        <v>4.52894831206361</v>
      </c>
      <c r="I72" s="55" t="n">
        <v>2.27601977374301</v>
      </c>
      <c r="J72" s="55" t="n">
        <v>3.97788382083086</v>
      </c>
      <c r="K72" s="55" t="n">
        <v>6.64057698917289</v>
      </c>
      <c r="L72" s="55" t="n">
        <v>6.73595429419691</v>
      </c>
      <c r="M72" s="55" t="n">
        <v>1.36564030330464</v>
      </c>
      <c r="N72" s="55" t="n">
        <v>5.29508182787983</v>
      </c>
      <c r="O72" s="55" t="n">
        <v>1.94301821631162</v>
      </c>
      <c r="P72" s="55" t="n">
        <v>3.571986135566</v>
      </c>
      <c r="Q72" s="55" t="n">
        <v>3.85027118676369</v>
      </c>
      <c r="R72" s="55" t="n">
        <v>5.59745585860798</v>
      </c>
      <c r="S72" s="19" t="n">
        <v>4.11033153376885</v>
      </c>
      <c r="T72" s="55" t="n">
        <v>5.2683829823879</v>
      </c>
      <c r="U72" s="55" t="n">
        <v>2.52313669750446</v>
      </c>
      <c r="V72" s="55" t="n">
        <v>6.89405544407526</v>
      </c>
      <c r="W72" s="55" t="n">
        <v>5.42895745315055</v>
      </c>
      <c r="X72" s="55" t="n">
        <v>9.72688468143481</v>
      </c>
    </row>
    <row r="73" s="45" customFormat="true" ht="13.8" hidden="false" customHeight="false" outlineLevel="0" collapsed="false">
      <c r="A73" s="25"/>
      <c r="B73" s="21" t="s">
        <v>31</v>
      </c>
      <c r="C73" s="55" t="n">
        <v>9.01059376409092</v>
      </c>
      <c r="D73" s="55" t="n">
        <v>3.05313624697181</v>
      </c>
      <c r="E73" s="55" t="n">
        <v>0.0726546321581978</v>
      </c>
      <c r="F73" s="55" t="n">
        <v>5.89178438567168</v>
      </c>
      <c r="G73" s="55" t="n">
        <v>8.52732993028684</v>
      </c>
      <c r="H73" s="55" t="n">
        <v>2.91031915998736</v>
      </c>
      <c r="I73" s="55" t="n">
        <v>0.524062612150633</v>
      </c>
      <c r="J73" s="55" t="n">
        <v>3.01275793919149</v>
      </c>
      <c r="K73" s="55" t="n">
        <v>6.34494112954529</v>
      </c>
      <c r="L73" s="55" t="n">
        <v>4.64144994295177</v>
      </c>
      <c r="M73" s="55" t="n">
        <v>1.23502789612007</v>
      </c>
      <c r="N73" s="55" t="n">
        <v>3.50214989764486</v>
      </c>
      <c r="O73" s="55" t="n">
        <v>1.53883248971107</v>
      </c>
      <c r="P73" s="55" t="n">
        <v>2.44710005176623</v>
      </c>
      <c r="Q73" s="55" t="n">
        <v>2.92104150826771</v>
      </c>
      <c r="R73" s="55" t="n">
        <v>3.7845594200455</v>
      </c>
      <c r="S73" s="19" t="n">
        <v>3.05278970578002</v>
      </c>
      <c r="T73" s="55" t="n">
        <v>3.23451779185893</v>
      </c>
      <c r="U73" s="55" t="n">
        <v>1.49571263157544</v>
      </c>
      <c r="V73" s="55" t="n">
        <v>5.61363720831338</v>
      </c>
      <c r="W73" s="55" t="n">
        <v>4.25801494928959</v>
      </c>
      <c r="X73" s="55" t="n">
        <v>6.41630552600323</v>
      </c>
    </row>
    <row r="74" customFormat="false" ht="13.8" hidden="false" customHeight="false" outlineLevel="0" collapsed="false">
      <c r="A74" s="25" t="n">
        <v>2012</v>
      </c>
      <c r="B74" s="17" t="s">
        <v>28</v>
      </c>
      <c r="C74" s="55" t="n">
        <v>-2.80382599913129</v>
      </c>
      <c r="D74" s="55" t="n">
        <v>3.20386381784099</v>
      </c>
      <c r="E74" s="55" t="n">
        <v>-1.65684898558547</v>
      </c>
      <c r="F74" s="55" t="n">
        <v>6.23277134476898</v>
      </c>
      <c r="G74" s="55" t="n">
        <v>8.17828141418573</v>
      </c>
      <c r="H74" s="55" t="n">
        <v>2.11001489413252</v>
      </c>
      <c r="I74" s="55" t="n">
        <v>0.586280116390792</v>
      </c>
      <c r="J74" s="55" t="n">
        <v>1.37446955131944</v>
      </c>
      <c r="K74" s="55" t="n">
        <v>6.6367559737079</v>
      </c>
      <c r="L74" s="55" t="n">
        <v>3.43215383994411</v>
      </c>
      <c r="M74" s="55" t="n">
        <v>2.02438244218794</v>
      </c>
      <c r="N74" s="55" t="n">
        <v>2.76160548738293</v>
      </c>
      <c r="O74" s="55" t="n">
        <v>1.36250511927998</v>
      </c>
      <c r="P74" s="55" t="n">
        <v>2.12684263602474</v>
      </c>
      <c r="Q74" s="55" t="n">
        <v>1.96242892998431</v>
      </c>
      <c r="R74" s="55" t="n">
        <v>3.14422107551671</v>
      </c>
      <c r="S74" s="19" t="n">
        <v>2.14171856805425</v>
      </c>
      <c r="T74" s="55" t="n">
        <v>2.75656716561927</v>
      </c>
      <c r="U74" s="55" t="n">
        <v>1.65031246140055</v>
      </c>
      <c r="V74" s="55" t="n">
        <v>4.31853986894279</v>
      </c>
      <c r="W74" s="55" t="n">
        <v>4.65833573999868</v>
      </c>
      <c r="X74" s="55" t="n">
        <v>6.75533418585226</v>
      </c>
    </row>
    <row r="75" customFormat="false" ht="13.8" hidden="false" customHeight="false" outlineLevel="0" collapsed="false">
      <c r="A75" s="25"/>
      <c r="B75" s="17" t="s">
        <v>29</v>
      </c>
      <c r="C75" s="55" t="n">
        <v>-5.78479212298987</v>
      </c>
      <c r="D75" s="55" t="n">
        <v>0.240358638551386</v>
      </c>
      <c r="E75" s="55" t="n">
        <v>-3.84525553757027</v>
      </c>
      <c r="F75" s="55" t="n">
        <v>2.81712827775009</v>
      </c>
      <c r="G75" s="55" t="n">
        <v>5.14725215534393</v>
      </c>
      <c r="H75" s="55" t="n">
        <v>-0.505221359498909</v>
      </c>
      <c r="I75" s="55" t="n">
        <v>0.797204804477092</v>
      </c>
      <c r="J75" s="55" t="n">
        <v>0.0881754498067933</v>
      </c>
      <c r="K75" s="55" t="n">
        <v>5.7351555088047</v>
      </c>
      <c r="L75" s="55" t="n">
        <v>2.69112413342465</v>
      </c>
      <c r="M75" s="55" t="n">
        <v>4.23923715533745</v>
      </c>
      <c r="N75" s="55" t="n">
        <v>2.74094280501034</v>
      </c>
      <c r="O75" s="55" t="n">
        <v>1.64033512155644</v>
      </c>
      <c r="P75" s="55" t="n">
        <v>2.29046317070547</v>
      </c>
      <c r="Q75" s="55" t="n">
        <v>1.10704298140842</v>
      </c>
      <c r="R75" s="55" t="n">
        <v>2.6633839753154</v>
      </c>
      <c r="S75" s="19" t="n">
        <v>1.34035934786252</v>
      </c>
      <c r="T75" s="55" t="n">
        <v>2.59587883335191</v>
      </c>
      <c r="U75" s="55" t="n">
        <v>2.10309914261015</v>
      </c>
      <c r="V75" s="55" t="n">
        <v>2.10493921169768</v>
      </c>
      <c r="W75" s="55" t="n">
        <v>1.87484669276994</v>
      </c>
      <c r="X75" s="55" t="n">
        <v>4.41796594674138</v>
      </c>
    </row>
    <row r="76" customFormat="false" ht="13.8" hidden="false" customHeight="false" outlineLevel="0" collapsed="false">
      <c r="A76" s="25"/>
      <c r="B76" s="17" t="s">
        <v>30</v>
      </c>
      <c r="C76" s="55" t="n">
        <v>2.23458442466293</v>
      </c>
      <c r="D76" s="55" t="n">
        <v>-3.04693312028288</v>
      </c>
      <c r="E76" s="55" t="n">
        <v>-3.57836977064624</v>
      </c>
      <c r="F76" s="55" t="n">
        <v>0.641352341369372</v>
      </c>
      <c r="G76" s="55" t="n">
        <v>2.37610461176199</v>
      </c>
      <c r="H76" s="55" t="n">
        <v>-1.79956298914375</v>
      </c>
      <c r="I76" s="55" t="n">
        <v>2.45926907536185</v>
      </c>
      <c r="J76" s="55" t="n">
        <v>2.75124583679236</v>
      </c>
      <c r="K76" s="55" t="n">
        <v>6.20273238323268</v>
      </c>
      <c r="L76" s="55" t="n">
        <v>1.04123316703062</v>
      </c>
      <c r="M76" s="55" t="n">
        <v>5.96886037960769</v>
      </c>
      <c r="N76" s="55" t="n">
        <v>2.85284916216819</v>
      </c>
      <c r="O76" s="55" t="n">
        <v>1.48535264301624</v>
      </c>
      <c r="P76" s="55" t="n">
        <v>2.84965193651419</v>
      </c>
      <c r="Q76" s="55" t="n">
        <v>1.54008910689292</v>
      </c>
      <c r="R76" s="55" t="n">
        <v>2.89158643618828</v>
      </c>
      <c r="S76" s="19" t="n">
        <v>1.74283634760277</v>
      </c>
      <c r="T76" s="55" t="n">
        <v>3.0778542133185</v>
      </c>
      <c r="U76" s="55" t="n">
        <v>2.02978790291732</v>
      </c>
      <c r="V76" s="55" t="n">
        <v>-0.229253444088318</v>
      </c>
      <c r="W76" s="55" t="n">
        <v>-2.3783612753144</v>
      </c>
      <c r="X76" s="55" t="n">
        <v>-1.60111291204491</v>
      </c>
    </row>
    <row r="77" customFormat="false" ht="13.8" hidden="false" customHeight="false" outlineLevel="0" collapsed="false">
      <c r="A77" s="25"/>
      <c r="B77" s="21" t="s">
        <v>31</v>
      </c>
      <c r="C77" s="55" t="n">
        <v>0.223106606419488</v>
      </c>
      <c r="D77" s="55" t="n">
        <v>-3.98230068146912</v>
      </c>
      <c r="E77" s="55" t="n">
        <v>-0.982532318470986</v>
      </c>
      <c r="F77" s="55" t="n">
        <v>-1.37222281807694</v>
      </c>
      <c r="G77" s="55" t="n">
        <v>1.38586378753165</v>
      </c>
      <c r="H77" s="55" t="n">
        <v>-0.927911957239092</v>
      </c>
      <c r="I77" s="55" t="n">
        <v>3.86151037145401</v>
      </c>
      <c r="J77" s="55" t="n">
        <v>3.91975558819875</v>
      </c>
      <c r="K77" s="55" t="n">
        <v>8.18132003241687</v>
      </c>
      <c r="L77" s="55" t="n">
        <v>0.460746093084241</v>
      </c>
      <c r="M77" s="55" t="n">
        <v>5.9296621257823</v>
      </c>
      <c r="N77" s="55" t="n">
        <v>4.42587743190936</v>
      </c>
      <c r="O77" s="55" t="n">
        <v>1.05022909831494</v>
      </c>
      <c r="P77" s="55" t="n">
        <v>3.49481166882684</v>
      </c>
      <c r="Q77" s="55" t="n">
        <v>2.10215814214452</v>
      </c>
      <c r="R77" s="55" t="n">
        <v>4.64602905351124</v>
      </c>
      <c r="S77" s="19" t="n">
        <v>2.48410784128006</v>
      </c>
      <c r="T77" s="55" t="n">
        <v>4.36769051115387</v>
      </c>
      <c r="U77" s="55" t="n">
        <v>2.44652900907307</v>
      </c>
      <c r="V77" s="55" t="n">
        <v>-0.45377870658122</v>
      </c>
      <c r="W77" s="55" t="n">
        <v>-0.330111776741016</v>
      </c>
      <c r="X77" s="55" t="n">
        <v>-1.79978172362373</v>
      </c>
    </row>
    <row r="78" customFormat="false" ht="13.8" hidden="false" customHeight="false" outlineLevel="0" collapsed="false">
      <c r="A78" s="25" t="n">
        <v>2013</v>
      </c>
      <c r="B78" s="17" t="s">
        <v>28</v>
      </c>
      <c r="C78" s="55" t="n">
        <v>9.59549448354689</v>
      </c>
      <c r="D78" s="55" t="n">
        <v>-6.2910769880727</v>
      </c>
      <c r="E78" s="55" t="n">
        <v>-0.328064869906231</v>
      </c>
      <c r="F78" s="55" t="n">
        <v>-3.9158659445562</v>
      </c>
      <c r="G78" s="55" t="n">
        <v>0.544515453206462</v>
      </c>
      <c r="H78" s="55" t="n">
        <v>-1.41748065114796</v>
      </c>
      <c r="I78" s="55" t="n">
        <v>3.74495393963086</v>
      </c>
      <c r="J78" s="55" t="n">
        <v>1.67657387725377</v>
      </c>
      <c r="K78" s="55" t="n">
        <v>7.03937639716712</v>
      </c>
      <c r="L78" s="55" t="n">
        <v>0.70146978079455</v>
      </c>
      <c r="M78" s="55" t="n">
        <v>6.45186437623349</v>
      </c>
      <c r="N78" s="55" t="n">
        <v>3.78445960378317</v>
      </c>
      <c r="O78" s="55" t="n">
        <v>1.30842918751259</v>
      </c>
      <c r="P78" s="55" t="n">
        <v>3.24925117716703</v>
      </c>
      <c r="Q78" s="55" t="n">
        <v>2.27109482420032</v>
      </c>
      <c r="R78" s="55" t="n">
        <v>4.44884837640067</v>
      </c>
      <c r="S78" s="19" t="n">
        <v>2.60029867618026</v>
      </c>
      <c r="T78" s="55" t="n">
        <v>4.32711931706937</v>
      </c>
      <c r="U78" s="55" t="n">
        <v>1.43538600986184</v>
      </c>
      <c r="V78" s="55" t="n">
        <v>1.75196895223979</v>
      </c>
      <c r="W78" s="55" t="n">
        <v>-0.706377147604476</v>
      </c>
      <c r="X78" s="55" t="n">
        <v>4.19100643748116</v>
      </c>
    </row>
    <row r="79" customFormat="false" ht="13.8" hidden="false" customHeight="false" outlineLevel="0" collapsed="false">
      <c r="A79" s="25"/>
      <c r="B79" s="17" t="s">
        <v>29</v>
      </c>
      <c r="C79" s="55" t="n">
        <v>15.5938564747427</v>
      </c>
      <c r="D79" s="55" t="n">
        <v>-5.91930777422047</v>
      </c>
      <c r="E79" s="55" t="n">
        <v>3.04604870628404</v>
      </c>
      <c r="F79" s="55" t="n">
        <v>-0.437818123673384</v>
      </c>
      <c r="G79" s="55" t="n">
        <v>4.60024964291055</v>
      </c>
      <c r="H79" s="55" t="n">
        <v>1.53963426465737</v>
      </c>
      <c r="I79" s="55" t="n">
        <v>3.86243956396641</v>
      </c>
      <c r="J79" s="55" t="n">
        <v>3.48839718197149</v>
      </c>
      <c r="K79" s="55" t="n">
        <v>5.47948045117632</v>
      </c>
      <c r="L79" s="55" t="n">
        <v>2.08629198965116</v>
      </c>
      <c r="M79" s="55" t="n">
        <v>6.01391737274595</v>
      </c>
      <c r="N79" s="55" t="n">
        <v>1.69267992851649</v>
      </c>
      <c r="O79" s="55" t="n">
        <v>1.46489866290875</v>
      </c>
      <c r="P79" s="55" t="n">
        <v>2.94138211481287</v>
      </c>
      <c r="Q79" s="55" t="n">
        <v>3.26157998986363</v>
      </c>
      <c r="R79" s="55" t="n">
        <v>4.0446743417957</v>
      </c>
      <c r="S79" s="19" t="n">
        <v>3.38085639852215</v>
      </c>
      <c r="T79" s="55" t="n">
        <v>3.9781981785709</v>
      </c>
      <c r="U79" s="55" t="n">
        <v>0.535885802950364</v>
      </c>
      <c r="V79" s="55" t="n">
        <v>5.75450306187217</v>
      </c>
      <c r="W79" s="55" t="n">
        <v>0.695002883564699</v>
      </c>
      <c r="X79" s="55" t="n">
        <v>6.71694230417257</v>
      </c>
    </row>
    <row r="80" customFormat="false" ht="13.8" hidden="false" customHeight="false" outlineLevel="0" collapsed="false">
      <c r="A80" s="25"/>
      <c r="B80" s="17" t="s">
        <v>30</v>
      </c>
      <c r="C80" s="55" t="n">
        <v>3.72469223545353</v>
      </c>
      <c r="D80" s="55" t="n">
        <v>-2.06361999401853</v>
      </c>
      <c r="E80" s="55" t="n">
        <v>4.6787605306839</v>
      </c>
      <c r="F80" s="55" t="n">
        <v>0.980635241548811</v>
      </c>
      <c r="G80" s="55" t="n">
        <v>6.69131939900221</v>
      </c>
      <c r="H80" s="55" t="n">
        <v>3.63161426686494</v>
      </c>
      <c r="I80" s="55" t="n">
        <v>3.45514204966031</v>
      </c>
      <c r="J80" s="55" t="n">
        <v>3.85145970978165</v>
      </c>
      <c r="K80" s="55" t="n">
        <v>3.33646874671154</v>
      </c>
      <c r="L80" s="55" t="n">
        <v>3.38206959574043</v>
      </c>
      <c r="M80" s="55" t="n">
        <v>4.5193810003948</v>
      </c>
      <c r="N80" s="55" t="n">
        <v>1.70817610328509</v>
      </c>
      <c r="O80" s="55" t="n">
        <v>2.2444701770888</v>
      </c>
      <c r="P80" s="55" t="n">
        <v>2.9162224539439</v>
      </c>
      <c r="Q80" s="55" t="n">
        <v>3.14414538033097</v>
      </c>
      <c r="R80" s="55" t="n">
        <v>4.71250560831389</v>
      </c>
      <c r="S80" s="19" t="n">
        <v>3.37994165453881</v>
      </c>
      <c r="T80" s="55" t="n">
        <v>3.79007044609674</v>
      </c>
      <c r="U80" s="55" t="n">
        <v>1.82373681419146</v>
      </c>
      <c r="V80" s="55" t="n">
        <v>7.90691031585784</v>
      </c>
      <c r="W80" s="55" t="n">
        <v>4.14494531828835</v>
      </c>
      <c r="X80" s="55" t="n">
        <v>8.90242943940798</v>
      </c>
    </row>
    <row r="81" customFormat="false" ht="13.8" hidden="false" customHeight="false" outlineLevel="0" collapsed="false">
      <c r="A81" s="25"/>
      <c r="B81" s="21" t="s">
        <v>31</v>
      </c>
      <c r="C81" s="55" t="n">
        <v>0.0461055388371712</v>
      </c>
      <c r="D81" s="55" t="n">
        <v>-0.514494695967194</v>
      </c>
      <c r="E81" s="55" t="n">
        <v>2.98302687855569</v>
      </c>
      <c r="F81" s="55" t="n">
        <v>3.64706378716349</v>
      </c>
      <c r="G81" s="55" t="n">
        <v>4.39620169840111</v>
      </c>
      <c r="H81" s="55" t="n">
        <v>2.75928418960361</v>
      </c>
      <c r="I81" s="55" t="n">
        <v>3.01823216592854</v>
      </c>
      <c r="J81" s="55" t="n">
        <v>1.83186273500799</v>
      </c>
      <c r="K81" s="55" t="n">
        <v>2.66162094145659</v>
      </c>
      <c r="L81" s="55" t="n">
        <v>1.52896948580759</v>
      </c>
      <c r="M81" s="55" t="n">
        <v>4.2523853744439</v>
      </c>
      <c r="N81" s="55" t="n">
        <v>1.51717804408877</v>
      </c>
      <c r="O81" s="55" t="n">
        <v>2.95904715045858</v>
      </c>
      <c r="P81" s="55" t="n">
        <v>2.57467442874186</v>
      </c>
      <c r="Q81" s="55" t="n">
        <v>2.50478092526334</v>
      </c>
      <c r="R81" s="55" t="n">
        <v>3.44982662292768</v>
      </c>
      <c r="S81" s="19" t="n">
        <v>2.64443535888996</v>
      </c>
      <c r="T81" s="55" t="n">
        <v>2.99199336602847</v>
      </c>
      <c r="U81" s="55" t="n">
        <v>2.45662051828668</v>
      </c>
      <c r="V81" s="55" t="n">
        <v>5.89650447814889</v>
      </c>
      <c r="W81" s="55" t="n">
        <v>2.86200512655086</v>
      </c>
      <c r="X81" s="55" t="n">
        <v>6.62487386317536</v>
      </c>
    </row>
    <row r="82" customFormat="false" ht="13.8" hidden="false" customHeight="false" outlineLevel="0" collapsed="false">
      <c r="A82" s="62" t="n">
        <v>2014</v>
      </c>
      <c r="B82" s="17" t="s">
        <v>28</v>
      </c>
      <c r="C82" s="55" t="n">
        <v>5.87581182271431</v>
      </c>
      <c r="D82" s="55" t="n">
        <v>2.85650231701875</v>
      </c>
      <c r="E82" s="55" t="n">
        <v>1.55464826299261</v>
      </c>
      <c r="F82" s="55" t="n">
        <v>6.44383395826187</v>
      </c>
      <c r="G82" s="55" t="n">
        <v>5.67070499343421</v>
      </c>
      <c r="H82" s="55" t="n">
        <v>3.24940544813743</v>
      </c>
      <c r="I82" s="55" t="n">
        <v>3.73240688783947</v>
      </c>
      <c r="J82" s="55" t="n">
        <v>3.43076581708379</v>
      </c>
      <c r="K82" s="55" t="n">
        <v>5.35992368032274</v>
      </c>
      <c r="L82" s="55" t="n">
        <v>0.754289269706177</v>
      </c>
      <c r="M82" s="55" t="n">
        <v>2.91497832735139</v>
      </c>
      <c r="N82" s="55" t="n">
        <v>2.45738401338713</v>
      </c>
      <c r="O82" s="55" t="n">
        <v>1.5046986092381</v>
      </c>
      <c r="P82" s="55" t="n">
        <v>2.60510123371658</v>
      </c>
      <c r="Q82" s="55" t="n">
        <v>2.95634416190373</v>
      </c>
      <c r="R82" s="55" t="n">
        <v>3.21706560941322</v>
      </c>
      <c r="S82" s="19" t="n">
        <v>2.99314279320784</v>
      </c>
      <c r="T82" s="55" t="n">
        <v>3.03688359065994</v>
      </c>
      <c r="U82" s="55" t="n">
        <v>2.24191895560795</v>
      </c>
      <c r="V82" s="55" t="n">
        <v>4.2995152400628</v>
      </c>
      <c r="W82" s="55" t="n">
        <v>2.85873951553781</v>
      </c>
      <c r="X82" s="55" t="n">
        <v>1.18186685851063</v>
      </c>
    </row>
    <row r="83" customFormat="false" ht="13.8" hidden="false" customHeight="false" outlineLevel="0" collapsed="false">
      <c r="A83" s="62"/>
      <c r="B83" s="17" t="s">
        <v>29</v>
      </c>
      <c r="C83" s="55" t="n">
        <v>3.56286298013797</v>
      </c>
      <c r="D83" s="55" t="n">
        <v>7.13424752191345</v>
      </c>
      <c r="E83" s="55" t="n">
        <v>-3.74698692385369</v>
      </c>
      <c r="F83" s="55" t="n">
        <v>0.82278496588557</v>
      </c>
      <c r="G83" s="55" t="n">
        <v>2.45190860867368</v>
      </c>
      <c r="H83" s="55" t="n">
        <v>0.0305273420090346</v>
      </c>
      <c r="I83" s="55" t="n">
        <v>1.32894555132241</v>
      </c>
      <c r="J83" s="55" t="n">
        <v>1.3881909654057</v>
      </c>
      <c r="K83" s="55" t="n">
        <v>6.08434419019002</v>
      </c>
      <c r="L83" s="55" t="n">
        <v>-0.107500591732568</v>
      </c>
      <c r="M83" s="55" t="n">
        <v>1.07442062018532</v>
      </c>
      <c r="N83" s="55" t="n">
        <v>3.53499586447679</v>
      </c>
      <c r="O83" s="55" t="n">
        <v>0.39497789000349</v>
      </c>
      <c r="P83" s="55" t="n">
        <v>1.71759102812574</v>
      </c>
      <c r="Q83" s="55" t="n">
        <v>1.45045608188263</v>
      </c>
      <c r="R83" s="55" t="n">
        <v>1.59171071065145</v>
      </c>
      <c r="S83" s="19" t="n">
        <v>1.47658680805896</v>
      </c>
      <c r="T83" s="55" t="n">
        <v>2.54204409286598</v>
      </c>
      <c r="U83" s="55" t="n">
        <v>1.62783931865509</v>
      </c>
      <c r="V83" s="55" t="n">
        <v>-1.31822381097259</v>
      </c>
      <c r="W83" s="55" t="n">
        <v>0.558108442872918</v>
      </c>
      <c r="X83" s="55" t="n">
        <v>-2.20704252873316</v>
      </c>
    </row>
    <row r="84" customFormat="false" ht="13.8" hidden="false" customHeight="false" outlineLevel="0" collapsed="false">
      <c r="A84" s="62"/>
      <c r="B84" s="17" t="s">
        <v>30</v>
      </c>
      <c r="C84" s="55" t="n">
        <v>0.593500264967384</v>
      </c>
      <c r="D84" s="55" t="n">
        <v>9.24197417470902</v>
      </c>
      <c r="E84" s="55" t="n">
        <v>-6.36161912361841</v>
      </c>
      <c r="F84" s="55" t="n">
        <v>-4.72412535991383</v>
      </c>
      <c r="G84" s="55" t="n">
        <v>-5.99344770216784</v>
      </c>
      <c r="H84" s="55" t="n">
        <v>-3.54485529314319</v>
      </c>
      <c r="I84" s="55" t="n">
        <v>-1.0683312663322</v>
      </c>
      <c r="J84" s="55" t="n">
        <v>-0.289471924604656</v>
      </c>
      <c r="K84" s="55" t="n">
        <v>5.98330050997264</v>
      </c>
      <c r="L84" s="55" t="n">
        <v>-1.82527380668689</v>
      </c>
      <c r="M84" s="55" t="n">
        <v>0.387446739168928</v>
      </c>
      <c r="N84" s="55" t="n">
        <v>2.16995810639398</v>
      </c>
      <c r="O84" s="55" t="n">
        <v>0.193734235310683</v>
      </c>
      <c r="P84" s="55" t="n">
        <v>0.524716476795439</v>
      </c>
      <c r="Q84" s="55" t="n">
        <v>-0.514432315513314</v>
      </c>
      <c r="R84" s="55" t="n">
        <v>-0.695058374133395</v>
      </c>
      <c r="S84" s="19" t="n">
        <v>-0.538096406311051</v>
      </c>
      <c r="T84" s="55" t="n">
        <v>1.31742762397924</v>
      </c>
      <c r="U84" s="55" t="n">
        <v>1.13701253331928</v>
      </c>
      <c r="V84" s="55" t="n">
        <v>-6.92941990539078</v>
      </c>
      <c r="W84" s="55" t="n">
        <v>1.57188545985278</v>
      </c>
      <c r="X84" s="55" t="n">
        <v>-1.75432454567079</v>
      </c>
    </row>
    <row r="85" customFormat="false" ht="13.8" hidden="false" customHeight="false" outlineLevel="0" collapsed="false">
      <c r="A85" s="62"/>
      <c r="B85" s="21" t="s">
        <v>31</v>
      </c>
      <c r="C85" s="55" t="n">
        <v>1.76517288725244</v>
      </c>
      <c r="D85" s="55" t="n">
        <v>10.8246574817339</v>
      </c>
      <c r="E85" s="55" t="n">
        <v>-5.55660748070712</v>
      </c>
      <c r="F85" s="55" t="n">
        <v>-4.60967657061915</v>
      </c>
      <c r="G85" s="55" t="n">
        <v>-6.51172119888253</v>
      </c>
      <c r="H85" s="55" t="n">
        <v>-2.94729717961739</v>
      </c>
      <c r="I85" s="55" t="n">
        <v>-0.16679578838974</v>
      </c>
      <c r="J85" s="55" t="n">
        <v>1.58768460062098</v>
      </c>
      <c r="K85" s="55" t="n">
        <v>4.49018248661404</v>
      </c>
      <c r="L85" s="55" t="n">
        <v>-1.0131235758736</v>
      </c>
      <c r="M85" s="55" t="n">
        <v>0.397943680208734</v>
      </c>
      <c r="N85" s="55" t="n">
        <v>0.305123555897113</v>
      </c>
      <c r="O85" s="55" t="n">
        <v>-0.196320371093328</v>
      </c>
      <c r="P85" s="55" t="n">
        <v>0.283511827919325</v>
      </c>
      <c r="Q85" s="55" t="n">
        <v>-0.497405052765565</v>
      </c>
      <c r="R85" s="55" t="n">
        <v>-0.0361993810134131</v>
      </c>
      <c r="S85" s="19" t="n">
        <v>-0.43489283677759</v>
      </c>
      <c r="T85" s="55" t="n">
        <v>1.97212190387561</v>
      </c>
      <c r="U85" s="55" t="n">
        <v>0.0363653445036638</v>
      </c>
      <c r="V85" s="55" t="n">
        <v>-6.99051032013242</v>
      </c>
      <c r="W85" s="55" t="n">
        <v>-3.46259702411088</v>
      </c>
      <c r="X85" s="55" t="n">
        <v>-2.3334295297157</v>
      </c>
    </row>
    <row r="86" customFormat="false" ht="13.8" hidden="false" customHeight="false" outlineLevel="0" collapsed="false">
      <c r="A86" s="25" t="n">
        <v>2015</v>
      </c>
      <c r="B86" s="17" t="s">
        <v>28</v>
      </c>
      <c r="C86" s="55" t="n">
        <v>5.53420815065309</v>
      </c>
      <c r="D86" s="55" t="n">
        <v>11.9619979922508</v>
      </c>
      <c r="E86" s="55" t="n">
        <v>-6.12903882408502</v>
      </c>
      <c r="F86" s="55" t="n">
        <v>-4.16497290645768</v>
      </c>
      <c r="G86" s="55" t="n">
        <v>-6.81889111157332</v>
      </c>
      <c r="H86" s="55" t="n">
        <v>-3.20888014513151</v>
      </c>
      <c r="I86" s="55" t="n">
        <v>-1.81338287199703</v>
      </c>
      <c r="J86" s="55" t="n">
        <v>-0.15499870751724</v>
      </c>
      <c r="K86" s="55" t="n">
        <v>2.79420332975726</v>
      </c>
      <c r="L86" s="55" t="n">
        <v>-0.429973465676659</v>
      </c>
      <c r="M86" s="55" t="n">
        <v>0.233294108762006</v>
      </c>
      <c r="N86" s="55" t="n">
        <v>-1.20891601987545</v>
      </c>
      <c r="O86" s="55" t="n">
        <v>0.108499513530336</v>
      </c>
      <c r="P86" s="55" t="n">
        <v>-0.502461948487676</v>
      </c>
      <c r="Q86" s="55" t="n">
        <v>-0.917928670886448</v>
      </c>
      <c r="R86" s="55" t="n">
        <v>-0.932586688482051</v>
      </c>
      <c r="S86" s="19" t="n">
        <v>-0.918357886460941</v>
      </c>
      <c r="T86" s="55" t="n">
        <v>1.12446129169121</v>
      </c>
      <c r="U86" s="55" t="n">
        <v>-0.664943216689395</v>
      </c>
      <c r="V86" s="55" t="n">
        <v>-7.95506863322003</v>
      </c>
      <c r="W86" s="55" t="n">
        <v>-4.1149940552629</v>
      </c>
      <c r="X86" s="55" t="n">
        <v>-5.32544778512085</v>
      </c>
    </row>
    <row r="87" customFormat="false" ht="13.8" hidden="false" customHeight="false" outlineLevel="0" collapsed="false">
      <c r="A87" s="25"/>
      <c r="B87" s="17" t="s">
        <v>29</v>
      </c>
      <c r="C87" s="55" t="n">
        <v>5.86662033079717</v>
      </c>
      <c r="D87" s="55" t="n">
        <v>10.7067802399917</v>
      </c>
      <c r="E87" s="55" t="n">
        <v>-6.32207222917626</v>
      </c>
      <c r="F87" s="55" t="n">
        <v>-2.97438707221257</v>
      </c>
      <c r="G87" s="55" t="n">
        <v>-10.2105826678896</v>
      </c>
      <c r="H87" s="55" t="n">
        <v>-4.45404674644901</v>
      </c>
      <c r="I87" s="55" t="n">
        <v>-4.81025763480393</v>
      </c>
      <c r="J87" s="55" t="n">
        <v>-2.72047379301423</v>
      </c>
      <c r="K87" s="55" t="n">
        <v>1.02952199199535</v>
      </c>
      <c r="L87" s="55" t="n">
        <v>-0.94331825092272</v>
      </c>
      <c r="M87" s="55" t="n">
        <v>-0.257962915974286</v>
      </c>
      <c r="N87" s="55" t="n">
        <v>-2.44907298158004</v>
      </c>
      <c r="O87" s="55" t="n">
        <v>0.112744121233654</v>
      </c>
      <c r="P87" s="55" t="n">
        <v>-1.7159122965273</v>
      </c>
      <c r="Q87" s="55" t="n">
        <v>-1.97627446013267</v>
      </c>
      <c r="R87" s="55" t="n">
        <v>-3.52211085417402</v>
      </c>
      <c r="S87" s="19" t="n">
        <v>-2.18072755729838</v>
      </c>
      <c r="T87" s="55" t="n">
        <v>-1.40389099938069</v>
      </c>
      <c r="U87" s="55" t="n">
        <v>-1.01806640739754</v>
      </c>
      <c r="V87" s="55" t="n">
        <v>-10.8239083382523</v>
      </c>
      <c r="W87" s="55" t="n">
        <v>6.65966623123102</v>
      </c>
      <c r="X87" s="55" t="n">
        <v>-8.23937612792963</v>
      </c>
    </row>
    <row r="88" customFormat="false" ht="13.8" hidden="false" customHeight="false" outlineLevel="0" collapsed="false">
      <c r="A88" s="25"/>
      <c r="B88" s="17" t="s">
        <v>30</v>
      </c>
      <c r="C88" s="55" t="n">
        <v>2.26756693171597</v>
      </c>
      <c r="D88" s="55" t="n">
        <v>6.78427928362702</v>
      </c>
      <c r="E88" s="55" t="n">
        <v>-8.19695048700451</v>
      </c>
      <c r="F88" s="55" t="n">
        <v>0.990224406372176</v>
      </c>
      <c r="G88" s="55" t="n">
        <v>-8.78549692040438</v>
      </c>
      <c r="H88" s="55" t="n">
        <v>-5.26901767922756</v>
      </c>
      <c r="I88" s="55" t="n">
        <v>-7.04094927212707</v>
      </c>
      <c r="J88" s="55" t="n">
        <v>-4.06057704408223</v>
      </c>
      <c r="K88" s="55" t="n">
        <v>-1.44329098159699</v>
      </c>
      <c r="L88" s="55" t="n">
        <v>-1.29596925665533</v>
      </c>
      <c r="M88" s="55" t="n">
        <v>-0.30904275842113</v>
      </c>
      <c r="N88" s="55" t="n">
        <v>-4.07402414991989</v>
      </c>
      <c r="O88" s="55" t="n">
        <v>0.0657211546694514</v>
      </c>
      <c r="P88" s="55" t="n">
        <v>-2.81160940005446</v>
      </c>
      <c r="Q88" s="55" t="n">
        <v>-3.15327722582535</v>
      </c>
      <c r="R88" s="55" t="n">
        <v>-5.77128590657264</v>
      </c>
      <c r="S88" s="19" t="n">
        <v>-3.50878087171836</v>
      </c>
      <c r="T88" s="55" t="n">
        <v>-3.05439736590755</v>
      </c>
      <c r="U88" s="55" t="n">
        <v>-1.70529921455901</v>
      </c>
      <c r="V88" s="55" t="n">
        <v>-13.6001308636113</v>
      </c>
      <c r="W88" s="55" t="n">
        <v>5.36993502179586</v>
      </c>
      <c r="X88" s="55" t="n">
        <v>-15.6284066936118</v>
      </c>
    </row>
    <row r="89" customFormat="false" ht="13.8" hidden="false" customHeight="false" outlineLevel="0" collapsed="false">
      <c r="A89" s="25"/>
      <c r="B89" s="21" t="s">
        <v>31</v>
      </c>
      <c r="C89" s="55" t="n">
        <v>-0.136041301134027</v>
      </c>
      <c r="D89" s="55" t="n">
        <v>1.21809745769057</v>
      </c>
      <c r="E89" s="55" t="n">
        <v>-10.5227025303744</v>
      </c>
      <c r="F89" s="55" t="n">
        <v>2.23717904735961</v>
      </c>
      <c r="G89" s="55" t="n">
        <v>-7.74662943423951</v>
      </c>
      <c r="H89" s="55" t="n">
        <v>-7.02185027340293</v>
      </c>
      <c r="I89" s="55" t="n">
        <v>-9.66862815959155</v>
      </c>
      <c r="J89" s="55" t="n">
        <v>-5.8298179553858</v>
      </c>
      <c r="K89" s="55" t="n">
        <v>-2.82568345438222</v>
      </c>
      <c r="L89" s="55" t="n">
        <v>-1.46985612930437</v>
      </c>
      <c r="M89" s="55" t="n">
        <v>-0.504492161712034</v>
      </c>
      <c r="N89" s="55" t="n">
        <v>-4.94852074589323</v>
      </c>
      <c r="O89" s="55" t="n">
        <v>0.370928307467544</v>
      </c>
      <c r="P89" s="55" t="n">
        <v>-3.72344809053999</v>
      </c>
      <c r="Q89" s="55" t="n">
        <v>-4.30931132208893</v>
      </c>
      <c r="R89" s="55" t="n">
        <v>-8.35684682162552</v>
      </c>
      <c r="S89" s="19" t="n">
        <v>-4.8886834494364</v>
      </c>
      <c r="T89" s="55" t="n">
        <v>-4.95470405490307</v>
      </c>
      <c r="U89" s="55" t="n">
        <v>-1.84188028022061</v>
      </c>
      <c r="V89" s="55" t="n">
        <v>-17.100589804659</v>
      </c>
      <c r="W89" s="55" t="n">
        <v>6.96773613681716</v>
      </c>
      <c r="X89" s="55" t="n">
        <v>-19.8446257219401</v>
      </c>
    </row>
    <row r="90" customFormat="false" ht="13.8" hidden="false" customHeight="false" outlineLevel="0" collapsed="false">
      <c r="A90" s="25" t="n">
        <v>2016</v>
      </c>
      <c r="B90" s="17" t="s">
        <v>28</v>
      </c>
      <c r="C90" s="55" t="n">
        <v>-4.91312871576733</v>
      </c>
      <c r="D90" s="55" t="n">
        <v>-4.83358719843263</v>
      </c>
      <c r="E90" s="55" t="n">
        <v>-10.412654659503</v>
      </c>
      <c r="F90" s="55" t="n">
        <v>3.98277615887546</v>
      </c>
      <c r="G90" s="55" t="n">
        <v>-8.97169185393667</v>
      </c>
      <c r="H90" s="55" t="n">
        <v>-7.89406138673887</v>
      </c>
      <c r="I90" s="55" t="n">
        <v>-10.6596743828158</v>
      </c>
      <c r="J90" s="55" t="n">
        <v>-6.43035891954923</v>
      </c>
      <c r="K90" s="55" t="n">
        <v>-3.79327361404955</v>
      </c>
      <c r="L90" s="55" t="n">
        <v>-1.88835471685366</v>
      </c>
      <c r="M90" s="55" t="n">
        <v>-0.414258032797854</v>
      </c>
      <c r="N90" s="55" t="n">
        <v>-3.63049319973607</v>
      </c>
      <c r="O90" s="55" t="n">
        <v>0.380450116915698</v>
      </c>
      <c r="P90" s="55" t="n">
        <v>-3.64045024937363</v>
      </c>
      <c r="Q90" s="55" t="n">
        <v>-4.65738112250417</v>
      </c>
      <c r="R90" s="55" t="n">
        <v>-9.34188357397577</v>
      </c>
      <c r="S90" s="19" t="n">
        <v>-5.33177662994234</v>
      </c>
      <c r="T90" s="55" t="n">
        <v>-5.78591540476725</v>
      </c>
      <c r="U90" s="55" t="n">
        <v>-1.04902489818373</v>
      </c>
      <c r="V90" s="55" t="n">
        <v>-19.0465912477786</v>
      </c>
      <c r="W90" s="55" t="n">
        <v>12.3020504920543</v>
      </c>
      <c r="X90" s="55" t="n">
        <v>-20.7366808624397</v>
      </c>
    </row>
    <row r="91" customFormat="false" ht="13.8" hidden="false" customHeight="false" outlineLevel="0" collapsed="false">
      <c r="A91" s="25"/>
      <c r="B91" s="17" t="s">
        <v>29</v>
      </c>
      <c r="C91" s="55" t="n">
        <v>-6.53091736862457</v>
      </c>
      <c r="D91" s="55" t="n">
        <v>-5.5684459273135</v>
      </c>
      <c r="E91" s="55" t="n">
        <v>-6.95774688958719</v>
      </c>
      <c r="F91" s="55" t="n">
        <v>8.3198509248601</v>
      </c>
      <c r="G91" s="55" t="n">
        <v>-8.7529075610742</v>
      </c>
      <c r="H91" s="55" t="n">
        <v>-5.66813430086515</v>
      </c>
      <c r="I91" s="55" t="n">
        <v>-8.78078023018442</v>
      </c>
      <c r="J91" s="55" t="n">
        <v>-5.14913838669331</v>
      </c>
      <c r="K91" s="55" t="n">
        <v>-3.00987876727613</v>
      </c>
      <c r="L91" s="55" t="n">
        <v>-2.72211856452752</v>
      </c>
      <c r="M91" s="55" t="n">
        <v>0.186147375981727</v>
      </c>
      <c r="N91" s="55" t="n">
        <v>-2.16653711666908</v>
      </c>
      <c r="O91" s="55" t="n">
        <v>0.611035199885723</v>
      </c>
      <c r="P91" s="55" t="n">
        <v>-2.68063553702146</v>
      </c>
      <c r="Q91" s="55" t="n">
        <v>-3.63180589203371</v>
      </c>
      <c r="R91" s="55" t="n">
        <v>-7.56095950440973</v>
      </c>
      <c r="S91" s="19" t="n">
        <v>-4.18243497132325</v>
      </c>
      <c r="T91" s="55" t="n">
        <v>-5.05175247079335</v>
      </c>
      <c r="U91" s="55" t="n">
        <v>0.202357865494873</v>
      </c>
      <c r="V91" s="55" t="n">
        <v>-14.8485105191455</v>
      </c>
      <c r="W91" s="55" t="n">
        <v>6.891303871514</v>
      </c>
      <c r="X91" s="55" t="n">
        <v>-16.2844780817965</v>
      </c>
    </row>
    <row r="92" customFormat="false" ht="13.8" hidden="false" customHeight="false" outlineLevel="0" collapsed="false">
      <c r="A92" s="25"/>
      <c r="B92" s="17" t="s">
        <v>30</v>
      </c>
      <c r="C92" s="55" t="n">
        <v>-4.89764828781456</v>
      </c>
      <c r="D92" s="55" t="n">
        <v>-1.69044149330628</v>
      </c>
      <c r="E92" s="55" t="n">
        <v>-3.60766899960802</v>
      </c>
      <c r="F92" s="55" t="n">
        <v>8.02027589233645</v>
      </c>
      <c r="G92" s="55" t="n">
        <v>-9.13379921168334</v>
      </c>
      <c r="H92" s="55" t="n">
        <v>-3.66400152632521</v>
      </c>
      <c r="I92" s="55" t="n">
        <v>-6.09930724870895</v>
      </c>
      <c r="J92" s="55" t="n">
        <v>-5.19523516997794</v>
      </c>
      <c r="K92" s="55" t="n">
        <v>-0.905002176501868</v>
      </c>
      <c r="L92" s="55" t="n">
        <v>-3.63815311985843</v>
      </c>
      <c r="M92" s="55" t="n">
        <v>0.226241679602124</v>
      </c>
      <c r="N92" s="55" t="n">
        <v>-0.949295834209163</v>
      </c>
      <c r="O92" s="55" t="n">
        <v>0.623069391259801</v>
      </c>
      <c r="P92" s="55" t="n">
        <v>-1.88665401480799</v>
      </c>
      <c r="Q92" s="55" t="n">
        <v>-2.46713161013736</v>
      </c>
      <c r="R92" s="55" t="n">
        <v>-5.09292794558031</v>
      </c>
      <c r="S92" s="19" t="n">
        <v>-2.83575807312394</v>
      </c>
      <c r="T92" s="55" t="n">
        <v>-3.67257273203629</v>
      </c>
      <c r="U92" s="55" t="n">
        <v>0.246604901936465</v>
      </c>
      <c r="V92" s="55" t="n">
        <v>-10.6499990412568</v>
      </c>
      <c r="W92" s="55" t="n">
        <v>0.81080107585163</v>
      </c>
      <c r="X92" s="55" t="n">
        <v>-8.82606911362849</v>
      </c>
    </row>
    <row r="93" customFormat="false" ht="13.8" hidden="false" customHeight="false" outlineLevel="0" collapsed="false">
      <c r="A93" s="25"/>
      <c r="B93" s="21" t="s">
        <v>31</v>
      </c>
      <c r="C93" s="55" t="n">
        <v>-3.3515435440201</v>
      </c>
      <c r="D93" s="55" t="n">
        <v>3.03200365980201</v>
      </c>
      <c r="E93" s="55" t="n">
        <v>-2.60474000595788</v>
      </c>
      <c r="F93" s="55" t="n">
        <v>4.68502202304455</v>
      </c>
      <c r="G93" s="55" t="n">
        <v>-11.2340762459257</v>
      </c>
      <c r="H93" s="55" t="n">
        <v>-3.4748303211033</v>
      </c>
      <c r="I93" s="55" t="n">
        <v>-4.47178690591604</v>
      </c>
      <c r="J93" s="55" t="n">
        <v>-6.00673812744741</v>
      </c>
      <c r="K93" s="55" t="n">
        <v>-1.06636447522325</v>
      </c>
      <c r="L93" s="55" t="n">
        <v>-4.10566780098931</v>
      </c>
      <c r="M93" s="55" t="n">
        <v>0.149416448126871</v>
      </c>
      <c r="N93" s="55" t="n">
        <v>-0.504756342296775</v>
      </c>
      <c r="O93" s="55" t="n">
        <v>-0.0929961409458113</v>
      </c>
      <c r="P93" s="55" t="n">
        <v>-1.76544772890084</v>
      </c>
      <c r="Q93" s="55" t="n">
        <v>-2.15995258384964</v>
      </c>
      <c r="R93" s="55" t="n">
        <v>-3.57734996657484</v>
      </c>
      <c r="S93" s="19" t="n">
        <v>-2.35869415652548</v>
      </c>
      <c r="T93" s="55" t="n">
        <v>-2.62897973905327</v>
      </c>
      <c r="U93" s="55" t="n">
        <v>0.219442130878589</v>
      </c>
      <c r="V93" s="55" t="n">
        <v>-9.17579896235604</v>
      </c>
      <c r="W93" s="55" t="n">
        <v>-4.70690947583813</v>
      </c>
      <c r="X93" s="55" t="n">
        <v>-3.88090098720685</v>
      </c>
    </row>
    <row r="94" customFormat="false" ht="13.8" hidden="false" customHeight="false" outlineLevel="0" collapsed="false">
      <c r="A94" s="25" t="n">
        <v>2017</v>
      </c>
      <c r="B94" s="17" t="s">
        <v>28</v>
      </c>
      <c r="C94" s="55" t="n">
        <v>12.0153161984597</v>
      </c>
      <c r="D94" s="55" t="n">
        <v>7.41586871455009</v>
      </c>
      <c r="E94" s="55" t="n">
        <v>-1.1973818956862</v>
      </c>
      <c r="F94" s="55" t="n">
        <v>3.93099600303397</v>
      </c>
      <c r="G94" s="55" t="n">
        <v>-12.2459935618398</v>
      </c>
      <c r="H94" s="55" t="n">
        <v>-2.74567371976067</v>
      </c>
      <c r="I94" s="55" t="n">
        <v>-2.87912705415869</v>
      </c>
      <c r="J94" s="55" t="n">
        <v>-3.78211447791773</v>
      </c>
      <c r="K94" s="55" t="n">
        <v>-0.636153604012257</v>
      </c>
      <c r="L94" s="55" t="n">
        <v>-4.03713551054616</v>
      </c>
      <c r="M94" s="55" t="n">
        <v>-0.0792458187129252</v>
      </c>
      <c r="N94" s="55" t="n">
        <v>-1.15798005571435</v>
      </c>
      <c r="O94" s="55" t="n">
        <v>-0.452891234454444</v>
      </c>
      <c r="P94" s="55" t="n">
        <v>-1.57209361034308</v>
      </c>
      <c r="Q94" s="55" t="n">
        <v>-0.931456868710301</v>
      </c>
      <c r="R94" s="55" t="n">
        <v>-1.4923419607543</v>
      </c>
      <c r="S94" s="55" t="n">
        <v>-1.00617202641837</v>
      </c>
      <c r="T94" s="55" t="n">
        <v>-1.50481789776634</v>
      </c>
      <c r="U94" s="55" t="n">
        <v>-0.528549535698142</v>
      </c>
      <c r="V94" s="55" t="n">
        <v>-6.5010084688592</v>
      </c>
      <c r="W94" s="55" t="n">
        <v>-3.63859112723334</v>
      </c>
      <c r="X94" s="55" t="n">
        <v>5.07063731964392</v>
      </c>
    </row>
    <row r="95" customFormat="false" ht="13.8" hidden="false" customHeight="false" outlineLevel="0" collapsed="false">
      <c r="A95" s="25"/>
      <c r="B95" s="17" t="s">
        <v>29</v>
      </c>
      <c r="C95" s="55" t="n">
        <v>18.3213064397246</v>
      </c>
      <c r="D95" s="55" t="n">
        <v>8.09450588178981</v>
      </c>
      <c r="E95" s="55" t="n">
        <v>0.107441569899791</v>
      </c>
      <c r="F95" s="55" t="n">
        <v>1.72543194075252</v>
      </c>
      <c r="G95" s="55" t="n">
        <v>-11.709266164613</v>
      </c>
      <c r="H95" s="55" t="n">
        <v>-2.10706654059011</v>
      </c>
      <c r="I95" s="55" t="n">
        <v>-0.252947469531861</v>
      </c>
      <c r="J95" s="55" t="n">
        <v>-1.013624504971</v>
      </c>
      <c r="K95" s="55" t="n">
        <v>0.69015876617553</v>
      </c>
      <c r="L95" s="55" t="n">
        <v>-2.76178727780779</v>
      </c>
      <c r="M95" s="55" t="n">
        <v>0.318075624760872</v>
      </c>
      <c r="N95" s="55" t="n">
        <v>-0.340013803931372</v>
      </c>
      <c r="O95" s="55" t="n">
        <v>-0.255514568345216</v>
      </c>
      <c r="P95" s="55" t="n">
        <v>-0.466085760842006</v>
      </c>
      <c r="Q95" s="55" t="n">
        <v>0.562849824053968</v>
      </c>
      <c r="R95" s="55" t="n">
        <v>0.351292960566729</v>
      </c>
      <c r="S95" s="55" t="n">
        <v>0.536194106083165</v>
      </c>
      <c r="T95" s="55" t="n">
        <v>0.498475753138283</v>
      </c>
      <c r="U95" s="55" t="n">
        <v>-1.24679419746121</v>
      </c>
      <c r="V95" s="55" t="n">
        <v>-6.48759605171374</v>
      </c>
      <c r="W95" s="55" t="n">
        <v>1.81375420408163</v>
      </c>
      <c r="X95" s="55" t="n">
        <v>4.78010383146632</v>
      </c>
    </row>
    <row r="96" customFormat="false" ht="13.8" hidden="false" customHeight="false" outlineLevel="0" collapsed="false">
      <c r="A96" s="25"/>
      <c r="B96" s="17" t="s">
        <v>30</v>
      </c>
      <c r="C96" s="55" t="n">
        <v>13.471609414222</v>
      </c>
      <c r="D96" s="55" t="n">
        <v>4.87068729814733</v>
      </c>
      <c r="E96" s="55" t="n">
        <v>1.47888350534358</v>
      </c>
      <c r="F96" s="55" t="n">
        <v>-0.362251944259329</v>
      </c>
      <c r="G96" s="55" t="n">
        <v>-10.4802380553187</v>
      </c>
      <c r="H96" s="55" t="n">
        <v>-1.30130152908925</v>
      </c>
      <c r="I96" s="55" t="n">
        <v>2.86992488840947</v>
      </c>
      <c r="J96" s="55" t="n">
        <v>0.776523273998953</v>
      </c>
      <c r="K96" s="55" t="n">
        <v>0.02171703945959</v>
      </c>
      <c r="L96" s="55" t="n">
        <v>-1.02942139523682</v>
      </c>
      <c r="M96" s="55" t="n">
        <v>1.73113351642844</v>
      </c>
      <c r="N96" s="55" t="n">
        <v>1.01052621245519</v>
      </c>
      <c r="O96" s="55" t="n">
        <v>-0.072771545269279</v>
      </c>
      <c r="P96" s="55" t="n">
        <v>0.888182417408023</v>
      </c>
      <c r="Q96" s="55" t="n">
        <v>1.16075400537159</v>
      </c>
      <c r="R96" s="55" t="n">
        <v>1.56726364173168</v>
      </c>
      <c r="S96" s="55" t="n">
        <v>1.21642073891057</v>
      </c>
      <c r="T96" s="55" t="n">
        <v>2.33685823524337</v>
      </c>
      <c r="U96" s="55" t="n">
        <v>-0.849404009372923</v>
      </c>
      <c r="V96" s="55" t="n">
        <v>-4.31479610687243</v>
      </c>
      <c r="W96" s="55" t="n">
        <v>4.68873928380877</v>
      </c>
      <c r="X96" s="55" t="n">
        <v>3.15020059168127</v>
      </c>
    </row>
    <row r="97" customFormat="false" ht="13.8" hidden="false" customHeight="false" outlineLevel="0" collapsed="false">
      <c r="A97" s="25"/>
      <c r="B97" s="21" t="s">
        <v>31</v>
      </c>
      <c r="C97" s="55" t="n">
        <v>8.37431224560779</v>
      </c>
      <c r="D97" s="55" t="n">
        <v>2.08135870186463</v>
      </c>
      <c r="E97" s="55" t="n">
        <v>4.38590997819328</v>
      </c>
      <c r="F97" s="55" t="n">
        <v>0.120994272158281</v>
      </c>
      <c r="G97" s="55" t="n">
        <v>-6.67503632262754</v>
      </c>
      <c r="H97" s="55" t="n">
        <v>1.05433532227532</v>
      </c>
      <c r="I97" s="55" t="n">
        <v>4.76372988049318</v>
      </c>
      <c r="J97" s="55" t="n">
        <v>2.92101773274871</v>
      </c>
      <c r="K97" s="55" t="n">
        <v>2.08330821918328</v>
      </c>
      <c r="L97" s="55" t="n">
        <v>0.482262269647649</v>
      </c>
      <c r="M97" s="55" t="n">
        <v>2.33647430269841</v>
      </c>
      <c r="N97" s="55" t="n">
        <v>1.67309997226002</v>
      </c>
      <c r="O97" s="55" t="n">
        <v>0.418883073957543</v>
      </c>
      <c r="P97" s="55" t="n">
        <v>1.97691413108192</v>
      </c>
      <c r="Q97" s="55" t="n">
        <v>1.94311533509386</v>
      </c>
      <c r="R97" s="55" t="n">
        <v>3.12946792933868</v>
      </c>
      <c r="S97" s="55" t="n">
        <v>2.10396646681781</v>
      </c>
      <c r="T97" s="55" t="n">
        <v>3.41311266658562</v>
      </c>
      <c r="U97" s="55" t="n">
        <v>-0.108150055746226</v>
      </c>
      <c r="V97" s="55" t="n">
        <v>1.44638183293153</v>
      </c>
      <c r="W97" s="55" t="n">
        <v>8.11667956643405</v>
      </c>
      <c r="X97" s="55" t="n">
        <v>8.55161522826073</v>
      </c>
    </row>
    <row r="98" customFormat="false" ht="13.8" hidden="false" customHeight="false" outlineLevel="0" collapsed="false">
      <c r="A98" s="25" t="n">
        <v>2018</v>
      </c>
      <c r="B98" s="17" t="s">
        <v>28</v>
      </c>
      <c r="C98" s="55" t="n">
        <v>0.0669637027613357</v>
      </c>
      <c r="D98" s="55" t="n">
        <v>0.195568182382289</v>
      </c>
      <c r="E98" s="55" t="n">
        <v>5.12799846102745</v>
      </c>
      <c r="F98" s="55" t="n">
        <v>1.03136376961361</v>
      </c>
      <c r="G98" s="55" t="n">
        <v>-4.50148502957718</v>
      </c>
      <c r="H98" s="55" t="n">
        <v>1.95125344579485</v>
      </c>
      <c r="I98" s="55" t="n">
        <v>5.59796194123019</v>
      </c>
      <c r="J98" s="55" t="n">
        <v>3.29161977416133</v>
      </c>
      <c r="K98" s="55" t="n">
        <v>2.01800483630705</v>
      </c>
      <c r="L98" s="55" t="n">
        <v>1.20630245329156</v>
      </c>
      <c r="M98" s="55" t="n">
        <v>2.59629071494985</v>
      </c>
      <c r="N98" s="55" t="n">
        <v>2.71562691325722</v>
      </c>
      <c r="O98" s="55" t="n">
        <v>0.785161029863191</v>
      </c>
      <c r="P98" s="55" t="n">
        <v>2.58867832594598</v>
      </c>
      <c r="Q98" s="55" t="n">
        <v>2.06145262235535</v>
      </c>
      <c r="R98" s="55" t="n">
        <v>3.39702133081341</v>
      </c>
      <c r="S98" s="55" t="n">
        <v>2.24067823941077</v>
      </c>
      <c r="T98" s="55" t="n">
        <v>3.69354235164412</v>
      </c>
      <c r="U98" s="55" t="n">
        <v>0.768999500977374</v>
      </c>
      <c r="V98" s="55" t="n">
        <v>3.65677635034187</v>
      </c>
      <c r="W98" s="55" t="n">
        <v>6.92511889140455</v>
      </c>
      <c r="X98" s="55" t="n">
        <v>8.50239657687559</v>
      </c>
    </row>
    <row r="99" customFormat="false" ht="13.8" hidden="false" customHeight="false" outlineLevel="0" collapsed="false">
      <c r="A99" s="25"/>
      <c r="B99" s="17" t="s">
        <v>29</v>
      </c>
      <c r="C99" s="55" t="n">
        <v>-1.02460324200119</v>
      </c>
      <c r="D99" s="55" t="n">
        <v>0.203643759570227</v>
      </c>
      <c r="E99" s="55" t="n">
        <v>2.92849647648217</v>
      </c>
      <c r="F99" s="55" t="n">
        <v>2.91031085297953</v>
      </c>
      <c r="G99" s="55" t="n">
        <v>-4.20855309483164</v>
      </c>
      <c r="H99" s="55" t="n">
        <v>1.24369896755818</v>
      </c>
      <c r="I99" s="55" t="n">
        <v>4.29200380075265</v>
      </c>
      <c r="J99" s="55" t="n">
        <v>1.93569809789642</v>
      </c>
      <c r="K99" s="55" t="n">
        <v>1.01854223306153</v>
      </c>
      <c r="L99" s="55" t="n">
        <v>1.12706542597991</v>
      </c>
      <c r="M99" s="55" t="n">
        <v>3.09206159496207</v>
      </c>
      <c r="N99" s="55" t="n">
        <v>3.31814841811295</v>
      </c>
      <c r="O99" s="55" t="n">
        <v>0.508731839643839</v>
      </c>
      <c r="P99" s="55" t="n">
        <v>2.36160289233061</v>
      </c>
      <c r="Q99" s="55" t="n">
        <v>1.66773518233305</v>
      </c>
      <c r="R99" s="55" t="n">
        <v>2.38283656171567</v>
      </c>
      <c r="S99" s="55" t="n">
        <v>1.75984536731231</v>
      </c>
      <c r="T99" s="55" t="n">
        <v>2.91317230657688</v>
      </c>
      <c r="U99" s="55" t="n">
        <v>1.12995836000602</v>
      </c>
      <c r="V99" s="55" t="n">
        <v>3.65122812443761</v>
      </c>
      <c r="W99" s="55" t="n">
        <v>1.05805466951994</v>
      </c>
      <c r="X99" s="55" t="n">
        <v>6.53056534345442</v>
      </c>
    </row>
    <row r="100" customFormat="false" ht="13.8" hidden="false" customHeight="false" outlineLevel="0" collapsed="false">
      <c r="A100" s="25"/>
      <c r="B100" s="17" t="s">
        <v>30</v>
      </c>
      <c r="C100" s="55" t="n">
        <v>2.60017519521001</v>
      </c>
      <c r="D100" s="55" t="n">
        <v>0.653285113380986</v>
      </c>
      <c r="E100" s="55" t="n">
        <v>1.69728746560132</v>
      </c>
      <c r="F100" s="55" t="n">
        <v>3.23201912350213</v>
      </c>
      <c r="G100" s="55" t="n">
        <v>-1.95014614462135</v>
      </c>
      <c r="H100" s="55" t="n">
        <v>1.08627106967318</v>
      </c>
      <c r="I100" s="55" t="n">
        <v>2.18434142423358</v>
      </c>
      <c r="J100" s="55" t="n">
        <v>2.01291788328899</v>
      </c>
      <c r="K100" s="55" t="n">
        <v>2.43649930618099</v>
      </c>
      <c r="L100" s="55" t="n">
        <v>1.64722040826659</v>
      </c>
      <c r="M100" s="55" t="n">
        <v>3.40225447508757</v>
      </c>
      <c r="N100" s="55" t="n">
        <v>3.32616662398879</v>
      </c>
      <c r="O100" s="55" t="n">
        <v>0.0235749421748865</v>
      </c>
      <c r="P100" s="55" t="n">
        <v>2.04636716408311</v>
      </c>
      <c r="Q100" s="55" t="n">
        <v>1.84422850594554</v>
      </c>
      <c r="R100" s="55" t="n">
        <v>1.8225269370824</v>
      </c>
      <c r="S100" s="55" t="n">
        <v>1.83908116176705</v>
      </c>
      <c r="T100" s="55" t="n">
        <v>2.04970311776576</v>
      </c>
      <c r="U100" s="55" t="n">
        <v>1.41657110589495</v>
      </c>
      <c r="V100" s="55" t="n">
        <v>6.66037497455188</v>
      </c>
      <c r="W100" s="55" t="n">
        <v>0.0179715669452074</v>
      </c>
      <c r="X100" s="55" t="n">
        <v>9.58557619959302</v>
      </c>
    </row>
    <row r="101" customFormat="false" ht="13.8" hidden="false" customHeight="false" outlineLevel="0" collapsed="false">
      <c r="A101" s="25"/>
      <c r="B101" s="21" t="s">
        <v>31</v>
      </c>
      <c r="C101" s="55" t="n">
        <v>4.83532046888096</v>
      </c>
      <c r="D101" s="55" t="n">
        <v>0.565283285786267</v>
      </c>
      <c r="E101" s="55" t="n">
        <v>0.00412768131332619</v>
      </c>
      <c r="F101" s="55" t="n">
        <v>4.43035526767162</v>
      </c>
      <c r="G101" s="55" t="n">
        <v>-1.79068765281352</v>
      </c>
      <c r="H101" s="55" t="n">
        <v>0.223027121200436</v>
      </c>
      <c r="I101" s="55" t="n">
        <v>1.1249419183599</v>
      </c>
      <c r="J101" s="55" t="n">
        <v>2.34251539289216</v>
      </c>
      <c r="K101" s="55" t="n">
        <v>2.60063738242124</v>
      </c>
      <c r="L101" s="55" t="n">
        <v>0.880347386117109</v>
      </c>
      <c r="M101" s="55" t="n">
        <v>3.533979975756</v>
      </c>
      <c r="N101" s="55" t="n">
        <v>3.66260738781961</v>
      </c>
      <c r="O101" s="55" t="n">
        <v>-0.309940078835069</v>
      </c>
      <c r="P101" s="55" t="n">
        <v>1.82371758180613</v>
      </c>
      <c r="Q101" s="55" t="n">
        <v>1.84300434867246</v>
      </c>
      <c r="R101" s="55" t="n">
        <v>1.55018224722601</v>
      </c>
      <c r="S101" s="55" t="n">
        <v>1.80695607882566</v>
      </c>
      <c r="T101" s="55" t="n">
        <v>1.84999457628028</v>
      </c>
      <c r="U101" s="55" t="n">
        <v>0.455721809497067</v>
      </c>
      <c r="V101" s="55" t="n">
        <v>6.71592245760224</v>
      </c>
      <c r="W101" s="55" t="n">
        <v>6.97634463365964</v>
      </c>
      <c r="X101" s="55" t="n">
        <v>8.85115633177995</v>
      </c>
    </row>
    <row r="102" customFormat="false" ht="13.8" hidden="false" customHeight="false" outlineLevel="0" collapsed="false">
      <c r="A102" s="25" t="n">
        <v>2019</v>
      </c>
      <c r="B102" s="17" t="s">
        <v>28</v>
      </c>
      <c r="C102" s="55" t="n">
        <v>2.02153247992107</v>
      </c>
      <c r="D102" s="55" t="n">
        <v>-4.13510672779812</v>
      </c>
      <c r="E102" s="55" t="n">
        <v>-1.3951062499618</v>
      </c>
      <c r="F102" s="55" t="n">
        <v>5.84899858480372</v>
      </c>
      <c r="G102" s="55" t="n">
        <v>-2.14471519988939</v>
      </c>
      <c r="H102" s="55" t="n">
        <v>-1.02107471042043</v>
      </c>
      <c r="I102" s="55" t="n">
        <v>0.276552940848474</v>
      </c>
      <c r="J102" s="55" t="n">
        <v>1.73606493664664</v>
      </c>
      <c r="K102" s="55" t="n">
        <v>3.64992854630575</v>
      </c>
      <c r="L102" s="55" t="n">
        <v>0.557110071778388</v>
      </c>
      <c r="M102" s="55" t="n">
        <v>3.42709924837918</v>
      </c>
      <c r="N102" s="55" t="n">
        <v>3.50380736292881</v>
      </c>
      <c r="O102" s="55" t="n">
        <v>-0.339964942149185</v>
      </c>
      <c r="P102" s="55" t="n">
        <v>1.59384600707337</v>
      </c>
      <c r="Q102" s="55" t="n">
        <v>1.21836108691349</v>
      </c>
      <c r="R102" s="55" t="n">
        <v>1.26400420755728</v>
      </c>
      <c r="S102" s="55" t="n">
        <v>1.22908745182129</v>
      </c>
      <c r="T102" s="55" t="n">
        <v>2.00566426125739</v>
      </c>
      <c r="U102" s="55" t="n">
        <v>-0.519136936284637</v>
      </c>
      <c r="V102" s="55" t="n">
        <v>3.59839513949911</v>
      </c>
      <c r="W102" s="55" t="n">
        <v>4.85798249404779</v>
      </c>
      <c r="X102" s="55" t="n">
        <v>0.977930570310925</v>
      </c>
    </row>
    <row r="103" customFormat="false" ht="13.8" hidden="false" customHeight="false" outlineLevel="0" collapsed="false">
      <c r="A103" s="25"/>
      <c r="B103" s="17" t="s">
        <v>29</v>
      </c>
      <c r="C103" s="55" t="n">
        <v>0.63799959153803</v>
      </c>
      <c r="D103" s="55" t="n">
        <v>-13.6015361503456</v>
      </c>
      <c r="E103" s="55" t="n">
        <v>0.15950104864022</v>
      </c>
      <c r="F103" s="55" t="n">
        <v>4.14429000223864</v>
      </c>
      <c r="G103" s="55" t="n">
        <v>0.536731073560026</v>
      </c>
      <c r="H103" s="55" t="n">
        <v>-0.917276318998495</v>
      </c>
      <c r="I103" s="55" t="n">
        <v>0.751387968767769</v>
      </c>
      <c r="J103" s="55" t="n">
        <v>1.29505082546175</v>
      </c>
      <c r="K103" s="55" t="n">
        <v>4.10943635675243</v>
      </c>
      <c r="L103" s="55" t="n">
        <v>0.172013445092234</v>
      </c>
      <c r="M103" s="55" t="n">
        <v>3.21470145755942</v>
      </c>
      <c r="N103" s="55" t="n">
        <v>2.87555541975355</v>
      </c>
      <c r="O103" s="55" t="n">
        <v>-0.404220883439377</v>
      </c>
      <c r="P103" s="55" t="n">
        <v>1.45167012909742</v>
      </c>
      <c r="Q103" s="55" t="n">
        <v>0.851374472397404</v>
      </c>
      <c r="R103" s="55" t="n">
        <v>2.21466362820562</v>
      </c>
      <c r="S103" s="55" t="n">
        <v>1.03786643514709</v>
      </c>
      <c r="T103" s="55" t="n">
        <v>2.35131911142048</v>
      </c>
      <c r="U103" s="55" t="n">
        <v>-0.432186542296031</v>
      </c>
      <c r="V103" s="55" t="n">
        <v>5.18758771210923</v>
      </c>
      <c r="W103" s="55" t="n">
        <v>-0.756322425591838</v>
      </c>
      <c r="X103" s="55" t="n">
        <v>1.05322542404107</v>
      </c>
    </row>
    <row r="104" customFormat="false" ht="13.8" hidden="false" customHeight="false" outlineLevel="0" collapsed="false">
      <c r="A104" s="25"/>
      <c r="B104" s="17" t="s">
        <v>30</v>
      </c>
      <c r="C104" s="55" t="n">
        <v>0.862798181263269</v>
      </c>
      <c r="D104" s="55" t="n">
        <v>-11.3776993729874</v>
      </c>
      <c r="E104" s="55" t="n">
        <v>-0.317290160961348</v>
      </c>
      <c r="F104" s="55" t="n">
        <v>2.82559211099258</v>
      </c>
      <c r="G104" s="55" t="n">
        <v>3.77152703425974</v>
      </c>
      <c r="H104" s="55" t="n">
        <v>-0.546720046085369</v>
      </c>
      <c r="I104" s="55" t="n">
        <v>1.79566844352421</v>
      </c>
      <c r="J104" s="55" t="n">
        <v>-0.0698549011921568</v>
      </c>
      <c r="K104" s="55" t="n">
        <v>4.14772558095238</v>
      </c>
      <c r="L104" s="55" t="n">
        <v>0.151010725906375</v>
      </c>
      <c r="M104" s="55" t="n">
        <v>2.66125214058943</v>
      </c>
      <c r="N104" s="55" t="n">
        <v>2.17285658790272</v>
      </c>
      <c r="O104" s="55" t="n">
        <v>-0.738691256324875</v>
      </c>
      <c r="P104" s="55" t="n">
        <v>1.24055604411404</v>
      </c>
      <c r="Q104" s="55" t="n">
        <v>0.832952698921408</v>
      </c>
      <c r="R104" s="55" t="n">
        <v>3.04331307253771</v>
      </c>
      <c r="S104" s="55" t="n">
        <v>1.14067628375245</v>
      </c>
      <c r="T104" s="55" t="n">
        <v>2.52032300070721</v>
      </c>
      <c r="U104" s="55" t="n">
        <v>-0.822362472752103</v>
      </c>
      <c r="V104" s="55" t="n">
        <v>6.05938797114374</v>
      </c>
      <c r="W104" s="55" t="n">
        <v>-1.53865005638028</v>
      </c>
      <c r="X104" s="55" t="n">
        <v>3.57872002373856</v>
      </c>
      <c r="Y104" s="55"/>
    </row>
    <row r="105" customFormat="false" ht="13.8" hidden="false" customHeight="false" outlineLevel="0" collapsed="false">
      <c r="A105" s="25"/>
      <c r="B105" s="21" t="s">
        <v>31</v>
      </c>
      <c r="C105" s="55" t="n">
        <v>0.0965087988160862</v>
      </c>
      <c r="D105" s="55" t="n">
        <v>-4.94050584464596</v>
      </c>
      <c r="E105" s="55" t="n">
        <v>-0.97054758337225</v>
      </c>
      <c r="F105" s="55" t="n">
        <v>1.00871015480135</v>
      </c>
      <c r="G105" s="55" t="n">
        <v>3.24227348481894</v>
      </c>
      <c r="H105" s="55" t="n">
        <v>-0.43581669233449</v>
      </c>
      <c r="I105" s="55" t="n">
        <v>2.46075019310219</v>
      </c>
      <c r="J105" s="55" t="n">
        <v>-1.09897931831247</v>
      </c>
      <c r="K105" s="55" t="n">
        <v>4.79176446624883</v>
      </c>
      <c r="L105" s="55" t="n">
        <v>1.95967638451293</v>
      </c>
      <c r="M105" s="55" t="n">
        <v>1.67001810729988</v>
      </c>
      <c r="N105" s="55" t="n">
        <v>2.65642044291012</v>
      </c>
      <c r="O105" s="55" t="n">
        <v>-0.445396465333414</v>
      </c>
      <c r="P105" s="55" t="n">
        <v>1.57041047152424</v>
      </c>
      <c r="Q105" s="55" t="n">
        <v>1.10399831995813</v>
      </c>
      <c r="R105" s="55" t="n">
        <v>3.13321563451783</v>
      </c>
      <c r="S105" s="55" t="n">
        <v>1.39952097908669</v>
      </c>
      <c r="T105" s="55" t="n">
        <v>2.82778147441152</v>
      </c>
      <c r="U105" s="55" t="n">
        <v>-0.538675938109057</v>
      </c>
      <c r="V105" s="55" t="n">
        <v>2.96668900207493</v>
      </c>
      <c r="W105" s="55" t="n">
        <v>-4.22579405849277</v>
      </c>
      <c r="X105" s="55" t="n">
        <v>1.58253378188642</v>
      </c>
    </row>
    <row r="106" s="2" customFormat="true" ht="13.8" hidden="false" customHeight="false" outlineLevel="0" collapsed="false">
      <c r="A106" s="25" t="n">
        <v>2020</v>
      </c>
      <c r="B106" s="17" t="s">
        <v>28</v>
      </c>
      <c r="C106" s="55" t="n">
        <v>4.18879428734624</v>
      </c>
      <c r="D106" s="55" t="n">
        <v>-0.846002793977385</v>
      </c>
      <c r="E106" s="55" t="n">
        <v>-1.03263910279007</v>
      </c>
      <c r="F106" s="55" t="n">
        <v>-2.43857488135149</v>
      </c>
      <c r="G106" s="55" t="n">
        <v>1.37083819651098</v>
      </c>
      <c r="H106" s="55" t="n">
        <v>-0.664543455347155</v>
      </c>
      <c r="I106" s="55" t="n">
        <v>2.59965364717245</v>
      </c>
      <c r="J106" s="55" t="n">
        <v>-2.39042970173761</v>
      </c>
      <c r="K106" s="55" t="n">
        <v>4.21739617755874</v>
      </c>
      <c r="L106" s="55" t="n">
        <v>1.53945728198852</v>
      </c>
      <c r="M106" s="55" t="n">
        <v>1.33067408924599</v>
      </c>
      <c r="N106" s="55" t="n">
        <v>1.33228509267445</v>
      </c>
      <c r="O106" s="55" t="n">
        <v>-0.12953244377768</v>
      </c>
      <c r="P106" s="55" t="n">
        <v>1.14736657135801</v>
      </c>
      <c r="Q106" s="55" t="n">
        <v>0.885729164239812</v>
      </c>
      <c r="R106" s="55" t="n">
        <v>2.03831382465141</v>
      </c>
      <c r="S106" s="55" t="n">
        <v>1.05822744123758</v>
      </c>
      <c r="T106" s="55" t="n">
        <v>1.74376678657213</v>
      </c>
      <c r="U106" s="55" t="n">
        <v>-0.0127943942137776</v>
      </c>
      <c r="V106" s="55" t="n">
        <v>3.9243580803898</v>
      </c>
      <c r="W106" s="55" t="n">
        <v>-3.91053399073422</v>
      </c>
      <c r="X106" s="55" t="n">
        <v>3.13373405194923</v>
      </c>
    </row>
    <row r="107" s="2" customFormat="true" ht="13.8" hidden="false" customHeight="false" outlineLevel="0" collapsed="false">
      <c r="A107" s="25"/>
      <c r="B107" s="17" t="s">
        <v>29</v>
      </c>
      <c r="C107" s="55" t="n">
        <v>6.33542036469375</v>
      </c>
      <c r="D107" s="55" t="n">
        <v>4.69638367049923</v>
      </c>
      <c r="E107" s="55" t="n">
        <v>-12.1501238796879</v>
      </c>
      <c r="F107" s="55" t="n">
        <v>-2.49049531263649</v>
      </c>
      <c r="G107" s="55" t="n">
        <v>-4.30775737791447</v>
      </c>
      <c r="H107" s="55" t="n">
        <v>-7.30481838076003</v>
      </c>
      <c r="I107" s="55" t="n">
        <v>-5.16418877879913</v>
      </c>
      <c r="J107" s="55" t="n">
        <v>-13.5335868904906</v>
      </c>
      <c r="K107" s="55" t="n">
        <v>0.98039796994629</v>
      </c>
      <c r="L107" s="55" t="n">
        <v>2.72037259175202</v>
      </c>
      <c r="M107" s="55" t="n">
        <v>1.18467097587867</v>
      </c>
      <c r="N107" s="55" t="n">
        <v>-9.79473171928114</v>
      </c>
      <c r="O107" s="55" t="n">
        <v>-4.66117125191197</v>
      </c>
      <c r="P107" s="55" t="n">
        <v>-4.75988589880264</v>
      </c>
      <c r="Q107" s="55" t="n">
        <v>-4.70556731759813</v>
      </c>
      <c r="R107" s="55" t="n">
        <v>-6.20957437158741</v>
      </c>
      <c r="S107" s="55" t="n">
        <v>-4.90524738883643</v>
      </c>
      <c r="T107" s="55" t="n">
        <v>-5.41373181557051</v>
      </c>
      <c r="U107" s="55" t="n">
        <v>-4.07869284939624</v>
      </c>
      <c r="V107" s="55" t="n">
        <v>-4.05830545128394</v>
      </c>
      <c r="W107" s="55" t="n">
        <v>-1.17349859162363</v>
      </c>
      <c r="X107" s="55" t="n">
        <v>-4.38192625361291</v>
      </c>
    </row>
    <row r="108" s="2" customFormat="true" ht="13.8" hidden="false" customHeight="false" outlineLevel="0" collapsed="false">
      <c r="A108" s="25"/>
      <c r="B108" s="17" t="s">
        <v>30</v>
      </c>
      <c r="C108" s="55" t="n">
        <v>3.74283023522686</v>
      </c>
      <c r="D108" s="55" t="n">
        <v>3.55398549234189</v>
      </c>
      <c r="E108" s="55" t="n">
        <v>-10.6686339131202</v>
      </c>
      <c r="F108" s="55" t="n">
        <v>1.59704176758277</v>
      </c>
      <c r="G108" s="55" t="n">
        <v>-5.57847231825278</v>
      </c>
      <c r="H108" s="55" t="n">
        <v>-6.3653074588095</v>
      </c>
      <c r="I108" s="55" t="n">
        <v>-5.77441381391792</v>
      </c>
      <c r="J108" s="55" t="n">
        <v>-19.1975345860818</v>
      </c>
      <c r="K108" s="55" t="n">
        <v>-0.316031717611154</v>
      </c>
      <c r="L108" s="55" t="n">
        <v>4.98939112856565</v>
      </c>
      <c r="M108" s="55" t="n">
        <v>1.30304112059541</v>
      </c>
      <c r="N108" s="55" t="n">
        <v>-14.6720584119533</v>
      </c>
      <c r="O108" s="55" t="n">
        <v>-7.23464641039593</v>
      </c>
      <c r="P108" s="55" t="n">
        <v>-6.887875200116</v>
      </c>
      <c r="Q108" s="55" t="n">
        <v>-6.23584338079832</v>
      </c>
      <c r="R108" s="55" t="n">
        <v>-8.47851867607343</v>
      </c>
      <c r="S108" s="55" t="n">
        <v>-6.54574984961037</v>
      </c>
      <c r="T108" s="55" t="n">
        <v>-8.11557630719118</v>
      </c>
      <c r="U108" s="55" t="n">
        <v>-6.15117385757847</v>
      </c>
      <c r="V108" s="55" t="n">
        <v>-11.5561706926867</v>
      </c>
      <c r="W108" s="55" t="n">
        <v>-0.646639334062638</v>
      </c>
      <c r="X108" s="55" t="n">
        <v>-19.7921949946017</v>
      </c>
      <c r="Y108" s="55"/>
    </row>
    <row r="109" s="2" customFormat="true" ht="13.8" hidden="false" customHeight="false" outlineLevel="0" collapsed="false">
      <c r="A109" s="25"/>
      <c r="B109" s="21" t="s">
        <v>31</v>
      </c>
      <c r="C109" s="55" t="n">
        <v>1.07086395583842</v>
      </c>
      <c r="D109" s="55" t="n">
        <v>-2.43874967891419</v>
      </c>
      <c r="E109" s="55" t="n">
        <v>2.37795489913364</v>
      </c>
      <c r="F109" s="55" t="n">
        <v>0.519511927713379</v>
      </c>
      <c r="G109" s="55" t="n">
        <v>-0.00221330888896532</v>
      </c>
      <c r="H109" s="55" t="n">
        <v>1.11494873293587</v>
      </c>
      <c r="I109" s="55" t="n">
        <v>1.97089821163621</v>
      </c>
      <c r="J109" s="55" t="n">
        <v>-11.8977908593908</v>
      </c>
      <c r="K109" s="55" t="n">
        <v>3.10078206417701</v>
      </c>
      <c r="L109" s="55" t="n">
        <v>3.77485701821267</v>
      </c>
      <c r="M109" s="55" t="n">
        <v>2.29108397157993</v>
      </c>
      <c r="N109" s="55" t="n">
        <v>-8.75844568954083</v>
      </c>
      <c r="O109" s="55" t="n">
        <v>-4.39440857178051</v>
      </c>
      <c r="P109" s="55" t="n">
        <v>-2.75337507319751</v>
      </c>
      <c r="Q109" s="55" t="n">
        <v>-1.69483344352586</v>
      </c>
      <c r="R109" s="55" t="n">
        <v>-1.61746918317118</v>
      </c>
      <c r="S109" s="55" t="n">
        <v>-1.69105635542246</v>
      </c>
      <c r="T109" s="55" t="n">
        <v>-3.7587267802612</v>
      </c>
      <c r="U109" s="55" t="n">
        <v>-3.30985948829187</v>
      </c>
      <c r="V109" s="55" t="n">
        <v>0.406597397911601</v>
      </c>
      <c r="W109" s="55" t="n">
        <v>-3.35852287822208</v>
      </c>
      <c r="X109" s="55" t="n">
        <v>-14.0118818494477</v>
      </c>
    </row>
    <row r="110" customFormat="false" ht="13.8" hidden="false" customHeight="false" outlineLevel="0" collapsed="false">
      <c r="A110" s="25" t="n">
        <v>2021</v>
      </c>
      <c r="B110" s="17" t="s">
        <v>28</v>
      </c>
      <c r="C110" s="55" t="n">
        <v>2.67307623601492</v>
      </c>
      <c r="D110" s="55" t="n">
        <v>-3.86858775490317</v>
      </c>
      <c r="E110" s="55" t="n">
        <v>6.53374777751268</v>
      </c>
      <c r="F110" s="55" t="n">
        <v>0.177642417563084</v>
      </c>
      <c r="G110" s="55" t="n">
        <v>5.65559612816748</v>
      </c>
      <c r="H110" s="55" t="n">
        <v>4.15039127741343</v>
      </c>
      <c r="I110" s="55" t="n">
        <v>3.05078835384383</v>
      </c>
      <c r="J110" s="55" t="n">
        <v>-6.19954170404431</v>
      </c>
      <c r="K110" s="55" t="n">
        <v>6.08120872588376</v>
      </c>
      <c r="L110" s="55" t="n">
        <v>2.80151183433643</v>
      </c>
      <c r="M110" s="55" t="n">
        <v>2.41157464147497</v>
      </c>
      <c r="N110" s="55" t="n">
        <v>-5.06346273683128</v>
      </c>
      <c r="O110" s="55" t="n">
        <v>-3.45195907202577</v>
      </c>
      <c r="P110" s="55" t="n">
        <v>-0.98678447034144</v>
      </c>
      <c r="Q110" s="55" t="n">
        <v>0.528822645767102</v>
      </c>
      <c r="R110" s="55" t="n">
        <v>1.75645984106292</v>
      </c>
      <c r="S110" s="55" t="n">
        <v>0.694346652029898</v>
      </c>
      <c r="T110" s="55" t="n">
        <v>-1.975691576131</v>
      </c>
      <c r="U110" s="55" t="n">
        <v>-2.15469674009388</v>
      </c>
      <c r="V110" s="55" t="n">
        <v>11.0583662372169</v>
      </c>
      <c r="W110" s="55" t="n">
        <v>-2.91474100386728</v>
      </c>
      <c r="X110" s="55" t="n">
        <v>2.91330545905071</v>
      </c>
    </row>
    <row r="111" customFormat="false" ht="13.8" hidden="false" customHeight="false" outlineLevel="0" collapsed="false">
      <c r="A111" s="25"/>
      <c r="B111" s="17" t="s">
        <v>29</v>
      </c>
      <c r="C111" s="55" t="n">
        <v>1.17985710586519</v>
      </c>
      <c r="D111" s="55" t="n">
        <v>2.98104431841824</v>
      </c>
      <c r="E111" s="55" t="n">
        <v>16.6558373863309</v>
      </c>
      <c r="F111" s="55" t="n">
        <v>2.90123318396796</v>
      </c>
      <c r="G111" s="55" t="n">
        <v>14.16080504326</v>
      </c>
      <c r="H111" s="55" t="n">
        <v>12.2048127296923</v>
      </c>
      <c r="I111" s="55" t="n">
        <v>9.6300110031595</v>
      </c>
      <c r="J111" s="55" t="n">
        <v>6.9025260135366</v>
      </c>
      <c r="K111" s="55" t="n">
        <v>12.1691606267802</v>
      </c>
      <c r="L111" s="55" t="n">
        <v>0.377964232176398</v>
      </c>
      <c r="M111" s="55" t="n">
        <v>2.03458201844606</v>
      </c>
      <c r="N111" s="55" t="n">
        <v>6.74764080204924</v>
      </c>
      <c r="O111" s="55" t="n">
        <v>1.31696269453716</v>
      </c>
      <c r="P111" s="55" t="n">
        <v>4.89262245315572</v>
      </c>
      <c r="Q111" s="55" t="n">
        <v>6.45931087374208</v>
      </c>
      <c r="R111" s="55" t="n">
        <v>9.11791193305593</v>
      </c>
      <c r="S111" s="55" t="n">
        <v>6.82161777819734</v>
      </c>
      <c r="T111" s="55" t="n">
        <v>3.75879471475711</v>
      </c>
      <c r="U111" s="55" t="n">
        <v>2.92808862229148</v>
      </c>
      <c r="V111" s="55" t="n">
        <v>18.5329327260419</v>
      </c>
      <c r="W111" s="55" t="n">
        <v>6.36424904456261</v>
      </c>
      <c r="X111" s="55" t="n">
        <v>14.8412000477125</v>
      </c>
    </row>
    <row r="112" s="2" customFormat="true" ht="13.8" hidden="false" customHeight="false" outlineLevel="0" collapsed="false">
      <c r="A112" s="25"/>
      <c r="B112" s="17" t="s">
        <v>30</v>
      </c>
      <c r="C112" s="55" t="n">
        <v>-4.10797091764627</v>
      </c>
      <c r="D112" s="55" t="n">
        <v>5.32059576733921</v>
      </c>
      <c r="E112" s="55" t="n">
        <v>10.4457498475044</v>
      </c>
      <c r="F112" s="55" t="n">
        <v>0.30959501004717</v>
      </c>
      <c r="G112" s="55" t="n">
        <v>15.8680228173927</v>
      </c>
      <c r="H112" s="55" t="n">
        <v>9.22565951201992</v>
      </c>
      <c r="I112" s="55" t="n">
        <v>8.7101396458467</v>
      </c>
      <c r="J112" s="55" t="n">
        <v>13.788320005378</v>
      </c>
      <c r="K112" s="55" t="n">
        <v>17.0543097773894</v>
      </c>
      <c r="L112" s="55" t="n">
        <v>-2.63726925438571</v>
      </c>
      <c r="M112" s="55" t="n">
        <v>1.83931381650151</v>
      </c>
      <c r="N112" s="55" t="n">
        <v>16.3973620029353</v>
      </c>
      <c r="O112" s="55" t="n">
        <v>5.52240005084557</v>
      </c>
      <c r="P112" s="55" t="n">
        <v>8.1787194864543</v>
      </c>
      <c r="Q112" s="55" t="n">
        <v>7.67536005909208</v>
      </c>
      <c r="R112" s="55" t="n">
        <v>10.8361506326353</v>
      </c>
      <c r="S112" s="55" t="n">
        <v>8.10211408670374</v>
      </c>
      <c r="T112" s="55" t="n">
        <v>6.59182746286438</v>
      </c>
      <c r="U112" s="55" t="n">
        <v>7.09268454041188</v>
      </c>
      <c r="V112" s="55" t="n">
        <v>20.283689627836</v>
      </c>
      <c r="W112" s="55" t="n">
        <v>7.44735171256075</v>
      </c>
      <c r="X112" s="55" t="n">
        <v>22.6829443795615</v>
      </c>
    </row>
    <row r="113" customFormat="false" ht="13.8" hidden="false" customHeight="false" outlineLevel="0" collapsed="false">
      <c r="A113" s="25"/>
      <c r="B113" s="21" t="s">
        <v>31</v>
      </c>
      <c r="C113" s="55" t="n">
        <v>-1.77428750159717</v>
      </c>
      <c r="D113" s="55" t="n">
        <v>4.16663623478666</v>
      </c>
      <c r="E113" s="55" t="n">
        <v>-6.62465633196934</v>
      </c>
      <c r="F113" s="55" t="n">
        <v>0.190528043653648</v>
      </c>
      <c r="G113" s="55" t="n">
        <v>11.2306390320365</v>
      </c>
      <c r="H113" s="55" t="n">
        <v>-1.16101708365304</v>
      </c>
      <c r="I113" s="55" t="n">
        <v>0.0858523686710244</v>
      </c>
      <c r="J113" s="55" t="n">
        <v>6.03861491516715</v>
      </c>
      <c r="K113" s="55" t="n">
        <v>15.5561905445838</v>
      </c>
      <c r="L113" s="55" t="n">
        <v>-1.76003973098188</v>
      </c>
      <c r="M113" s="55" t="n">
        <v>1.67360647300518</v>
      </c>
      <c r="N113" s="55" t="n">
        <v>11.1597097499882</v>
      </c>
      <c r="O113" s="55" t="n">
        <v>3.95898685278351</v>
      </c>
      <c r="P113" s="55" t="n">
        <v>4.71831470261046</v>
      </c>
      <c r="Q113" s="55" t="n">
        <v>2.7168491200559</v>
      </c>
      <c r="R113" s="55" t="n">
        <v>3.60500757897086</v>
      </c>
      <c r="S113" s="55" t="n">
        <v>2.82323886815878</v>
      </c>
      <c r="T113" s="55" t="n">
        <v>2.21108240213626</v>
      </c>
      <c r="U113" s="55" t="n">
        <v>5.37370943603597</v>
      </c>
      <c r="V113" s="55" t="n">
        <v>7.89844730515381</v>
      </c>
      <c r="W113" s="55" t="n">
        <v>2.44576385437409</v>
      </c>
      <c r="X113" s="55" t="n">
        <v>12.6739290451378</v>
      </c>
    </row>
    <row r="114" s="2" customFormat="true" ht="13.8" hidden="false" customHeight="false" outlineLevel="0" collapsed="false">
      <c r="A114" s="25" t="n">
        <v>2022</v>
      </c>
      <c r="B114" s="17" t="s">
        <v>28</v>
      </c>
      <c r="C114" s="55" t="n">
        <v>-2.59122704384477</v>
      </c>
      <c r="D114" s="55" t="n">
        <v>2.24932003179943</v>
      </c>
      <c r="E114" s="55" t="n">
        <v>-8.94759498812957</v>
      </c>
      <c r="F114" s="55" t="n">
        <v>4.93830772152333</v>
      </c>
      <c r="G114" s="55" t="n">
        <v>8.33693291495021</v>
      </c>
      <c r="H114" s="55" t="n">
        <v>-3.05639658109798</v>
      </c>
      <c r="I114" s="55" t="n">
        <v>-1.51745979574615</v>
      </c>
      <c r="J114" s="55" t="n">
        <v>4.88280051979131</v>
      </c>
      <c r="K114" s="55" t="n">
        <v>10.3564287537533</v>
      </c>
      <c r="L114" s="55" t="n">
        <v>-1.17312268943209</v>
      </c>
      <c r="M114" s="55" t="n">
        <v>1.14877176216119</v>
      </c>
      <c r="N114" s="55" t="n">
        <v>9.65255420015005</v>
      </c>
      <c r="O114" s="55" t="n">
        <v>3.71597007873872</v>
      </c>
      <c r="P114" s="55" t="n">
        <v>3.72975322316034</v>
      </c>
      <c r="Q114" s="55" t="n">
        <v>1.60685086865335</v>
      </c>
      <c r="R114" s="55" t="n">
        <v>0.767199459487178</v>
      </c>
      <c r="S114" s="55" t="n">
        <v>1.46596657349403</v>
      </c>
      <c r="T114" s="55" t="n">
        <v>1.20883381100843</v>
      </c>
      <c r="U114" s="55" t="n">
        <v>4.36478924714183</v>
      </c>
      <c r="V114" s="55" t="n">
        <v>-2.14160252815379</v>
      </c>
      <c r="W114" s="55" t="n">
        <v>5.45863448737995</v>
      </c>
      <c r="X114" s="55" t="n">
        <v>-3.34836059442912</v>
      </c>
    </row>
    <row r="115" s="2" customFormat="true" ht="13.8" hidden="false" customHeight="false" outlineLevel="0" collapsed="false">
      <c r="A115" s="25"/>
      <c r="B115" s="17" t="s">
        <v>29</v>
      </c>
      <c r="C115" s="55" t="n">
        <v>-3.99304846599196</v>
      </c>
      <c r="D115" s="55" t="n">
        <v>-2.02780765667264</v>
      </c>
      <c r="E115" s="55" t="n">
        <v>-3.81674783408557</v>
      </c>
      <c r="F115" s="55" t="n">
        <v>9.04672031643239</v>
      </c>
      <c r="G115" s="55" t="n">
        <v>8.10295581980596</v>
      </c>
      <c r="H115" s="55" t="n">
        <v>-0.591228914794073</v>
      </c>
      <c r="I115" s="55" t="n">
        <v>0.367875101639958</v>
      </c>
      <c r="J115" s="55" t="n">
        <v>7.48814962068218</v>
      </c>
      <c r="K115" s="55" t="n">
        <v>4.99133138699281</v>
      </c>
      <c r="L115" s="55" t="n">
        <v>-1.95451718966639</v>
      </c>
      <c r="M115" s="55" t="n">
        <v>0.952147137347637</v>
      </c>
      <c r="N115" s="55" t="n">
        <v>12.2594820198035</v>
      </c>
      <c r="O115" s="55" t="n">
        <v>2.68671169495511</v>
      </c>
      <c r="P115" s="55" t="n">
        <v>4.24421676131148</v>
      </c>
      <c r="Q115" s="55" t="n">
        <v>2.63465803966172</v>
      </c>
      <c r="R115" s="55" t="n">
        <v>1.88279362184816</v>
      </c>
      <c r="S115" s="55" t="n">
        <v>2.5111728174092</v>
      </c>
      <c r="T115" s="55" t="n">
        <v>3.59057578093422</v>
      </c>
      <c r="U115" s="55" t="n">
        <v>2.88673355390443</v>
      </c>
      <c r="V115" s="55" t="n">
        <v>-2.04481455798553</v>
      </c>
      <c r="W115" s="55" t="n">
        <v>1.56413276941221</v>
      </c>
      <c r="X115" s="55" t="n">
        <v>-5.28695510274603</v>
      </c>
    </row>
    <row r="116" s="2" customFormat="true" ht="13.8" hidden="false" customHeight="false" outlineLevel="0" collapsed="false">
      <c r="A116" s="25"/>
      <c r="B116" s="17" t="s">
        <v>30</v>
      </c>
      <c r="C116" s="55" t="n">
        <v>3.35561612090249</v>
      </c>
      <c r="D116" s="55" t="n">
        <v>-3.17640222631241</v>
      </c>
      <c r="E116" s="55" t="n">
        <v>0.204628052113454</v>
      </c>
      <c r="F116" s="55" t="n">
        <v>11.0069964125646</v>
      </c>
      <c r="G116" s="55" t="n">
        <v>7.60821357593806</v>
      </c>
      <c r="H116" s="55" t="n">
        <v>1.87579980995654</v>
      </c>
      <c r="I116" s="55" t="n">
        <v>2.26812678019719</v>
      </c>
      <c r="J116" s="55" t="n">
        <v>9.29993791009673</v>
      </c>
      <c r="K116" s="55" t="n">
        <v>5.19716051502461</v>
      </c>
      <c r="L116" s="55" t="n">
        <v>-0.0731801253121889</v>
      </c>
      <c r="M116" s="55" t="n">
        <v>2.0333247237319</v>
      </c>
      <c r="N116" s="55" t="n">
        <v>12.1713385853603</v>
      </c>
      <c r="O116" s="55" t="n">
        <v>1.68425406065871</v>
      </c>
      <c r="P116" s="55" t="n">
        <v>4.85264355422777</v>
      </c>
      <c r="Q116" s="55" t="n">
        <v>4.04171424379878</v>
      </c>
      <c r="R116" s="55" t="n">
        <v>3.37335744529308</v>
      </c>
      <c r="S116" s="55" t="n">
        <v>3.93740955220561</v>
      </c>
      <c r="T116" s="55" t="n">
        <v>5.10532931690362</v>
      </c>
      <c r="U116" s="55" t="n">
        <v>2.23963532623135</v>
      </c>
      <c r="V116" s="55" t="n">
        <v>3.57253578402095</v>
      </c>
      <c r="W116" s="55" t="n">
        <v>1.73830145079501</v>
      </c>
      <c r="X116" s="55" t="n">
        <v>5.4892358767048</v>
      </c>
    </row>
    <row r="117" s="2" customFormat="true" ht="13.8" hidden="false" customHeight="false" outlineLevel="0" collapsed="false">
      <c r="A117" s="25"/>
      <c r="B117" s="21" t="s">
        <v>31</v>
      </c>
      <c r="C117" s="96" t="n">
        <v>3.33793251129859</v>
      </c>
      <c r="D117" s="96" t="n">
        <v>-0.80452840559726</v>
      </c>
      <c r="E117" s="96" t="n">
        <v>2.75334796357256</v>
      </c>
      <c r="F117" s="96" t="n">
        <v>12.030488117619</v>
      </c>
      <c r="G117" s="96" t="n">
        <v>5.6937892388462</v>
      </c>
      <c r="H117" s="96" t="n">
        <v>3.59304822849309</v>
      </c>
      <c r="I117" s="96" t="n">
        <v>1.39478679555476</v>
      </c>
      <c r="J117" s="96" t="n">
        <v>8.61469032415385</v>
      </c>
      <c r="K117" s="96" t="n">
        <v>5.32023372471036</v>
      </c>
      <c r="L117" s="96" t="n">
        <v>1.51576487286544</v>
      </c>
      <c r="M117" s="96" t="n">
        <v>2.76512590270599</v>
      </c>
      <c r="N117" s="96" t="n">
        <v>10.5261868668377</v>
      </c>
      <c r="O117" s="96" t="n">
        <v>0.584990401096786</v>
      </c>
      <c r="P117" s="96" t="n">
        <v>4.26847729215567</v>
      </c>
      <c r="Q117" s="96" t="n">
        <v>3.63129836237055</v>
      </c>
      <c r="R117" s="96" t="n">
        <v>2.69722576177132</v>
      </c>
      <c r="S117" s="96" t="n">
        <v>3.51135575576715</v>
      </c>
      <c r="T117" s="23" t="n">
        <v>4.67026298843714</v>
      </c>
      <c r="U117" s="96" t="n">
        <v>1.4344629924564</v>
      </c>
      <c r="V117" s="96" t="n">
        <v>4.15496741022523</v>
      </c>
      <c r="W117" s="96" t="n">
        <v>9.98178197675179</v>
      </c>
      <c r="X117" s="96" t="n">
        <v>7.24558865967861</v>
      </c>
    </row>
    <row r="118" customFormat="false" ht="13.8" hidden="false" customHeight="false" outlineLevel="0" collapsed="false">
      <c r="A118" s="25" t="n">
        <v>2023</v>
      </c>
      <c r="B118" s="17" t="s">
        <v>28</v>
      </c>
      <c r="C118" s="55" t="n">
        <v>14.2445710477333</v>
      </c>
      <c r="D118" s="55" t="n">
        <v>4.97991717614243</v>
      </c>
      <c r="E118" s="55" t="n">
        <v>1.29824663378604</v>
      </c>
      <c r="F118" s="55" t="n">
        <v>9.12490227874681</v>
      </c>
      <c r="G118" s="55" t="n">
        <v>3.32017257136521</v>
      </c>
      <c r="H118" s="55" t="n">
        <v>3.11818755288777</v>
      </c>
      <c r="I118" s="55" t="n">
        <v>1.15379026748437</v>
      </c>
      <c r="J118" s="55" t="n">
        <v>6.46816559614758</v>
      </c>
      <c r="K118" s="55" t="n">
        <v>5.24554403586777</v>
      </c>
      <c r="L118" s="55" t="n">
        <v>3.75807469619658</v>
      </c>
      <c r="M118" s="55" t="n">
        <v>2.79098350604903</v>
      </c>
      <c r="N118" s="55" t="n">
        <v>7.90188667770742</v>
      </c>
      <c r="O118" s="55" t="n">
        <v>-0.0644686659256766</v>
      </c>
      <c r="P118" s="55" t="n">
        <v>3.52366303888254</v>
      </c>
      <c r="Q118" s="55" t="n">
        <v>3.63814360681354</v>
      </c>
      <c r="R118" s="55" t="n">
        <v>2.95060989815825</v>
      </c>
      <c r="S118" s="55" t="n">
        <v>3.56682370839101</v>
      </c>
      <c r="T118" s="55" t="n">
        <v>4.31656369173776</v>
      </c>
      <c r="U118" s="55" t="n">
        <v>0.859131188327833</v>
      </c>
      <c r="V118" s="55" t="n">
        <v>2.36276726767799</v>
      </c>
      <c r="W118" s="55" t="n">
        <v>9.5226526812362</v>
      </c>
      <c r="X118" s="55" t="n">
        <v>2.67163772825576</v>
      </c>
    </row>
    <row r="119" customFormat="false" ht="13.8" hidden="false" customHeight="false" outlineLevel="0" collapsed="false">
      <c r="A119" s="25"/>
      <c r="B119" s="17" t="s">
        <v>29</v>
      </c>
      <c r="C119" s="55" t="n">
        <v>23.4759662330849</v>
      </c>
      <c r="D119" s="55" t="n">
        <v>9.04192015936556</v>
      </c>
      <c r="E119" s="55" t="n">
        <v>-1.75871042415242</v>
      </c>
      <c r="F119" s="55" t="n">
        <v>3.79433845980985</v>
      </c>
      <c r="G119" s="55" t="n">
        <v>1.22477217352437</v>
      </c>
      <c r="H119" s="55" t="n">
        <v>1.25385854372888</v>
      </c>
      <c r="I119" s="55" t="n">
        <v>1.2649005784416</v>
      </c>
      <c r="J119" s="55" t="n">
        <v>4.86731923308819</v>
      </c>
      <c r="K119" s="55" t="n">
        <v>5.22773502464906</v>
      </c>
      <c r="L119" s="55" t="n">
        <v>7.18850377075526</v>
      </c>
      <c r="M119" s="55" t="n">
        <v>2.8340639041176</v>
      </c>
      <c r="N119" s="55" t="n">
        <v>4.47763904286556</v>
      </c>
      <c r="O119" s="55" t="n">
        <v>1.60703925079437</v>
      </c>
      <c r="P119" s="55" t="n">
        <v>3.31755175790665</v>
      </c>
      <c r="Q119" s="55" t="n">
        <v>4.2365177799548</v>
      </c>
      <c r="R119" s="55" t="n">
        <v>3.38942527898667</v>
      </c>
      <c r="S119" s="55" t="n">
        <v>4.14357156149925</v>
      </c>
      <c r="T119" s="55" t="n">
        <v>3.55267140921685</v>
      </c>
      <c r="U119" s="55" t="n">
        <v>3.20466834711328</v>
      </c>
      <c r="V119" s="55" t="n">
        <v>-0.0758381962708055</v>
      </c>
      <c r="W119" s="55" t="n">
        <v>9.40438928428529</v>
      </c>
      <c r="X119" s="55" t="n">
        <v>1.35608649260395</v>
      </c>
    </row>
    <row r="120" customFormat="false" ht="13.8" hidden="false" customHeight="false" outlineLevel="0" collapsed="false">
      <c r="A120" s="25"/>
      <c r="B120" s="17" t="s">
        <v>30</v>
      </c>
      <c r="C120" s="55" t="n">
        <v>16.5829027936685</v>
      </c>
      <c r="D120" s="55" t="n">
        <v>8.4662643056902</v>
      </c>
      <c r="E120" s="55" t="n">
        <v>-1.52301551390104</v>
      </c>
      <c r="F120" s="55" t="n">
        <v>3.4885425432974</v>
      </c>
      <c r="G120" s="55" t="n">
        <v>-1.91736704909534</v>
      </c>
      <c r="H120" s="55" t="n">
        <v>1.05128142924291</v>
      </c>
      <c r="I120" s="55" t="n">
        <v>0.85250123560936</v>
      </c>
      <c r="J120" s="55" t="n">
        <v>2.9242759453201</v>
      </c>
      <c r="K120" s="55" t="n">
        <v>3.01897297081311</v>
      </c>
      <c r="L120" s="55" t="n">
        <v>7.82707039017441</v>
      </c>
      <c r="M120" s="55" t="n">
        <v>3.27592170079851</v>
      </c>
      <c r="N120" s="55" t="n">
        <v>2.48881223141444</v>
      </c>
      <c r="O120" s="55" t="n">
        <v>2.02512882332591</v>
      </c>
      <c r="P120" s="55" t="n">
        <v>2.72262511786077</v>
      </c>
      <c r="Q120" s="55" t="n">
        <v>3.22006756594282</v>
      </c>
      <c r="R120" s="55" t="n">
        <v>2.18504576169634</v>
      </c>
      <c r="S120" s="55" t="n">
        <v>3.09105533114642</v>
      </c>
      <c r="T120" s="55" t="n">
        <v>3.18045988936191</v>
      </c>
      <c r="U120" s="55" t="n">
        <v>4.17294455481287</v>
      </c>
      <c r="V120" s="55" t="n">
        <v>-4.30110934198587</v>
      </c>
      <c r="W120" s="55" t="n">
        <v>10.5375666876251</v>
      </c>
      <c r="X120" s="55" t="n">
        <v>-2.59241299597198</v>
      </c>
    </row>
    <row r="121" s="2" customFormat="true" ht="13.8" hidden="false" customHeight="false" outlineLevel="0" collapsed="false">
      <c r="A121" s="25"/>
      <c r="B121" s="21" t="s">
        <v>31</v>
      </c>
      <c r="C121" s="96" t="n">
        <v>5.92044131158276</v>
      </c>
      <c r="D121" s="96" t="n">
        <v>9.41913717976906</v>
      </c>
      <c r="E121" s="96" t="n">
        <v>-0.814008438470715</v>
      </c>
      <c r="F121" s="96" t="n">
        <v>7.78282353147968</v>
      </c>
      <c r="G121" s="96" t="n">
        <v>-1.75672423113512</v>
      </c>
      <c r="H121" s="96" t="n">
        <v>2.07799731303961</v>
      </c>
      <c r="I121" s="96" t="n">
        <v>0.365260262614342</v>
      </c>
      <c r="J121" s="96" t="n">
        <v>0.137997146676061</v>
      </c>
      <c r="K121" s="96" t="n">
        <v>0.844481301916522</v>
      </c>
      <c r="L121" s="96" t="n">
        <v>7.83532204720556</v>
      </c>
      <c r="M121" s="96" t="n">
        <v>3.15826982108327</v>
      </c>
      <c r="N121" s="96" t="n">
        <v>2.32377615896626</v>
      </c>
      <c r="O121" s="96" t="n">
        <v>1.58571538591248</v>
      </c>
      <c r="P121" s="96" t="n">
        <v>2.26686246745604</v>
      </c>
      <c r="Q121" s="96" t="n">
        <v>2.56123345141845</v>
      </c>
      <c r="R121" s="96" t="n">
        <v>1.25809370330843</v>
      </c>
      <c r="S121" s="96" t="n">
        <v>2.36764257350446</v>
      </c>
      <c r="T121" s="96" t="n">
        <v>2.94682516299545</v>
      </c>
      <c r="U121" s="96" t="n">
        <v>4.31422326219411</v>
      </c>
      <c r="V121" s="96" t="n">
        <v>-5.64914434953252</v>
      </c>
      <c r="W121" s="96" t="n">
        <v>8.47044211197026</v>
      </c>
      <c r="X121" s="96" t="n">
        <v>-3.44508480469523</v>
      </c>
    </row>
    <row r="122" s="2" customFormat="true" ht="13.8" hidden="false" customHeight="false" outlineLevel="0" collapsed="false">
      <c r="A122" s="25" t="n">
        <v>2024</v>
      </c>
      <c r="B122" s="17" t="s">
        <v>28</v>
      </c>
      <c r="C122" s="55" t="n">
        <v>-3.67928446321125</v>
      </c>
      <c r="D122" s="55" t="n">
        <v>8.61250234299207</v>
      </c>
      <c r="E122" s="55" t="n">
        <v>0.424601779731937</v>
      </c>
      <c r="F122" s="55" t="n">
        <v>8.30820509554877</v>
      </c>
      <c r="G122" s="55" t="n">
        <v>1.57844862565955</v>
      </c>
      <c r="H122" s="55" t="n">
        <v>3.02824106110786</v>
      </c>
      <c r="I122" s="55" t="n">
        <v>1.27847758291773</v>
      </c>
      <c r="J122" s="55" t="n">
        <v>-0.351999192507135</v>
      </c>
      <c r="K122" s="55" t="n">
        <v>2.40507392427027</v>
      </c>
      <c r="L122" s="55" t="n">
        <v>5.54320377491837</v>
      </c>
      <c r="M122" s="55" t="n">
        <v>3.31692210519157</v>
      </c>
      <c r="N122" s="55" t="n">
        <v>4.11480232926618</v>
      </c>
      <c r="O122" s="55" t="n">
        <v>2.13907267099884</v>
      </c>
      <c r="P122" s="55" t="n">
        <v>2.88302566684628</v>
      </c>
      <c r="Q122" s="55" t="n">
        <v>2.49329087805692</v>
      </c>
      <c r="R122" s="55" t="n">
        <v>2.44778829467238</v>
      </c>
      <c r="S122" s="55" t="n">
        <v>2.47067767927385</v>
      </c>
      <c r="T122" s="55" t="n">
        <v>3.65985993017508</v>
      </c>
      <c r="U122" s="55" t="n">
        <v>4.63180118473794</v>
      </c>
      <c r="V122" s="55" t="n">
        <v>-0.83588286736046</v>
      </c>
      <c r="W122" s="55" t="n">
        <v>6.69497157891554</v>
      </c>
      <c r="X122" s="55" t="n">
        <v>4.28574107189921</v>
      </c>
    </row>
    <row r="123" customFormat="false" ht="13.8" hidden="false" customHeight="false" outlineLevel="0" collapsed="false">
      <c r="A123" s="25"/>
      <c r="B123" s="17" t="s">
        <v>29</v>
      </c>
      <c r="C123" s="55" t="n">
        <v>-4.48025958475408</v>
      </c>
      <c r="D123" s="55" t="n">
        <v>3.64749481970581</v>
      </c>
      <c r="E123" s="55" t="n">
        <v>2.66660771540104</v>
      </c>
      <c r="F123" s="55" t="n">
        <v>7.2963950288117</v>
      </c>
      <c r="G123" s="55" t="n">
        <v>3.246132554823</v>
      </c>
      <c r="H123" s="55" t="n">
        <v>3.52965624131076</v>
      </c>
      <c r="I123" s="55" t="n">
        <v>3.30417621590693</v>
      </c>
      <c r="J123" s="55" t="n">
        <v>0.591341702748549</v>
      </c>
      <c r="K123" s="55" t="n">
        <v>5.36370151235688</v>
      </c>
      <c r="L123" s="55" t="n">
        <v>3.83214461804016</v>
      </c>
      <c r="M123" s="55" t="n">
        <v>3.87121085965425</v>
      </c>
      <c r="N123" s="55" t="n">
        <v>5.24897599151539</v>
      </c>
      <c r="O123" s="55" t="n">
        <v>1.99396964803524</v>
      </c>
      <c r="P123" s="55" t="n">
        <v>3.57562544034533</v>
      </c>
      <c r="Q123" s="55" t="n">
        <v>2.69873974413168</v>
      </c>
      <c r="R123" s="55" t="n">
        <v>4.64789746420793</v>
      </c>
      <c r="S123" s="55" t="n">
        <v>2.95076466118698</v>
      </c>
      <c r="T123" s="55" t="n">
        <v>4.9166937811749</v>
      </c>
      <c r="U123" s="55" t="n">
        <v>2.59932005787076</v>
      </c>
      <c r="V123" s="55" t="n">
        <v>4.38088919376922</v>
      </c>
      <c r="W123" s="55" t="n">
        <v>5.14352828601459</v>
      </c>
      <c r="X123" s="55" t="n">
        <v>12.4040028245906</v>
      </c>
    </row>
    <row r="124" customFormat="false" ht="13.8" hidden="false" customHeight="false" outlineLevel="0" collapsed="false">
      <c r="A124" s="25"/>
      <c r="B124" s="17" t="s">
        <v>30</v>
      </c>
      <c r="C124" s="55" t="n">
        <v>-2.23854207579631</v>
      </c>
      <c r="D124" s="55" t="n">
        <v>0.145841841529859</v>
      </c>
      <c r="E124" s="55" t="n">
        <v>4.00288564490798</v>
      </c>
      <c r="F124" s="55" t="n">
        <v>6.00476175810452</v>
      </c>
      <c r="G124" s="55" t="n">
        <v>5.02287114114421</v>
      </c>
      <c r="H124" s="55" t="n">
        <v>3.78828120816064</v>
      </c>
      <c r="I124" s="55" t="n">
        <v>3.84909758797056</v>
      </c>
      <c r="J124" s="55" t="n">
        <v>1.65702052884142</v>
      </c>
      <c r="K124" s="55" t="n">
        <v>6.76948867416023</v>
      </c>
      <c r="L124" s="55" t="n">
        <v>4.8958566493404</v>
      </c>
      <c r="M124" s="55" t="n">
        <v>3.41959379878418</v>
      </c>
      <c r="N124" s="55" t="n">
        <v>5.74045173886264</v>
      </c>
      <c r="O124" s="55" t="n">
        <v>1.55839777902955</v>
      </c>
      <c r="P124" s="55" t="n">
        <v>3.85390248682722</v>
      </c>
      <c r="Q124" s="55" t="n">
        <v>3.36281266529828</v>
      </c>
      <c r="R124" s="55" t="n">
        <v>5.96255968157142</v>
      </c>
      <c r="S124" s="55" t="n">
        <v>3.69384487921001</v>
      </c>
      <c r="T124" s="55" t="n">
        <v>5.31664254612172</v>
      </c>
      <c r="U124" s="55" t="n">
        <v>1.21836695758966</v>
      </c>
      <c r="V124" s="55" t="n">
        <v>8.30787038294756</v>
      </c>
      <c r="W124" s="55" t="n">
        <v>3.22165852460758</v>
      </c>
      <c r="X124" s="55" t="n">
        <v>16.2254307221016</v>
      </c>
    </row>
    <row r="125" customFormat="false" ht="13.8" hidden="false" customHeight="false" outlineLevel="0" collapsed="false">
      <c r="A125" s="25"/>
      <c r="B125" s="17" t="s">
        <v>31</v>
      </c>
      <c r="C125" s="55" t="n">
        <v>-1.0634431014107</v>
      </c>
      <c r="D125" s="55" t="n">
        <v>-2.29136400468463</v>
      </c>
      <c r="E125" s="55" t="n">
        <v>4.77188792565362</v>
      </c>
      <c r="F125" s="55" t="n">
        <v>-0.00922273457255596</v>
      </c>
      <c r="G125" s="55" t="n">
        <v>5.37967438446174</v>
      </c>
      <c r="H125" s="55" t="n">
        <v>3.0410148726032</v>
      </c>
      <c r="I125" s="55" t="n">
        <v>4.27989395407893</v>
      </c>
      <c r="J125" s="55" t="n">
        <v>3.21382176450826</v>
      </c>
      <c r="K125" s="55" t="n">
        <v>6.96558035982016</v>
      </c>
      <c r="L125" s="55" t="n">
        <v>3.54038868073887</v>
      </c>
      <c r="M125" s="55" t="n">
        <v>2.83896753642197</v>
      </c>
      <c r="N125" s="55" t="n">
        <v>5.40528838000027</v>
      </c>
      <c r="O125" s="55" t="n">
        <v>1.68039857897355</v>
      </c>
      <c r="P125" s="55" t="n">
        <v>3.75701658565788</v>
      </c>
      <c r="Q125" s="55" t="n">
        <v>3.48723608323733</v>
      </c>
      <c r="R125" s="55" t="n">
        <v>6.26455581619829</v>
      </c>
      <c r="S125" s="55" t="n">
        <v>3.83468066018002</v>
      </c>
      <c r="T125" s="55" t="n">
        <v>4.61547774528093</v>
      </c>
      <c r="U125" s="55" t="n">
        <v>1.23338485616493</v>
      </c>
      <c r="V125" s="55" t="n">
        <v>10.1193605253255</v>
      </c>
      <c r="W125" s="55" t="n">
        <v>0.75545586795529</v>
      </c>
      <c r="X125" s="55" t="n">
        <v>16.8400233056945</v>
      </c>
    </row>
    <row r="126" customFormat="false" ht="13.8" hidden="false" customHeight="false" outlineLevel="0" collapsed="false">
      <c r="A126" s="26" t="n">
        <v>2025</v>
      </c>
      <c r="B126" s="17" t="s">
        <v>28</v>
      </c>
      <c r="C126" s="55" t="n">
        <v>6.49866453615982</v>
      </c>
      <c r="D126" s="55" t="n">
        <v>-1.78547992479293</v>
      </c>
      <c r="E126" s="55" t="n">
        <v>4.07913348800613</v>
      </c>
      <c r="F126" s="55" t="n">
        <v>-0.927648335847275</v>
      </c>
      <c r="G126" s="55" t="n">
        <v>4.24901946697622</v>
      </c>
      <c r="H126" s="55" t="n">
        <v>2.44834200111252</v>
      </c>
      <c r="I126" s="55" t="n">
        <v>3.44295538606201</v>
      </c>
      <c r="J126" s="55" t="n">
        <v>2.52253785914098</v>
      </c>
      <c r="K126" s="55" t="n">
        <v>6.50916598674429</v>
      </c>
      <c r="L126" s="55" t="n">
        <v>2.03889596903379</v>
      </c>
      <c r="M126" s="55" t="n">
        <v>2.71084255596756</v>
      </c>
      <c r="N126" s="55" t="n">
        <v>3.50274630247438</v>
      </c>
      <c r="O126" s="55" t="n">
        <v>1.07220804546346</v>
      </c>
      <c r="P126" s="55" t="n">
        <v>2.76689575593725</v>
      </c>
      <c r="Q126" s="55" t="n">
        <v>3.06734943465876</v>
      </c>
      <c r="R126" s="55" t="n">
        <v>4.50610655738846</v>
      </c>
      <c r="S126" s="55" t="n">
        <v>3.23204169316014</v>
      </c>
      <c r="T126" s="55" t="n">
        <v>3.14810737658355</v>
      </c>
      <c r="U126" s="55" t="n">
        <v>1.17282454296284</v>
      </c>
      <c r="V126" s="55" t="n">
        <v>9.28014875718235</v>
      </c>
      <c r="W126" s="55" t="n">
        <v>0.228614719225795</v>
      </c>
      <c r="X126" s="55" t="n">
        <v>15.015140670383</v>
      </c>
    </row>
    <row r="127" customFormat="false" ht="13.8" hidden="false" customHeight="false" outlineLevel="0" collapsed="false">
      <c r="A127" s="26"/>
      <c r="B127" s="17" t="s">
        <v>29</v>
      </c>
      <c r="C127" s="55" t="n">
        <v>10.1148433465208</v>
      </c>
      <c r="D127" s="55" t="n">
        <v>4.45380842878749</v>
      </c>
      <c r="E127" s="55" t="n">
        <v>1.32626608719966</v>
      </c>
      <c r="F127" s="55" t="n">
        <v>-1.18655843167171</v>
      </c>
      <c r="G127" s="55" t="n">
        <v>1.75830879921335</v>
      </c>
      <c r="H127" s="55" t="n">
        <v>1.71006671561502</v>
      </c>
      <c r="I127" s="55" t="n">
        <v>1.509071087869</v>
      </c>
      <c r="J127" s="55" t="n">
        <v>1.17058857036287</v>
      </c>
      <c r="K127" s="55" t="n">
        <v>6.65022152025139</v>
      </c>
      <c r="L127" s="55" t="n">
        <v>2.95524859600109</v>
      </c>
      <c r="M127" s="55" t="n">
        <v>2.50312810957858</v>
      </c>
      <c r="N127" s="55" t="n">
        <v>2.57644984654026</v>
      </c>
      <c r="O127" s="55" t="n">
        <v>0.34345829405642</v>
      </c>
      <c r="P127" s="55" t="n">
        <v>2.03134718886926</v>
      </c>
      <c r="Q127" s="55" t="n">
        <v>2.61220284860533</v>
      </c>
      <c r="R127" s="55" t="n">
        <v>2.1340429312555</v>
      </c>
      <c r="S127" s="55" t="n">
        <v>2.5301969127526</v>
      </c>
      <c r="T127" s="55" t="n">
        <v>2.17810373501521</v>
      </c>
      <c r="U127" s="55" t="n">
        <v>0.743639067556789</v>
      </c>
      <c r="V127" s="55" t="n">
        <v>6.59918081782442</v>
      </c>
      <c r="W127" s="55" t="n">
        <v>1.61293851211173</v>
      </c>
      <c r="X127" s="55" t="n">
        <v>8.99543876720421</v>
      </c>
    </row>
    <row r="128" customFormat="false" ht="13.8" hidden="false" customHeight="false" outlineLevel="0" collapsed="false">
      <c r="A128" s="26"/>
      <c r="B128" s="1"/>
    </row>
    <row r="129" customFormat="false" ht="13.8" hidden="false" customHeight="false" outlineLevel="0" collapsed="false">
      <c r="A129" s="26"/>
      <c r="B129" s="1"/>
    </row>
  </sheetData>
  <mergeCells count="40">
    <mergeCell ref="D4:H4"/>
    <mergeCell ref="I4:P4"/>
    <mergeCell ref="Q4:Q5"/>
    <mergeCell ref="R4:R5"/>
    <mergeCell ref="S4:S5"/>
    <mergeCell ref="T4:T5"/>
    <mergeCell ref="U4:U5"/>
    <mergeCell ref="V4:V5"/>
    <mergeCell ref="W4:W5"/>
    <mergeCell ref="X4:X5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106" activePane="bottomRight" state="frozen"/>
      <selection pane="topLeft" activeCell="A1" activeCellId="0" sqref="A1"/>
      <selection pane="topRight" activeCell="D1" activeCellId="0" sqref="D1"/>
      <selection pane="bottomLeft" activeCell="A106" activeCellId="0" sqref="A106"/>
      <selection pane="bottomRight" activeCell="E119" activeCellId="0" sqref="E119"/>
    </sheetView>
  </sheetViews>
  <sheetFormatPr defaultColWidth="9.328125" defaultRowHeight="13.8" zeroHeight="false" outlineLevelRow="0" outlineLevelCol="0"/>
  <cols>
    <col collapsed="false" customWidth="false" hidden="false" outlineLevel="0" max="1" min="1" style="2" width="9.33"/>
    <col collapsed="false" customWidth="true" hidden="false" outlineLevel="0" max="2" min="2" style="2" width="5.66"/>
    <col collapsed="false" customWidth="true" hidden="false" outlineLevel="0" max="3" min="3" style="2" width="8.55"/>
    <col collapsed="false" customWidth="true" hidden="false" outlineLevel="0" max="4" min="4" style="2" width="13.55"/>
    <col collapsed="false" customWidth="true" hidden="false" outlineLevel="0" max="5" min="5" style="2" width="10.32"/>
    <col collapsed="false" customWidth="true" hidden="false" outlineLevel="0" max="6" min="6" style="2" width="14.33"/>
    <col collapsed="false" customWidth="true" hidden="false" outlineLevel="0" max="7" min="7" style="2" width="16.55"/>
    <col collapsed="false" customWidth="true" hidden="false" outlineLevel="0" max="8" min="8" style="2" width="9.66"/>
    <col collapsed="false" customWidth="false" hidden="false" outlineLevel="0" max="10" min="9" style="2" width="9.33"/>
    <col collapsed="false" customWidth="true" hidden="false" outlineLevel="0" max="11" min="11" style="2" width="17.32"/>
    <col collapsed="false" customWidth="true" hidden="false" outlineLevel="0" max="12" min="12" style="2" width="12.32"/>
    <col collapsed="false" customWidth="true" hidden="false" outlineLevel="0" max="13" min="13" style="2" width="14.99"/>
    <col collapsed="false" customWidth="true" hidden="false" outlineLevel="0" max="14" min="14" style="2" width="17.66"/>
    <col collapsed="false" customWidth="true" hidden="false" outlineLevel="0" max="15" min="15" style="2" width="10.66"/>
    <col collapsed="false" customWidth="true" hidden="false" outlineLevel="0" max="16" min="16" style="2" width="18.66"/>
    <col collapsed="false" customWidth="false" hidden="false" outlineLevel="0" max="17" min="17" style="2" width="9.33"/>
    <col collapsed="false" customWidth="true" hidden="false" outlineLevel="0" max="18" min="18" style="2" width="12.55"/>
    <col collapsed="false" customWidth="true" hidden="false" outlineLevel="0" max="19" min="19" style="3" width="9.66"/>
    <col collapsed="false" customWidth="true" hidden="false" outlineLevel="0" max="20" min="20" style="2" width="11.55"/>
    <col collapsed="false" customWidth="true" hidden="false" outlineLevel="0" max="21" min="21" style="2" width="14.55"/>
    <col collapsed="false" customWidth="true" hidden="false" outlineLevel="0" max="22" min="22" style="2" width="13.33"/>
    <col collapsed="false" customWidth="true" hidden="false" outlineLevel="0" max="23" min="23" style="2" width="12.99"/>
    <col collapsed="false" customWidth="true" hidden="false" outlineLevel="0" max="24" min="24" style="2" width="14.99"/>
    <col collapsed="false" customWidth="false" hidden="false" outlineLevel="0" max="257" min="25" style="2" width="9.33"/>
  </cols>
  <sheetData>
    <row r="1" customFormat="false" ht="13.8" hidden="false" customHeight="false" outlineLevel="0" collapsed="false">
      <c r="B1" s="5" t="s">
        <v>43</v>
      </c>
      <c r="C1" s="5"/>
      <c r="D1" s="5"/>
      <c r="E1" s="5"/>
      <c r="F1" s="5"/>
      <c r="G1" s="5"/>
      <c r="H1" s="5"/>
      <c r="I1" s="36"/>
      <c r="J1" s="36"/>
      <c r="K1" s="36"/>
      <c r="L1" s="36"/>
      <c r="M1" s="36"/>
      <c r="N1" s="36"/>
      <c r="O1" s="36"/>
      <c r="P1" s="36"/>
      <c r="Q1" s="36"/>
      <c r="R1" s="36"/>
      <c r="S1" s="6"/>
      <c r="T1" s="36"/>
      <c r="U1" s="36"/>
      <c r="V1" s="36"/>
      <c r="W1" s="36"/>
      <c r="X1" s="36"/>
    </row>
    <row r="2" customFormat="false" ht="13.8" hidden="false" customHeight="false" outlineLevel="0" collapsed="false">
      <c r="B2" s="5" t="s">
        <v>44</v>
      </c>
      <c r="C2" s="5"/>
      <c r="D2" s="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6"/>
      <c r="T2" s="36"/>
      <c r="U2" s="36"/>
      <c r="V2" s="36"/>
      <c r="W2" s="36"/>
      <c r="X2" s="36"/>
    </row>
    <row r="3" customFormat="false" ht="13.8" hidden="false" customHeight="false" outlineLevel="0" collapsed="false">
      <c r="B3" s="63" t="s">
        <v>2</v>
      </c>
      <c r="C3" s="63"/>
      <c r="D3" s="37"/>
      <c r="E3" s="38"/>
      <c r="F3" s="38"/>
      <c r="G3" s="38"/>
      <c r="H3" s="38"/>
      <c r="I3" s="36"/>
      <c r="J3" s="36"/>
      <c r="K3" s="36"/>
      <c r="L3" s="36"/>
      <c r="M3" s="36"/>
      <c r="N3" s="36"/>
      <c r="O3" s="36"/>
      <c r="P3" s="36"/>
      <c r="Q3" s="36"/>
      <c r="R3" s="36"/>
      <c r="S3" s="6"/>
      <c r="T3" s="36"/>
      <c r="U3" s="36"/>
      <c r="V3" s="36"/>
      <c r="W3" s="36"/>
      <c r="X3" s="36"/>
    </row>
    <row r="4" s="4" customFormat="true" ht="13.5" hidden="false" customHeight="true" outlineLevel="0" collapsed="false">
      <c r="B4" s="61"/>
      <c r="C4" s="61"/>
      <c r="D4" s="10" t="s">
        <v>3</v>
      </c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0"/>
      <c r="P4" s="10"/>
      <c r="Q4" s="10"/>
      <c r="R4" s="11" t="s">
        <v>6</v>
      </c>
      <c r="S4" s="11" t="s">
        <v>8</v>
      </c>
      <c r="T4" s="11" t="s">
        <v>9</v>
      </c>
      <c r="U4" s="11" t="s">
        <v>10</v>
      </c>
      <c r="V4" s="11" t="s">
        <v>11</v>
      </c>
      <c r="W4" s="11" t="s">
        <v>12</v>
      </c>
      <c r="X4" s="11" t="s">
        <v>13</v>
      </c>
    </row>
    <row r="5" s="13" customFormat="true" ht="41.4" hidden="false" customHeight="false" outlineLevel="0" collapsed="false">
      <c r="B5" s="11" t="s">
        <v>14</v>
      </c>
      <c r="C5" s="11" t="s">
        <v>15</v>
      </c>
      <c r="D5" s="11" t="s">
        <v>16</v>
      </c>
      <c r="E5" s="11" t="s">
        <v>17</v>
      </c>
      <c r="F5" s="11" t="s">
        <v>18</v>
      </c>
      <c r="G5" s="11" t="s">
        <v>19</v>
      </c>
      <c r="H5" s="11" t="s">
        <v>20</v>
      </c>
      <c r="I5" s="11" t="s">
        <v>16</v>
      </c>
      <c r="J5" s="11" t="s">
        <v>21</v>
      </c>
      <c r="K5" s="11" t="s">
        <v>22</v>
      </c>
      <c r="L5" s="11" t="s">
        <v>23</v>
      </c>
      <c r="M5" s="11" t="s">
        <v>24</v>
      </c>
      <c r="N5" s="11" t="s">
        <v>25</v>
      </c>
      <c r="O5" s="11" t="s">
        <v>26</v>
      </c>
      <c r="P5" s="11" t="s">
        <v>27</v>
      </c>
      <c r="Q5" s="11" t="s">
        <v>16</v>
      </c>
      <c r="R5" s="11"/>
      <c r="S5" s="11"/>
      <c r="T5" s="11"/>
      <c r="U5" s="11"/>
      <c r="V5" s="11"/>
      <c r="W5" s="11"/>
      <c r="X5" s="11"/>
    </row>
    <row r="6" customFormat="false" ht="13.8" hidden="false" customHeight="false" outlineLevel="0" collapsed="false">
      <c r="A6" s="2" t="s">
        <v>45</v>
      </c>
      <c r="B6" s="25" t="n">
        <v>1996</v>
      </c>
      <c r="C6" s="9" t="s">
        <v>28</v>
      </c>
      <c r="D6" s="54" t="n">
        <v>95.2553018313183</v>
      </c>
      <c r="E6" s="54" t="n">
        <v>103.955504416945</v>
      </c>
      <c r="F6" s="54" t="n">
        <v>99.2345010101898</v>
      </c>
      <c r="G6" s="54" t="n">
        <v>101.589445306891</v>
      </c>
      <c r="H6" s="54" t="n">
        <v>102.57990131662</v>
      </c>
      <c r="I6" s="54" t="n">
        <v>99.8685562381658</v>
      </c>
      <c r="J6" s="54" t="n">
        <v>99.8946072150435</v>
      </c>
      <c r="K6" s="54" t="n">
        <v>106.993454908648</v>
      </c>
      <c r="L6" s="54" t="n">
        <v>103.352256546387</v>
      </c>
      <c r="M6" s="54" t="n">
        <v>102.793900643183</v>
      </c>
      <c r="N6" s="54" t="n">
        <v>102.214778209672</v>
      </c>
      <c r="O6" s="54" t="n">
        <v>100.3096544457</v>
      </c>
      <c r="P6" s="54" t="n">
        <v>102.398494699216</v>
      </c>
      <c r="Q6" s="54" t="n">
        <v>101.995642805295</v>
      </c>
      <c r="R6" s="54" t="n">
        <v>99.7981327864635</v>
      </c>
      <c r="S6" s="15" t="n">
        <v>99.3962530855324</v>
      </c>
      <c r="T6" s="54" t="n">
        <v>98.8691358282535</v>
      </c>
      <c r="U6" s="54" t="n">
        <v>99.1650170633944</v>
      </c>
      <c r="V6" s="54" t="n">
        <v>96.8400654592616</v>
      </c>
      <c r="W6" s="54" t="n">
        <v>99.6189526534223</v>
      </c>
      <c r="X6" s="54" t="n">
        <v>91.547223072529</v>
      </c>
    </row>
    <row r="7" customFormat="false" ht="13.8" hidden="false" customHeight="false" outlineLevel="0" collapsed="false">
      <c r="A7" s="2" t="s">
        <v>46</v>
      </c>
      <c r="B7" s="25"/>
      <c r="C7" s="17" t="s">
        <v>29</v>
      </c>
      <c r="D7" s="55" t="n">
        <v>96.5852031566282</v>
      </c>
      <c r="E7" s="55" t="n">
        <v>103.852513132691</v>
      </c>
      <c r="F7" s="55" t="n">
        <v>94.1965588930239</v>
      </c>
      <c r="G7" s="55" t="n">
        <v>102.357627393068</v>
      </c>
      <c r="H7" s="55" t="n">
        <v>101.603533185945</v>
      </c>
      <c r="I7" s="55" t="n">
        <v>97.6606163741033</v>
      </c>
      <c r="J7" s="55" t="n">
        <v>100.075004922197</v>
      </c>
      <c r="K7" s="55" t="n">
        <v>103.973855069936</v>
      </c>
      <c r="L7" s="55" t="n">
        <v>104.816343626604</v>
      </c>
      <c r="M7" s="55" t="n">
        <v>103.14445117723</v>
      </c>
      <c r="N7" s="55" t="n">
        <v>102.763018516426</v>
      </c>
      <c r="O7" s="55" t="n">
        <v>99.7984159514758</v>
      </c>
      <c r="P7" s="55" t="n">
        <v>104.481689979081</v>
      </c>
      <c r="Q7" s="55" t="n">
        <v>102.259665410428</v>
      </c>
      <c r="R7" s="55" t="n">
        <v>100.676206000702</v>
      </c>
      <c r="S7" s="19" t="n">
        <v>100.675534607541</v>
      </c>
      <c r="T7" s="55" t="n">
        <v>100.90546640732</v>
      </c>
      <c r="U7" s="55" t="n">
        <v>100.766723909287</v>
      </c>
      <c r="V7" s="55" t="n">
        <v>98.7152193267066</v>
      </c>
      <c r="W7" s="55" t="n">
        <v>96.2335726999805</v>
      </c>
      <c r="X7" s="55" t="n">
        <v>99.9130596211967</v>
      </c>
    </row>
    <row r="8" customFormat="false" ht="13.8" hidden="false" customHeight="false" outlineLevel="0" collapsed="false">
      <c r="A8" s="2" t="s">
        <v>47</v>
      </c>
      <c r="B8" s="25"/>
      <c r="C8" s="17" t="s">
        <v>30</v>
      </c>
      <c r="D8" s="55" t="n">
        <v>101.761342576873</v>
      </c>
      <c r="E8" s="55" t="n">
        <v>98.8444556104005</v>
      </c>
      <c r="F8" s="55" t="n">
        <v>108.666633520364</v>
      </c>
      <c r="G8" s="55" t="n">
        <v>103.131314685063</v>
      </c>
      <c r="H8" s="55" t="n">
        <v>102.413203009947</v>
      </c>
      <c r="I8" s="55" t="n">
        <v>106.263508812373</v>
      </c>
      <c r="J8" s="55" t="n">
        <v>102.747474516904</v>
      </c>
      <c r="K8" s="55" t="n">
        <v>107.762455863413</v>
      </c>
      <c r="L8" s="55" t="n">
        <v>109.173656451018</v>
      </c>
      <c r="M8" s="55" t="n">
        <v>103.128118232844</v>
      </c>
      <c r="N8" s="55" t="n">
        <v>103.737377426776</v>
      </c>
      <c r="O8" s="55" t="n">
        <v>100.082092758085</v>
      </c>
      <c r="P8" s="55" t="n">
        <v>105.002157143042</v>
      </c>
      <c r="Q8" s="55" t="n">
        <v>103.555640034017</v>
      </c>
      <c r="R8" s="55" t="n">
        <v>104.397288024589</v>
      </c>
      <c r="S8" s="19" t="n">
        <v>104.152171263116</v>
      </c>
      <c r="T8" s="55" t="n">
        <v>103.644040795627</v>
      </c>
      <c r="U8" s="55" t="n">
        <v>104.26838718411</v>
      </c>
      <c r="V8" s="55" t="n">
        <v>102.411021827851</v>
      </c>
      <c r="W8" s="55" t="n">
        <v>95.8059703582594</v>
      </c>
      <c r="X8" s="55" t="n">
        <v>107.265853911434</v>
      </c>
    </row>
    <row r="9" customFormat="false" ht="13.8" hidden="false" customHeight="false" outlineLevel="0" collapsed="false">
      <c r="A9" s="2" t="s">
        <v>48</v>
      </c>
      <c r="B9" s="25"/>
      <c r="C9" s="21" t="s">
        <v>31</v>
      </c>
      <c r="D9" s="55" t="n">
        <v>125.776344654015</v>
      </c>
      <c r="E9" s="55" t="n">
        <v>103.297635350269</v>
      </c>
      <c r="F9" s="55" t="n">
        <v>98.2123045206073</v>
      </c>
      <c r="G9" s="55" t="n">
        <v>105.390505322962</v>
      </c>
      <c r="H9" s="55" t="n">
        <v>102.26747599597</v>
      </c>
      <c r="I9" s="55" t="n">
        <v>100.087855936634</v>
      </c>
      <c r="J9" s="55" t="n">
        <v>104.331247465235</v>
      </c>
      <c r="K9" s="55" t="n">
        <v>103.741830926085</v>
      </c>
      <c r="L9" s="55" t="n">
        <v>106.501718172817</v>
      </c>
      <c r="M9" s="55" t="n">
        <v>94.4573079385711</v>
      </c>
      <c r="N9" s="55" t="n">
        <v>101.246222964458</v>
      </c>
      <c r="O9" s="55" t="n">
        <v>99.7286746595919</v>
      </c>
      <c r="P9" s="55" t="n">
        <v>104.369230026967</v>
      </c>
      <c r="Q9" s="55" t="n">
        <v>101.411495801768</v>
      </c>
      <c r="R9" s="55" t="n">
        <v>101.89179364469</v>
      </c>
      <c r="S9" s="19" t="n">
        <v>103.387128250657</v>
      </c>
      <c r="T9" s="55" t="n">
        <v>109.206543627708</v>
      </c>
      <c r="U9" s="55" t="n">
        <v>88.503659882634</v>
      </c>
      <c r="V9" s="55" t="n">
        <v>106.774955899655</v>
      </c>
      <c r="W9" s="55" t="n">
        <v>100.410063936593</v>
      </c>
      <c r="X9" s="55" t="n">
        <v>118.983655780922</v>
      </c>
    </row>
    <row r="10" customFormat="false" ht="13.8" hidden="false" customHeight="false" outlineLevel="0" collapsed="false">
      <c r="A10" s="2" t="s">
        <v>49</v>
      </c>
      <c r="B10" s="25" t="n">
        <v>1997</v>
      </c>
      <c r="C10" s="9" t="s">
        <v>28</v>
      </c>
      <c r="D10" s="55" t="n">
        <v>101.87844179733</v>
      </c>
      <c r="E10" s="55" t="n">
        <v>104.205780223154</v>
      </c>
      <c r="F10" s="55" t="n">
        <v>101.687220836741</v>
      </c>
      <c r="G10" s="55" t="n">
        <v>108.274112383002</v>
      </c>
      <c r="H10" s="55" t="n">
        <v>105.82816342371</v>
      </c>
      <c r="I10" s="55" t="n">
        <v>103.690301514717</v>
      </c>
      <c r="J10" s="55" t="n">
        <v>104.384120042751</v>
      </c>
      <c r="K10" s="55" t="n">
        <v>107.935864211353</v>
      </c>
      <c r="L10" s="55" t="n">
        <v>108.14301347576</v>
      </c>
      <c r="M10" s="55" t="n">
        <v>104.412003738046</v>
      </c>
      <c r="N10" s="55" t="n">
        <v>103.426105148637</v>
      </c>
      <c r="O10" s="55" t="n">
        <v>101.154682952134</v>
      </c>
      <c r="P10" s="55" t="n">
        <v>104.499560114308</v>
      </c>
      <c r="Q10" s="55" t="n">
        <v>103.910206198471</v>
      </c>
      <c r="R10" s="55" t="n">
        <v>103.918207249556</v>
      </c>
      <c r="S10" s="19" t="n">
        <v>104.42934232749</v>
      </c>
      <c r="T10" s="55" t="n">
        <v>106.655713841679</v>
      </c>
      <c r="U10" s="55" t="n">
        <v>100.33707305211</v>
      </c>
      <c r="V10" s="55" t="n">
        <v>107.684472161748</v>
      </c>
      <c r="W10" s="55" t="n">
        <v>105.258157071011</v>
      </c>
      <c r="X10" s="55" t="n">
        <v>118.687398179462</v>
      </c>
    </row>
    <row r="11" customFormat="false" ht="13.8" hidden="false" customHeight="false" outlineLevel="0" collapsed="false">
      <c r="A11" s="2" t="s">
        <v>50</v>
      </c>
      <c r="B11" s="25"/>
      <c r="C11" s="17" t="s">
        <v>29</v>
      </c>
      <c r="D11" s="55" t="n">
        <v>100.376780440985</v>
      </c>
      <c r="E11" s="55" t="n">
        <v>106.391497860022</v>
      </c>
      <c r="F11" s="55" t="n">
        <v>102.991536339454</v>
      </c>
      <c r="G11" s="55" t="n">
        <v>106.812722300615</v>
      </c>
      <c r="H11" s="55" t="n">
        <v>108.493103801756</v>
      </c>
      <c r="I11" s="55" t="n">
        <v>104.721010076176</v>
      </c>
      <c r="J11" s="55" t="n">
        <v>105.29657435254</v>
      </c>
      <c r="K11" s="55" t="n">
        <v>112.645823168761</v>
      </c>
      <c r="L11" s="55" t="n">
        <v>110.983443028861</v>
      </c>
      <c r="M11" s="55" t="n">
        <v>104.192544084842</v>
      </c>
      <c r="N11" s="55" t="n">
        <v>104.226151375395</v>
      </c>
      <c r="O11" s="55" t="n">
        <v>102.058313349554</v>
      </c>
      <c r="P11" s="55" t="n">
        <v>103.718825060799</v>
      </c>
      <c r="Q11" s="55" t="n">
        <v>104.477148318126</v>
      </c>
      <c r="R11" s="55" t="n">
        <v>104.170368187852</v>
      </c>
      <c r="S11" s="19" t="n">
        <v>104.994009484631</v>
      </c>
      <c r="T11" s="55" t="n">
        <v>106.945555383351</v>
      </c>
      <c r="U11" s="55" t="n">
        <v>99.9338854818402</v>
      </c>
      <c r="V11" s="55" t="n">
        <v>109.202097731907</v>
      </c>
      <c r="W11" s="55" t="n">
        <v>111.552761733154</v>
      </c>
      <c r="X11" s="55" t="n">
        <v>123.598648883346</v>
      </c>
    </row>
    <row r="12" customFormat="false" ht="13.8" hidden="false" customHeight="false" outlineLevel="0" collapsed="false">
      <c r="A12" s="2" t="s">
        <v>51</v>
      </c>
      <c r="B12" s="25"/>
      <c r="C12" s="17" t="s">
        <v>30</v>
      </c>
      <c r="D12" s="55" t="n">
        <v>103.639518381111</v>
      </c>
      <c r="E12" s="55" t="n">
        <v>109.943400444727</v>
      </c>
      <c r="F12" s="55" t="n">
        <v>103.478505641946</v>
      </c>
      <c r="G12" s="55" t="n">
        <v>110.163726183887</v>
      </c>
      <c r="H12" s="55" t="n">
        <v>111.673399798942</v>
      </c>
      <c r="I12" s="55" t="n">
        <v>106.640751626896</v>
      </c>
      <c r="J12" s="55" t="n">
        <v>106.444506722509</v>
      </c>
      <c r="K12" s="55" t="n">
        <v>112.833238289139</v>
      </c>
      <c r="L12" s="55" t="n">
        <v>111.972157936838</v>
      </c>
      <c r="M12" s="55" t="n">
        <v>104.261224652671</v>
      </c>
      <c r="N12" s="55" t="n">
        <v>105.399331022064</v>
      </c>
      <c r="O12" s="55" t="n">
        <v>102.779269525256</v>
      </c>
      <c r="P12" s="55" t="n">
        <v>104.056562907003</v>
      </c>
      <c r="Q12" s="55" t="n">
        <v>104.966226086762</v>
      </c>
      <c r="R12" s="55" t="n">
        <v>105.415204188627</v>
      </c>
      <c r="S12" s="19" t="n">
        <v>106.136114465908</v>
      </c>
      <c r="T12" s="55" t="n">
        <v>105.826934368929</v>
      </c>
      <c r="U12" s="55" t="n">
        <v>98.3682207623875</v>
      </c>
      <c r="V12" s="55" t="n">
        <v>111.33732348165</v>
      </c>
      <c r="W12" s="55" t="n">
        <v>114.54626418482</v>
      </c>
      <c r="X12" s="55" t="n">
        <v>124.383050494439</v>
      </c>
    </row>
    <row r="13" customFormat="false" ht="13.8" hidden="false" customHeight="false" outlineLevel="0" collapsed="false">
      <c r="A13" s="2" t="s">
        <v>52</v>
      </c>
      <c r="B13" s="25"/>
      <c r="C13" s="21" t="s">
        <v>31</v>
      </c>
      <c r="D13" s="55" t="n">
        <v>112.553951965475</v>
      </c>
      <c r="E13" s="55" t="n">
        <v>109.339674464112</v>
      </c>
      <c r="F13" s="55" t="n">
        <v>102.090825040554</v>
      </c>
      <c r="G13" s="55" t="n">
        <v>111.586905336141</v>
      </c>
      <c r="H13" s="55" t="n">
        <v>113.707949525218</v>
      </c>
      <c r="I13" s="55" t="n">
        <v>106.488627594759</v>
      </c>
      <c r="J13" s="55" t="n">
        <v>106.839915245049</v>
      </c>
      <c r="K13" s="55" t="n">
        <v>114.950589015355</v>
      </c>
      <c r="L13" s="55" t="n">
        <v>114.81059327621</v>
      </c>
      <c r="M13" s="55" t="n">
        <v>104.136537105822</v>
      </c>
      <c r="N13" s="55" t="n">
        <v>107.010651619561</v>
      </c>
      <c r="O13" s="55" t="n">
        <v>105.016273908075</v>
      </c>
      <c r="P13" s="55" t="n">
        <v>105.011206365676</v>
      </c>
      <c r="Q13" s="55" t="n">
        <v>106.247680677567</v>
      </c>
      <c r="R13" s="55" t="n">
        <v>106.381364255954</v>
      </c>
      <c r="S13" s="19" t="n">
        <v>107.230086929927</v>
      </c>
      <c r="T13" s="55" t="n">
        <v>106.076189793461</v>
      </c>
      <c r="U13" s="55" t="n">
        <v>98.9922780425627</v>
      </c>
      <c r="V13" s="55" t="n">
        <v>110.608885356798</v>
      </c>
      <c r="W13" s="55" t="n">
        <v>110.092139652807</v>
      </c>
      <c r="X13" s="55" t="n">
        <v>116.930463654448</v>
      </c>
    </row>
    <row r="14" customFormat="false" ht="13.8" hidden="false" customHeight="false" outlineLevel="0" collapsed="false">
      <c r="A14" s="2" t="s">
        <v>53</v>
      </c>
      <c r="B14" s="25" t="n">
        <v>1998</v>
      </c>
      <c r="C14" s="9" t="s">
        <v>28</v>
      </c>
      <c r="D14" s="55" t="n">
        <v>100.161773312369</v>
      </c>
      <c r="E14" s="55" t="n">
        <v>110.688428534033</v>
      </c>
      <c r="F14" s="55" t="n">
        <v>97.7815160905818</v>
      </c>
      <c r="G14" s="55" t="n">
        <v>111.069253093848</v>
      </c>
      <c r="H14" s="55" t="n">
        <v>112.251122290856</v>
      </c>
      <c r="I14" s="55" t="n">
        <v>103.062900834925</v>
      </c>
      <c r="J14" s="55" t="n">
        <v>104.49425866755</v>
      </c>
      <c r="K14" s="55" t="n">
        <v>110.549199024448</v>
      </c>
      <c r="L14" s="55" t="n">
        <v>112.966224991324</v>
      </c>
      <c r="M14" s="55" t="n">
        <v>102.353791697489</v>
      </c>
      <c r="N14" s="55" t="n">
        <v>106.443776600278</v>
      </c>
      <c r="O14" s="55" t="n">
        <v>102.189168447634</v>
      </c>
      <c r="P14" s="55" t="n">
        <v>105.902206558454</v>
      </c>
      <c r="Q14" s="55" t="n">
        <v>105.191550419619</v>
      </c>
      <c r="R14" s="55" t="n">
        <v>104.535998992429</v>
      </c>
      <c r="S14" s="19" t="n">
        <v>105.091261282124</v>
      </c>
      <c r="T14" s="55" t="n">
        <v>106.09717225678</v>
      </c>
      <c r="U14" s="55" t="n">
        <v>101.44466350477</v>
      </c>
      <c r="V14" s="55" t="n">
        <v>111.210207784171</v>
      </c>
      <c r="W14" s="55" t="n">
        <v>115.477008588261</v>
      </c>
      <c r="X14" s="55" t="n">
        <v>127.538223795384</v>
      </c>
    </row>
    <row r="15" customFormat="false" ht="13.8" hidden="false" customHeight="false" outlineLevel="0" collapsed="false">
      <c r="A15" s="2" t="s">
        <v>54</v>
      </c>
      <c r="B15" s="25"/>
      <c r="C15" s="17" t="s">
        <v>29</v>
      </c>
      <c r="D15" s="55" t="n">
        <v>112.710264796776</v>
      </c>
      <c r="E15" s="55" t="n">
        <v>113.337195871084</v>
      </c>
      <c r="F15" s="55" t="n">
        <v>99.3351347263902</v>
      </c>
      <c r="G15" s="55" t="n">
        <v>110.666503355256</v>
      </c>
      <c r="H15" s="55" t="n">
        <v>113.652019391914</v>
      </c>
      <c r="I15" s="55" t="n">
        <v>105.044139891194</v>
      </c>
      <c r="J15" s="55" t="n">
        <v>105.769554156261</v>
      </c>
      <c r="K15" s="55" t="n">
        <v>114.610079858211</v>
      </c>
      <c r="L15" s="55" t="n">
        <v>112.106924796824</v>
      </c>
      <c r="M15" s="55" t="n">
        <v>102.733500277589</v>
      </c>
      <c r="N15" s="55" t="n">
        <v>107.451567207033</v>
      </c>
      <c r="O15" s="55" t="n">
        <v>104.148849601364</v>
      </c>
      <c r="P15" s="55" t="n">
        <v>106.917325356967</v>
      </c>
      <c r="Q15" s="55" t="n">
        <v>106.354874790606</v>
      </c>
      <c r="R15" s="55" t="n">
        <v>106.433406447818</v>
      </c>
      <c r="S15" s="19" t="n">
        <v>106.820029177553</v>
      </c>
      <c r="T15" s="55" t="n">
        <v>105.759655146987</v>
      </c>
      <c r="U15" s="55" t="n">
        <v>102.117851355751</v>
      </c>
      <c r="V15" s="55" t="n">
        <v>111.624182947199</v>
      </c>
      <c r="W15" s="55" t="n">
        <v>118.481421434303</v>
      </c>
      <c r="X15" s="55" t="n">
        <v>120.643861393322</v>
      </c>
    </row>
    <row r="16" customFormat="false" ht="13.8" hidden="false" customHeight="false" outlineLevel="0" collapsed="false">
      <c r="A16" s="2" t="s">
        <v>55</v>
      </c>
      <c r="B16" s="25"/>
      <c r="C16" s="17" t="s">
        <v>30</v>
      </c>
      <c r="D16" s="55" t="n">
        <v>109.756477986663</v>
      </c>
      <c r="E16" s="55" t="n">
        <v>111.839112537116</v>
      </c>
      <c r="F16" s="55" t="n">
        <v>98.363977344619</v>
      </c>
      <c r="G16" s="55" t="n">
        <v>110.69192564274</v>
      </c>
      <c r="H16" s="55" t="n">
        <v>111.959960636248</v>
      </c>
      <c r="I16" s="55" t="n">
        <v>103.859417006313</v>
      </c>
      <c r="J16" s="55" t="n">
        <v>104.635993809205</v>
      </c>
      <c r="K16" s="55" t="n">
        <v>115.499368715642</v>
      </c>
      <c r="L16" s="55" t="n">
        <v>125.279233809712</v>
      </c>
      <c r="M16" s="55" t="n">
        <v>102.814895910954</v>
      </c>
      <c r="N16" s="55" t="n">
        <v>108.067324326082</v>
      </c>
      <c r="O16" s="55" t="n">
        <v>104.51951257324</v>
      </c>
      <c r="P16" s="55" t="n">
        <v>107.752708314178</v>
      </c>
      <c r="Q16" s="55" t="n">
        <v>107.002567404481</v>
      </c>
      <c r="R16" s="55" t="n">
        <v>106.348731506167</v>
      </c>
      <c r="S16" s="19" t="n">
        <v>106.727628762312</v>
      </c>
      <c r="T16" s="55" t="n">
        <v>105.962108098779</v>
      </c>
      <c r="U16" s="55" t="n">
        <v>103.888994675564</v>
      </c>
      <c r="V16" s="55" t="n">
        <v>110.179458460233</v>
      </c>
      <c r="W16" s="55" t="n">
        <v>113.969007153886</v>
      </c>
      <c r="X16" s="55" t="n">
        <v>121.857515358266</v>
      </c>
    </row>
    <row r="17" customFormat="false" ht="13.8" hidden="false" customHeight="false" outlineLevel="0" collapsed="false">
      <c r="A17" s="2" t="s">
        <v>56</v>
      </c>
      <c r="B17" s="25"/>
      <c r="C17" s="21" t="s">
        <v>31</v>
      </c>
      <c r="D17" s="55" t="n">
        <v>107.468427565295</v>
      </c>
      <c r="E17" s="55" t="n">
        <v>110.047306332215</v>
      </c>
      <c r="F17" s="55" t="n">
        <v>94.8339547169135</v>
      </c>
      <c r="G17" s="55" t="n">
        <v>109.806241221212</v>
      </c>
      <c r="H17" s="55" t="n">
        <v>109.220123604025</v>
      </c>
      <c r="I17" s="55" t="n">
        <v>100.745324964426</v>
      </c>
      <c r="J17" s="55" t="n">
        <v>100.45528056426</v>
      </c>
      <c r="K17" s="55" t="n">
        <v>110.900558609612</v>
      </c>
      <c r="L17" s="55" t="n">
        <v>130.586769586278</v>
      </c>
      <c r="M17" s="55" t="n">
        <v>102.93380178385</v>
      </c>
      <c r="N17" s="55" t="n">
        <v>108.853427818352</v>
      </c>
      <c r="O17" s="55" t="n">
        <v>104.747385390346</v>
      </c>
      <c r="P17" s="55" t="n">
        <v>108.769582989828</v>
      </c>
      <c r="Q17" s="55" t="n">
        <v>107.062798321721</v>
      </c>
      <c r="R17" s="55" t="n">
        <v>105.2335928319</v>
      </c>
      <c r="S17" s="19" t="n">
        <v>105.658795459255</v>
      </c>
      <c r="T17" s="55" t="n">
        <v>104.665757673299</v>
      </c>
      <c r="U17" s="55" t="n">
        <v>103.036729484926</v>
      </c>
      <c r="V17" s="55" t="n">
        <v>105.213178104723</v>
      </c>
      <c r="W17" s="55" t="n">
        <v>114.737051875398</v>
      </c>
      <c r="X17" s="55" t="n">
        <v>114.959425696757</v>
      </c>
    </row>
    <row r="18" customFormat="false" ht="13.8" hidden="false" customHeight="false" outlineLevel="0" collapsed="false">
      <c r="A18" s="2" t="s">
        <v>57</v>
      </c>
      <c r="B18" s="25" t="n">
        <v>1999</v>
      </c>
      <c r="C18" s="9" t="s">
        <v>28</v>
      </c>
      <c r="D18" s="55" t="n">
        <v>112.009663831363</v>
      </c>
      <c r="E18" s="55" t="n">
        <v>109.402524977336</v>
      </c>
      <c r="F18" s="55" t="n">
        <v>94.0707497848835</v>
      </c>
      <c r="G18" s="55" t="n">
        <v>109.700950896584</v>
      </c>
      <c r="H18" s="55" t="n">
        <v>105.592582272846</v>
      </c>
      <c r="I18" s="55" t="n">
        <v>98.9895538333465</v>
      </c>
      <c r="J18" s="55" t="n">
        <v>101.148981220366</v>
      </c>
      <c r="K18" s="55" t="n">
        <v>108.194364666163</v>
      </c>
      <c r="L18" s="55" t="n">
        <v>134.055908072171</v>
      </c>
      <c r="M18" s="55" t="n">
        <v>102.902551591126</v>
      </c>
      <c r="N18" s="55" t="n">
        <v>110.474261072098</v>
      </c>
      <c r="O18" s="55" t="n">
        <v>103.792292273825</v>
      </c>
      <c r="P18" s="55" t="n">
        <v>110.278877291162</v>
      </c>
      <c r="Q18" s="55" t="n">
        <v>107.875878837277</v>
      </c>
      <c r="R18" s="55" t="n">
        <v>106.207900116315</v>
      </c>
      <c r="S18" s="19" t="n">
        <v>105.80856384129</v>
      </c>
      <c r="T18" s="55" t="n">
        <v>105.034637525355</v>
      </c>
      <c r="U18" s="55" t="n">
        <v>101.977078401195</v>
      </c>
      <c r="V18" s="55" t="n">
        <v>101.467281767638</v>
      </c>
      <c r="W18" s="55" t="n">
        <v>116.107748861767</v>
      </c>
      <c r="X18" s="55" t="n">
        <v>103.783567394814</v>
      </c>
    </row>
    <row r="19" customFormat="false" ht="13.8" hidden="false" customHeight="false" outlineLevel="0" collapsed="false">
      <c r="A19" s="2" t="s">
        <v>58</v>
      </c>
      <c r="B19" s="25"/>
      <c r="C19" s="17" t="s">
        <v>29</v>
      </c>
      <c r="D19" s="55" t="n">
        <v>113.953661884351</v>
      </c>
      <c r="E19" s="55" t="n">
        <v>104.851952675546</v>
      </c>
      <c r="F19" s="55" t="n">
        <v>95.3564541079302</v>
      </c>
      <c r="G19" s="55" t="n">
        <v>111.231878588543</v>
      </c>
      <c r="H19" s="55" t="n">
        <v>106.165139647564</v>
      </c>
      <c r="I19" s="55" t="n">
        <v>100.36858151951</v>
      </c>
      <c r="J19" s="55" t="n">
        <v>101.61145863703</v>
      </c>
      <c r="K19" s="55" t="n">
        <v>105.069094303729</v>
      </c>
      <c r="L19" s="55" t="n">
        <v>136.993932181659</v>
      </c>
      <c r="M19" s="55" t="n">
        <v>103.164597262694</v>
      </c>
      <c r="N19" s="55" t="n">
        <v>110.266327298634</v>
      </c>
      <c r="O19" s="55" t="n">
        <v>104.545884225716</v>
      </c>
      <c r="P19" s="55" t="n">
        <v>110.590174448755</v>
      </c>
      <c r="Q19" s="55" t="n">
        <v>108.036848568333</v>
      </c>
      <c r="R19" s="55" t="n">
        <v>106.43867171834</v>
      </c>
      <c r="S19" s="19" t="n">
        <v>106.257241400031</v>
      </c>
      <c r="T19" s="55" t="n">
        <v>105.077222498959</v>
      </c>
      <c r="U19" s="55" t="n">
        <v>103.087657003038</v>
      </c>
      <c r="V19" s="55" t="n">
        <v>100.238684994039</v>
      </c>
      <c r="W19" s="55" t="n">
        <v>118.941458239504</v>
      </c>
      <c r="X19" s="55" t="n">
        <v>102.541547295281</v>
      </c>
    </row>
    <row r="20" customFormat="false" ht="13.8" hidden="false" customHeight="false" outlineLevel="0" collapsed="false">
      <c r="A20" s="2" t="s">
        <v>59</v>
      </c>
      <c r="B20" s="25"/>
      <c r="C20" s="17" t="s">
        <v>30</v>
      </c>
      <c r="D20" s="55" t="n">
        <v>114.515417606234</v>
      </c>
      <c r="E20" s="55" t="n">
        <v>105.035868509327</v>
      </c>
      <c r="F20" s="55" t="n">
        <v>95.2836148691589</v>
      </c>
      <c r="G20" s="55" t="n">
        <v>111.826013114331</v>
      </c>
      <c r="H20" s="55" t="n">
        <v>106.279053682753</v>
      </c>
      <c r="I20" s="55" t="n">
        <v>100.284623816924</v>
      </c>
      <c r="J20" s="55" t="n">
        <v>100.782865806124</v>
      </c>
      <c r="K20" s="55" t="n">
        <v>107.678028921772</v>
      </c>
      <c r="L20" s="55" t="n">
        <v>133.688154730665</v>
      </c>
      <c r="M20" s="55" t="n">
        <v>103.064337493091</v>
      </c>
      <c r="N20" s="55" t="n">
        <v>110.331254179079</v>
      </c>
      <c r="O20" s="55" t="n">
        <v>105.414607349979</v>
      </c>
      <c r="P20" s="55" t="n">
        <v>111.05356067206</v>
      </c>
      <c r="Q20" s="55" t="n">
        <v>108.168393916797</v>
      </c>
      <c r="R20" s="55" t="n">
        <v>106.36351636083</v>
      </c>
      <c r="S20" s="19" t="n">
        <v>106.379307601694</v>
      </c>
      <c r="T20" s="55" t="n">
        <v>105.960709350408</v>
      </c>
      <c r="U20" s="55" t="n">
        <v>105.229955776327</v>
      </c>
      <c r="V20" s="55" t="n">
        <v>97.8879299544744</v>
      </c>
      <c r="W20" s="55" t="n">
        <v>117.348103145405</v>
      </c>
      <c r="X20" s="55" t="n">
        <v>99.0142868479262</v>
      </c>
    </row>
    <row r="21" customFormat="false" ht="13.8" hidden="false" customHeight="false" outlineLevel="0" collapsed="false">
      <c r="A21" s="2" t="s">
        <v>60</v>
      </c>
      <c r="B21" s="25"/>
      <c r="C21" s="21" t="s">
        <v>31</v>
      </c>
      <c r="D21" s="55" t="n">
        <v>118.920517199777</v>
      </c>
      <c r="E21" s="55" t="n">
        <v>107.101755907874</v>
      </c>
      <c r="F21" s="55" t="n">
        <v>98.2633870889715</v>
      </c>
      <c r="G21" s="55" t="n">
        <v>111.868012411298</v>
      </c>
      <c r="H21" s="55" t="n">
        <v>107.120544124307</v>
      </c>
      <c r="I21" s="55" t="n">
        <v>102.232776817766</v>
      </c>
      <c r="J21" s="55" t="n">
        <v>102.408712157391</v>
      </c>
      <c r="K21" s="55" t="n">
        <v>112.608900536648</v>
      </c>
      <c r="L21" s="55" t="n">
        <v>139.23989585731</v>
      </c>
      <c r="M21" s="55" t="n">
        <v>102.891449528678</v>
      </c>
      <c r="N21" s="55" t="n">
        <v>109.750396556099</v>
      </c>
      <c r="O21" s="55" t="n">
        <v>106.791751027282</v>
      </c>
      <c r="P21" s="55" t="n">
        <v>111.517946344106</v>
      </c>
      <c r="Q21" s="55" t="n">
        <v>109.29383438848</v>
      </c>
      <c r="R21" s="55" t="n">
        <v>107.646796652277</v>
      </c>
      <c r="S21" s="19" t="n">
        <v>107.839679001341</v>
      </c>
      <c r="T21" s="55" t="n">
        <v>107.906368046882</v>
      </c>
      <c r="U21" s="55" t="n">
        <v>107.114452099931</v>
      </c>
      <c r="V21" s="55" t="n">
        <v>99.8658840092042</v>
      </c>
      <c r="W21" s="55" t="n">
        <v>136.358553219359</v>
      </c>
      <c r="X21" s="55" t="n">
        <v>105.950878330842</v>
      </c>
    </row>
    <row r="22" customFormat="false" ht="13.8" hidden="false" customHeight="false" outlineLevel="0" collapsed="false">
      <c r="A22" s="2" t="s">
        <v>61</v>
      </c>
      <c r="B22" s="25" t="n">
        <v>2000</v>
      </c>
      <c r="C22" s="9" t="s">
        <v>28</v>
      </c>
      <c r="D22" s="55" t="n">
        <v>118.214513452781</v>
      </c>
      <c r="E22" s="55" t="n">
        <v>108.756001929802</v>
      </c>
      <c r="F22" s="55" t="n">
        <v>99.6743762182466</v>
      </c>
      <c r="G22" s="55" t="n">
        <v>115.331193949645</v>
      </c>
      <c r="H22" s="55" t="n">
        <v>106.441169690492</v>
      </c>
      <c r="I22" s="55" t="n">
        <v>103.249255145991</v>
      </c>
      <c r="J22" s="55" t="n">
        <v>104.551490283756</v>
      </c>
      <c r="K22" s="55" t="n">
        <v>114.231140543608</v>
      </c>
      <c r="L22" s="55" t="n">
        <v>149.269772800005</v>
      </c>
      <c r="M22" s="55" t="n">
        <v>105.103761936615</v>
      </c>
      <c r="N22" s="55" t="n">
        <v>111.333409745277</v>
      </c>
      <c r="O22" s="55" t="n">
        <v>108.784470102163</v>
      </c>
      <c r="P22" s="55" t="n">
        <v>110.399631529399</v>
      </c>
      <c r="Q22" s="55" t="n">
        <v>111.038620779504</v>
      </c>
      <c r="R22" s="55" t="n">
        <v>108.646492905039</v>
      </c>
      <c r="S22" s="55" t="n">
        <v>108.994969924902</v>
      </c>
      <c r="T22" s="55" t="n">
        <v>108.083689299414</v>
      </c>
      <c r="U22" s="55" t="n">
        <v>105.372686559718</v>
      </c>
      <c r="V22" s="55" t="n">
        <v>100.594331456643</v>
      </c>
      <c r="W22" s="55" t="n">
        <v>132.781375483011</v>
      </c>
      <c r="X22" s="55" t="n">
        <v>105.007257258309</v>
      </c>
    </row>
    <row r="23" customFormat="false" ht="13.8" hidden="false" customHeight="false" outlineLevel="0" collapsed="false">
      <c r="A23" s="2" t="s">
        <v>62</v>
      </c>
      <c r="B23" s="25"/>
      <c r="C23" s="17" t="s">
        <v>29</v>
      </c>
      <c r="D23" s="55" t="n">
        <v>117.76888625591</v>
      </c>
      <c r="E23" s="55" t="n">
        <v>111.53214647409</v>
      </c>
      <c r="F23" s="55" t="n">
        <v>100.831381680504</v>
      </c>
      <c r="G23" s="55" t="n">
        <v>115.946073193078</v>
      </c>
      <c r="H23" s="55" t="n">
        <v>107.59737282608</v>
      </c>
      <c r="I23" s="55" t="n">
        <v>104.472593220963</v>
      </c>
      <c r="J23" s="55" t="n">
        <v>103.446682899587</v>
      </c>
      <c r="K23" s="55" t="n">
        <v>115.254032547312</v>
      </c>
      <c r="L23" s="55" t="n">
        <v>156.890024733268</v>
      </c>
      <c r="M23" s="55" t="n">
        <v>105.133961630913</v>
      </c>
      <c r="N23" s="55" t="n">
        <v>112.976561651545</v>
      </c>
      <c r="O23" s="55" t="n">
        <v>108.316582307077</v>
      </c>
      <c r="P23" s="55" t="n">
        <v>112.165132596995</v>
      </c>
      <c r="Q23" s="55" t="n">
        <v>111.592142973835</v>
      </c>
      <c r="R23" s="55" t="n">
        <v>110.040746180639</v>
      </c>
      <c r="S23" s="55" t="n">
        <v>110.454301260804</v>
      </c>
      <c r="T23" s="55" t="n">
        <v>109.487507025348</v>
      </c>
      <c r="U23" s="55" t="n">
        <v>104.375476163949</v>
      </c>
      <c r="V23" s="55" t="n">
        <v>104.690082587709</v>
      </c>
      <c r="W23" s="55" t="n">
        <v>134.88348771843</v>
      </c>
      <c r="X23" s="55" t="n">
        <v>109.767949927766</v>
      </c>
    </row>
    <row r="24" customFormat="false" ht="13.8" hidden="false" customHeight="false" outlineLevel="0" collapsed="false">
      <c r="A24" s="2" t="s">
        <v>63</v>
      </c>
      <c r="B24" s="25"/>
      <c r="C24" s="17" t="s">
        <v>30</v>
      </c>
      <c r="D24" s="55" t="n">
        <v>116.678474458698</v>
      </c>
      <c r="E24" s="55" t="n">
        <v>116.890506904476</v>
      </c>
      <c r="F24" s="55" t="n">
        <v>100.990370924229</v>
      </c>
      <c r="G24" s="55" t="n">
        <v>114.830983253307</v>
      </c>
      <c r="H24" s="55" t="n">
        <v>108.621000463011</v>
      </c>
      <c r="I24" s="55" t="n">
        <v>105.089681016711</v>
      </c>
      <c r="J24" s="55" t="n">
        <v>106.15252437101</v>
      </c>
      <c r="K24" s="55" t="n">
        <v>114.379445259198</v>
      </c>
      <c r="L24" s="55" t="n">
        <v>164.387790643774</v>
      </c>
      <c r="M24" s="55" t="n">
        <v>105.214483036003</v>
      </c>
      <c r="N24" s="55" t="n">
        <v>114.983640137969</v>
      </c>
      <c r="O24" s="55" t="n">
        <v>108.658589297511</v>
      </c>
      <c r="P24" s="55" t="n">
        <v>113.123842723794</v>
      </c>
      <c r="Q24" s="55" t="n">
        <v>112.99336620109</v>
      </c>
      <c r="R24" s="55" t="n">
        <v>111.368160700966</v>
      </c>
      <c r="S24" s="55" t="n">
        <v>111.943983363876</v>
      </c>
      <c r="T24" s="55" t="n">
        <v>111.171405299602</v>
      </c>
      <c r="U24" s="55" t="n">
        <v>102.966449352128</v>
      </c>
      <c r="V24" s="55" t="n">
        <v>104.695121619047</v>
      </c>
      <c r="W24" s="55" t="n">
        <v>144.853559709279</v>
      </c>
      <c r="X24" s="55" t="n">
        <v>119.295345193007</v>
      </c>
    </row>
    <row r="25" customFormat="false" ht="13.8" hidden="false" customHeight="false" outlineLevel="0" collapsed="false">
      <c r="A25" s="2" t="s">
        <v>64</v>
      </c>
      <c r="B25" s="25"/>
      <c r="C25" s="21" t="s">
        <v>31</v>
      </c>
      <c r="D25" s="55" t="n">
        <v>117.388634048492</v>
      </c>
      <c r="E25" s="55" t="n">
        <v>126.971650728607</v>
      </c>
      <c r="F25" s="55" t="n">
        <v>103.225331626777</v>
      </c>
      <c r="G25" s="55" t="n">
        <v>116.909960904438</v>
      </c>
      <c r="H25" s="55" t="n">
        <v>108.318149516497</v>
      </c>
      <c r="I25" s="55" t="n">
        <v>106.715541168162</v>
      </c>
      <c r="J25" s="55" t="n">
        <v>109.768244188816</v>
      </c>
      <c r="K25" s="55" t="n">
        <v>114.664266250386</v>
      </c>
      <c r="L25" s="55" t="n">
        <v>163.382847197176</v>
      </c>
      <c r="M25" s="55" t="n">
        <v>105.606560090905</v>
      </c>
      <c r="N25" s="55" t="n">
        <v>117.759270034682</v>
      </c>
      <c r="O25" s="55" t="n">
        <v>108.636796372273</v>
      </c>
      <c r="P25" s="55" t="n">
        <v>114.368534007562</v>
      </c>
      <c r="Q25" s="55" t="n">
        <v>114.260247719293</v>
      </c>
      <c r="R25" s="55" t="n">
        <v>112.822871199054</v>
      </c>
      <c r="S25" s="55" t="n">
        <v>113.211788643763</v>
      </c>
      <c r="T25" s="55" t="n">
        <v>112.292088597995</v>
      </c>
      <c r="U25" s="55" t="n">
        <v>104.036779635046</v>
      </c>
      <c r="V25" s="55" t="n">
        <v>108.443000018426</v>
      </c>
      <c r="W25" s="55" t="n">
        <v>141.934374946794</v>
      </c>
      <c r="X25" s="55" t="n">
        <v>123.342778227929</v>
      </c>
    </row>
    <row r="26" customFormat="false" ht="13.8" hidden="false" customHeight="false" outlineLevel="0" collapsed="false">
      <c r="A26" s="2" t="s">
        <v>65</v>
      </c>
      <c r="B26" s="25" t="n">
        <v>2001</v>
      </c>
      <c r="C26" s="9" t="s">
        <v>28</v>
      </c>
      <c r="D26" s="55" t="n">
        <v>121.055418553533</v>
      </c>
      <c r="E26" s="55" t="n">
        <v>118.784198469613</v>
      </c>
      <c r="F26" s="55" t="n">
        <v>104.081858702082</v>
      </c>
      <c r="G26" s="55" t="n">
        <v>116.664615834075</v>
      </c>
      <c r="H26" s="55" t="n">
        <v>109.838457969795</v>
      </c>
      <c r="I26" s="55" t="n">
        <v>107.288761259581</v>
      </c>
      <c r="J26" s="55" t="n">
        <v>109.534807208719</v>
      </c>
      <c r="K26" s="55" t="n">
        <v>114.365634415449</v>
      </c>
      <c r="L26" s="55" t="n">
        <v>165.137675807574</v>
      </c>
      <c r="M26" s="55" t="n">
        <v>105.174746469787</v>
      </c>
      <c r="N26" s="55" t="n">
        <v>117.334714419422</v>
      </c>
      <c r="O26" s="55" t="n">
        <v>106.970498960518</v>
      </c>
      <c r="P26" s="55" t="n">
        <v>114.919222381254</v>
      </c>
      <c r="Q26" s="55" t="n">
        <v>113.671001574056</v>
      </c>
      <c r="R26" s="55" t="n">
        <v>112.678810259205</v>
      </c>
      <c r="S26" s="55" t="n">
        <v>113.521291241256</v>
      </c>
      <c r="T26" s="55" t="n">
        <v>112.309876585882</v>
      </c>
      <c r="U26" s="55" t="n">
        <v>106.42884037786</v>
      </c>
      <c r="V26" s="55" t="n">
        <v>110.34994500427</v>
      </c>
      <c r="W26" s="55" t="n">
        <v>150.202662998278</v>
      </c>
      <c r="X26" s="55" t="n">
        <v>128.439330118614</v>
      </c>
    </row>
    <row r="27" customFormat="false" ht="13.8" hidden="false" customHeight="false" outlineLevel="0" collapsed="false">
      <c r="A27" s="2" t="s">
        <v>66</v>
      </c>
      <c r="B27" s="25"/>
      <c r="C27" s="17" t="s">
        <v>29</v>
      </c>
      <c r="D27" s="55" t="n">
        <v>121.293196386657</v>
      </c>
      <c r="E27" s="55" t="n">
        <v>120.699625550308</v>
      </c>
      <c r="F27" s="55" t="n">
        <v>102.11962738318</v>
      </c>
      <c r="G27" s="55" t="n">
        <v>113.468685848358</v>
      </c>
      <c r="H27" s="55" t="n">
        <v>107.83654936401</v>
      </c>
      <c r="I27" s="55" t="n">
        <v>105.281186650082</v>
      </c>
      <c r="J27" s="55" t="n">
        <v>108.776595215454</v>
      </c>
      <c r="K27" s="55" t="n">
        <v>114.500199128874</v>
      </c>
      <c r="L27" s="55" t="n">
        <v>168.495074282863</v>
      </c>
      <c r="M27" s="55" t="n">
        <v>105.874170104649</v>
      </c>
      <c r="N27" s="55" t="n">
        <v>117.832211681653</v>
      </c>
      <c r="O27" s="55" t="n">
        <v>109.35703476844</v>
      </c>
      <c r="P27" s="55" t="n">
        <v>116.38984988996</v>
      </c>
      <c r="Q27" s="55" t="n">
        <v>115.054662906868</v>
      </c>
      <c r="R27" s="55" t="n">
        <v>112.721646204531</v>
      </c>
      <c r="S27" s="55" t="n">
        <v>113.090541781488</v>
      </c>
      <c r="T27" s="55" t="n">
        <v>112.859465323755</v>
      </c>
      <c r="U27" s="55" t="n">
        <v>106.626303208582</v>
      </c>
      <c r="V27" s="55" t="n">
        <v>107.533724675236</v>
      </c>
      <c r="W27" s="55" t="n">
        <v>155.008307948546</v>
      </c>
      <c r="X27" s="55" t="n">
        <v>123.641415453896</v>
      </c>
    </row>
    <row r="28" customFormat="false" ht="13.8" hidden="false" customHeight="false" outlineLevel="0" collapsed="false">
      <c r="A28" s="2" t="s">
        <v>67</v>
      </c>
      <c r="B28" s="25"/>
      <c r="C28" s="17" t="s">
        <v>30</v>
      </c>
      <c r="D28" s="55" t="n">
        <v>124.03643484948</v>
      </c>
      <c r="E28" s="55" t="n">
        <v>122.79721640307</v>
      </c>
      <c r="F28" s="55" t="n">
        <v>100.528404857113</v>
      </c>
      <c r="G28" s="55" t="n">
        <v>98.8988210015922</v>
      </c>
      <c r="H28" s="55" t="n">
        <v>103.59494824577</v>
      </c>
      <c r="I28" s="55" t="n">
        <v>102.115259831782</v>
      </c>
      <c r="J28" s="55" t="n">
        <v>107.756304506987</v>
      </c>
      <c r="K28" s="55" t="n">
        <v>114.560508281425</v>
      </c>
      <c r="L28" s="55" t="n">
        <v>169.922640215213</v>
      </c>
      <c r="M28" s="55" t="n">
        <v>106.72634831903</v>
      </c>
      <c r="N28" s="55" t="n">
        <v>118.158042563427</v>
      </c>
      <c r="O28" s="55" t="n">
        <v>108.044340792953</v>
      </c>
      <c r="P28" s="55" t="n">
        <v>117.565917287564</v>
      </c>
      <c r="Q28" s="55" t="n">
        <v>115.052090358445</v>
      </c>
      <c r="R28" s="55" t="n">
        <v>112.363666991571</v>
      </c>
      <c r="S28" s="55" t="n">
        <v>112.572157910234</v>
      </c>
      <c r="T28" s="55" t="n">
        <v>109.28437651042</v>
      </c>
      <c r="U28" s="55" t="n">
        <v>106.673244826108</v>
      </c>
      <c r="V28" s="55" t="n">
        <v>105.972552744121</v>
      </c>
      <c r="W28" s="55" t="n">
        <v>149.395887527344</v>
      </c>
      <c r="X28" s="55" t="n">
        <v>113.474027728356</v>
      </c>
    </row>
    <row r="29" customFormat="false" ht="13.8" hidden="false" customHeight="false" outlineLevel="0" collapsed="false">
      <c r="A29" s="2" t="s">
        <v>68</v>
      </c>
      <c r="B29" s="25"/>
      <c r="C29" s="21" t="s">
        <v>31</v>
      </c>
      <c r="D29" s="55" t="n">
        <v>130.490877000245</v>
      </c>
      <c r="E29" s="55" t="n">
        <v>127.496944889063</v>
      </c>
      <c r="F29" s="55" t="n">
        <v>100.809072933143</v>
      </c>
      <c r="G29" s="55" t="n">
        <v>98.4687897190865</v>
      </c>
      <c r="H29" s="55" t="n">
        <v>102.93404820799</v>
      </c>
      <c r="I29" s="55" t="n">
        <v>102.047991154029</v>
      </c>
      <c r="J29" s="55" t="n">
        <v>106.09431222324</v>
      </c>
      <c r="K29" s="55" t="n">
        <v>116.203806639679</v>
      </c>
      <c r="L29" s="55" t="n">
        <v>171.62770234459</v>
      </c>
      <c r="M29" s="55" t="n">
        <v>108.240124633668</v>
      </c>
      <c r="N29" s="55" t="n">
        <v>119.71554066956</v>
      </c>
      <c r="O29" s="55" t="n">
        <v>108.328514596797</v>
      </c>
      <c r="P29" s="55" t="n">
        <v>117.993889650799</v>
      </c>
      <c r="Q29" s="55" t="n">
        <v>115.47191659057</v>
      </c>
      <c r="R29" s="55" t="n">
        <v>112.415808059852</v>
      </c>
      <c r="S29" s="55" t="n">
        <v>112.067588789156</v>
      </c>
      <c r="T29" s="55" t="n">
        <v>110.171880921215</v>
      </c>
      <c r="U29" s="55" t="n">
        <v>107.894977779877</v>
      </c>
      <c r="V29" s="55" t="n">
        <v>100.023747224941</v>
      </c>
      <c r="W29" s="55" t="n">
        <v>147.951669421819</v>
      </c>
      <c r="X29" s="55" t="n">
        <v>106.724758708557</v>
      </c>
    </row>
    <row r="30" customFormat="false" ht="14.25" hidden="false" customHeight="true" outlineLevel="0" collapsed="false">
      <c r="A30" s="2" t="s">
        <v>69</v>
      </c>
      <c r="B30" s="25" t="n">
        <v>2002</v>
      </c>
      <c r="C30" s="9" t="s">
        <v>28</v>
      </c>
      <c r="D30" s="55" t="n">
        <v>126.709917821495</v>
      </c>
      <c r="E30" s="55" t="n">
        <v>137.487916471125</v>
      </c>
      <c r="F30" s="55" t="n">
        <v>102.153054126079</v>
      </c>
      <c r="G30" s="55" t="n">
        <v>106.623999203418</v>
      </c>
      <c r="H30" s="55" t="n">
        <v>106.904002581962</v>
      </c>
      <c r="I30" s="55" t="n">
        <v>105.913597864063</v>
      </c>
      <c r="J30" s="55" t="n">
        <v>104.492212267163</v>
      </c>
      <c r="K30" s="55" t="n">
        <v>118.789159618404</v>
      </c>
      <c r="L30" s="55" t="n">
        <v>177.166228817251</v>
      </c>
      <c r="M30" s="55" t="n">
        <v>109.407005773679</v>
      </c>
      <c r="N30" s="55" t="n">
        <v>120.152064183774</v>
      </c>
      <c r="O30" s="55" t="n">
        <v>111.687539304652</v>
      </c>
      <c r="P30" s="55" t="n">
        <v>119.080734667441</v>
      </c>
      <c r="Q30" s="55" t="n">
        <v>116.944784259859</v>
      </c>
      <c r="R30" s="55" t="n">
        <v>115.274807060396</v>
      </c>
      <c r="S30" s="55" t="n">
        <v>114.908276645742</v>
      </c>
      <c r="T30" s="55" t="n">
        <v>112.487975579295</v>
      </c>
      <c r="U30" s="55" t="n">
        <v>110.878980498474</v>
      </c>
      <c r="V30" s="55" t="n">
        <v>101.302285501667</v>
      </c>
      <c r="W30" s="55" t="n">
        <v>150.149504500849</v>
      </c>
      <c r="X30" s="55" t="n">
        <v>105.480873033214</v>
      </c>
    </row>
    <row r="31" customFormat="false" ht="14.25" hidden="false" customHeight="true" outlineLevel="0" collapsed="false">
      <c r="A31" s="2" t="s">
        <v>70</v>
      </c>
      <c r="B31" s="25"/>
      <c r="C31" s="17" t="s">
        <v>29</v>
      </c>
      <c r="D31" s="55" t="n">
        <v>129.71822480784</v>
      </c>
      <c r="E31" s="55" t="n">
        <v>143.275806666011</v>
      </c>
      <c r="F31" s="55" t="n">
        <v>103.231584524694</v>
      </c>
      <c r="G31" s="55" t="n">
        <v>112.624633021331</v>
      </c>
      <c r="H31" s="55" t="n">
        <v>111.372753303448</v>
      </c>
      <c r="I31" s="55" t="n">
        <v>107.335853728271</v>
      </c>
      <c r="J31" s="55" t="n">
        <v>105.613767759457</v>
      </c>
      <c r="K31" s="55" t="n">
        <v>119.221589248003</v>
      </c>
      <c r="L31" s="55" t="n">
        <v>175.633585470304</v>
      </c>
      <c r="M31" s="55" t="n">
        <v>109.692644657454</v>
      </c>
      <c r="N31" s="55" t="n">
        <v>121.690540785247</v>
      </c>
      <c r="O31" s="55" t="n">
        <v>112.6969467209</v>
      </c>
      <c r="P31" s="55" t="n">
        <v>119.380156370915</v>
      </c>
      <c r="Q31" s="55" t="n">
        <v>117.812829497229</v>
      </c>
      <c r="R31" s="55" t="n">
        <v>115.389010431039</v>
      </c>
      <c r="S31" s="55" t="n">
        <v>115.297665673457</v>
      </c>
      <c r="T31" s="55" t="n">
        <v>113.650298398992</v>
      </c>
      <c r="U31" s="55" t="n">
        <v>110.917695565888</v>
      </c>
      <c r="V31" s="55" t="n">
        <v>103.679858198088</v>
      </c>
      <c r="W31" s="55" t="n">
        <v>138.47390412872</v>
      </c>
      <c r="X31" s="55" t="n">
        <v>102.959102104972</v>
      </c>
    </row>
    <row r="32" customFormat="false" ht="14.25" hidden="false" customHeight="true" outlineLevel="0" collapsed="false">
      <c r="A32" s="2" t="s">
        <v>71</v>
      </c>
      <c r="B32" s="25"/>
      <c r="C32" s="17" t="s">
        <v>30</v>
      </c>
      <c r="D32" s="55" t="n">
        <v>138.824197209957</v>
      </c>
      <c r="E32" s="55" t="n">
        <v>142.009397379961</v>
      </c>
      <c r="F32" s="55" t="n">
        <v>103.341211812864</v>
      </c>
      <c r="G32" s="55" t="n">
        <v>112.129668290546</v>
      </c>
      <c r="H32" s="55" t="n">
        <v>111.064350417845</v>
      </c>
      <c r="I32" s="55" t="n">
        <v>108.055234756121</v>
      </c>
      <c r="J32" s="55" t="n">
        <v>106.595673259729</v>
      </c>
      <c r="K32" s="55" t="n">
        <v>120.722495405697</v>
      </c>
      <c r="L32" s="55" t="n">
        <v>180.48460481709</v>
      </c>
      <c r="M32" s="55" t="n">
        <v>111.590467812037</v>
      </c>
      <c r="N32" s="55" t="n">
        <v>123.673265271724</v>
      </c>
      <c r="O32" s="55" t="n">
        <v>113.098888765934</v>
      </c>
      <c r="P32" s="55" t="n">
        <v>120.162701347962</v>
      </c>
      <c r="Q32" s="55" t="n">
        <v>119.054267177568</v>
      </c>
      <c r="R32" s="55" t="n">
        <v>117.060449359275</v>
      </c>
      <c r="S32" s="55" t="n">
        <v>116.776570084849</v>
      </c>
      <c r="T32" s="55" t="n">
        <v>112.364232956012</v>
      </c>
      <c r="U32" s="55" t="n">
        <v>111.145091301266</v>
      </c>
      <c r="V32" s="55" t="n">
        <v>105.226177734372</v>
      </c>
      <c r="W32" s="55" t="n">
        <v>176.678287796457</v>
      </c>
      <c r="X32" s="55" t="n">
        <v>102.082750520441</v>
      </c>
    </row>
    <row r="33" customFormat="false" ht="14.25" hidden="false" customHeight="true" outlineLevel="0" collapsed="false">
      <c r="A33" s="2" t="s">
        <v>72</v>
      </c>
      <c r="B33" s="25"/>
      <c r="C33" s="21" t="s">
        <v>31</v>
      </c>
      <c r="D33" s="55" t="n">
        <v>142.774346272116</v>
      </c>
      <c r="E33" s="55" t="n">
        <v>142.036387141321</v>
      </c>
      <c r="F33" s="55" t="n">
        <v>107.351990419306</v>
      </c>
      <c r="G33" s="55" t="n">
        <v>114.230848536495</v>
      </c>
      <c r="H33" s="55" t="n">
        <v>114.624788762169</v>
      </c>
      <c r="I33" s="55" t="n">
        <v>111.286510818159</v>
      </c>
      <c r="J33" s="55" t="n">
        <v>105.08593138253</v>
      </c>
      <c r="K33" s="55" t="n">
        <v>119.117545023372</v>
      </c>
      <c r="L33" s="55" t="n">
        <v>184.005769505594</v>
      </c>
      <c r="M33" s="55" t="n">
        <v>111.793868686185</v>
      </c>
      <c r="N33" s="55" t="n">
        <v>125.722929695098</v>
      </c>
      <c r="O33" s="55" t="n">
        <v>114.539074926871</v>
      </c>
      <c r="P33" s="55" t="n">
        <v>120.908456388833</v>
      </c>
      <c r="Q33" s="55" t="n">
        <v>119.720417021076</v>
      </c>
      <c r="R33" s="55" t="n">
        <v>118.470653237494</v>
      </c>
      <c r="S33" s="55" t="n">
        <v>117.914931732124</v>
      </c>
      <c r="T33" s="55" t="n">
        <v>111.912243933374</v>
      </c>
      <c r="U33" s="55" t="n">
        <v>110.992660025825</v>
      </c>
      <c r="V33" s="55" t="n">
        <v>107.384657312274</v>
      </c>
      <c r="W33" s="55" t="n">
        <v>176.693329434812</v>
      </c>
      <c r="X33" s="55" t="n">
        <v>97.8029809070959</v>
      </c>
    </row>
    <row r="34" customFormat="false" ht="13.8" hidden="false" customHeight="false" outlineLevel="0" collapsed="false">
      <c r="A34" s="2" t="s">
        <v>73</v>
      </c>
      <c r="B34" s="25" t="n">
        <v>2003</v>
      </c>
      <c r="C34" s="9" t="s">
        <v>28</v>
      </c>
      <c r="D34" s="55" t="n">
        <v>146.072020121983</v>
      </c>
      <c r="E34" s="55" t="n">
        <v>139.986321923162</v>
      </c>
      <c r="F34" s="55" t="n">
        <v>99.9934097994369</v>
      </c>
      <c r="G34" s="55" t="n">
        <v>116.263603508157</v>
      </c>
      <c r="H34" s="55" t="n">
        <v>106.028604174022</v>
      </c>
      <c r="I34" s="55" t="n">
        <v>105.500004381683</v>
      </c>
      <c r="J34" s="55" t="n">
        <v>104.53755604668</v>
      </c>
      <c r="K34" s="55" t="n">
        <v>112.188957678442</v>
      </c>
      <c r="L34" s="55" t="n">
        <v>182.846351369241</v>
      </c>
      <c r="M34" s="55" t="n">
        <v>106.568465369518</v>
      </c>
      <c r="N34" s="55" t="n">
        <v>128.499259422296</v>
      </c>
      <c r="O34" s="55" t="n">
        <v>114.375535723588</v>
      </c>
      <c r="P34" s="55" t="n">
        <v>121.301894609478</v>
      </c>
      <c r="Q34" s="55" t="n">
        <v>119.103043372073</v>
      </c>
      <c r="R34" s="55" t="n">
        <v>117.665924955458</v>
      </c>
      <c r="S34" s="55" t="n">
        <v>117.501176860529</v>
      </c>
      <c r="T34" s="55" t="n">
        <v>112.412566840775</v>
      </c>
      <c r="U34" s="55" t="n">
        <v>110.081713469229</v>
      </c>
      <c r="V34" s="55" t="n">
        <v>104.411536244608</v>
      </c>
      <c r="W34" s="55" t="n">
        <v>171.655651404708</v>
      </c>
      <c r="X34" s="55" t="n">
        <v>99.5384295491322</v>
      </c>
    </row>
    <row r="35" customFormat="false" ht="13.8" hidden="false" customHeight="false" outlineLevel="0" collapsed="false">
      <c r="A35" s="2" t="s">
        <v>74</v>
      </c>
      <c r="B35" s="25"/>
      <c r="C35" s="17" t="s">
        <v>29</v>
      </c>
      <c r="D35" s="55" t="n">
        <v>146.013441860034</v>
      </c>
      <c r="E35" s="55" t="n">
        <v>141.325843204512</v>
      </c>
      <c r="F35" s="55" t="n">
        <v>105.765616212392</v>
      </c>
      <c r="G35" s="55" t="n">
        <v>113.871855895724</v>
      </c>
      <c r="H35" s="55" t="n">
        <v>98.0516772642284</v>
      </c>
      <c r="I35" s="55" t="n">
        <v>106.269909525141</v>
      </c>
      <c r="J35" s="55" t="n">
        <v>103.794757495276</v>
      </c>
      <c r="K35" s="55" t="n">
        <v>115.517416800668</v>
      </c>
      <c r="L35" s="55" t="n">
        <v>184.236169249651</v>
      </c>
      <c r="M35" s="55" t="n">
        <v>104.828108390347</v>
      </c>
      <c r="N35" s="55" t="n">
        <v>127.970844134644</v>
      </c>
      <c r="O35" s="55" t="n">
        <v>112.082307252244</v>
      </c>
      <c r="P35" s="55" t="n">
        <v>123.212471602757</v>
      </c>
      <c r="Q35" s="55" t="n">
        <v>118.618309339129</v>
      </c>
      <c r="R35" s="55" t="n">
        <v>116.905051855848</v>
      </c>
      <c r="S35" s="55" t="n">
        <v>116.540334988437</v>
      </c>
      <c r="T35" s="55" t="n">
        <v>111.345088189657</v>
      </c>
      <c r="U35" s="55" t="n">
        <v>111.169659472857</v>
      </c>
      <c r="V35" s="55" t="n">
        <v>97.093620286264</v>
      </c>
      <c r="W35" s="55" t="n">
        <v>176.945866104762</v>
      </c>
      <c r="X35" s="55" t="n">
        <v>98.828805515965</v>
      </c>
    </row>
    <row r="36" customFormat="false" ht="13.8" hidden="false" customHeight="false" outlineLevel="0" collapsed="false">
      <c r="A36" s="2" t="s">
        <v>75</v>
      </c>
      <c r="B36" s="25"/>
      <c r="C36" s="17" t="s">
        <v>30</v>
      </c>
      <c r="D36" s="55" t="n">
        <v>141.806908766875</v>
      </c>
      <c r="E36" s="55" t="n">
        <v>145.600519877497</v>
      </c>
      <c r="F36" s="55" t="n">
        <v>111.591256920588</v>
      </c>
      <c r="G36" s="55" t="n">
        <v>115.548113473273</v>
      </c>
      <c r="H36" s="55" t="n">
        <v>97.6083012940113</v>
      </c>
      <c r="I36" s="55" t="n">
        <v>109.977576371135</v>
      </c>
      <c r="J36" s="55" t="n">
        <v>103.603323152345</v>
      </c>
      <c r="K36" s="55" t="n">
        <v>118.790729298166</v>
      </c>
      <c r="L36" s="55" t="n">
        <v>183.717066607124</v>
      </c>
      <c r="M36" s="55" t="n">
        <v>107.805562438948</v>
      </c>
      <c r="N36" s="55" t="n">
        <v>126.76705318827</v>
      </c>
      <c r="O36" s="55" t="n">
        <v>112.980730692239</v>
      </c>
      <c r="P36" s="55" t="n">
        <v>124.434252103358</v>
      </c>
      <c r="Q36" s="55" t="n">
        <v>119.731634849068</v>
      </c>
      <c r="R36" s="55" t="n">
        <v>118.215520727782</v>
      </c>
      <c r="S36" s="55" t="n">
        <v>117.547453355079</v>
      </c>
      <c r="T36" s="55" t="n">
        <v>111.60621114256</v>
      </c>
      <c r="U36" s="55" t="n">
        <v>113.364314408747</v>
      </c>
      <c r="V36" s="55" t="n">
        <v>97.6580622055507</v>
      </c>
      <c r="W36" s="55" t="n">
        <v>179.547506221262</v>
      </c>
      <c r="X36" s="55" t="n">
        <v>98.4438161332522</v>
      </c>
    </row>
    <row r="37" customFormat="false" ht="13.8" hidden="false" customHeight="false" outlineLevel="0" collapsed="false">
      <c r="A37" s="2" t="s">
        <v>76</v>
      </c>
      <c r="B37" s="25"/>
      <c r="C37" s="21" t="s">
        <v>31</v>
      </c>
      <c r="D37" s="55" t="n">
        <v>144.257154475826</v>
      </c>
      <c r="E37" s="55" t="n">
        <v>163.178373478493</v>
      </c>
      <c r="F37" s="55" t="n">
        <v>109.757997424997</v>
      </c>
      <c r="G37" s="55" t="n">
        <v>116.529436049332</v>
      </c>
      <c r="H37" s="55" t="n">
        <v>102.952525252575</v>
      </c>
      <c r="I37" s="55" t="n">
        <v>111.260456071481</v>
      </c>
      <c r="J37" s="55" t="n">
        <v>108.197681149238</v>
      </c>
      <c r="K37" s="55" t="n">
        <v>120.711908169561</v>
      </c>
      <c r="L37" s="55" t="n">
        <v>183.024248558647</v>
      </c>
      <c r="M37" s="55" t="n">
        <v>109.628465211783</v>
      </c>
      <c r="N37" s="55" t="n">
        <v>127.060278448978</v>
      </c>
      <c r="O37" s="55" t="n">
        <v>112.485871402364</v>
      </c>
      <c r="P37" s="55" t="n">
        <v>125.997465376077</v>
      </c>
      <c r="Q37" s="55" t="n">
        <v>120.928320482913</v>
      </c>
      <c r="R37" s="55" t="n">
        <v>119.221670961708</v>
      </c>
      <c r="S37" s="55" t="n">
        <v>118.745011305463</v>
      </c>
      <c r="T37" s="55" t="n">
        <v>112.549752253946</v>
      </c>
      <c r="U37" s="55" t="n">
        <v>116.309769839851</v>
      </c>
      <c r="V37" s="55" t="n">
        <v>101.940980931331</v>
      </c>
      <c r="W37" s="55" t="n">
        <v>185.524184027157</v>
      </c>
      <c r="X37" s="55" t="n">
        <v>108.768105308473</v>
      </c>
    </row>
    <row r="38" customFormat="false" ht="13.8" hidden="false" customHeight="false" outlineLevel="0" collapsed="false">
      <c r="A38" s="2" t="s">
        <v>77</v>
      </c>
      <c r="B38" s="25" t="n">
        <v>2004</v>
      </c>
      <c r="C38" s="9" t="s">
        <v>28</v>
      </c>
      <c r="D38" s="55" t="n">
        <v>145.965130540424</v>
      </c>
      <c r="E38" s="55" t="n">
        <v>143.234025330149</v>
      </c>
      <c r="F38" s="55" t="n">
        <v>113.096879880079</v>
      </c>
      <c r="G38" s="55" t="n">
        <v>116.893196093119</v>
      </c>
      <c r="H38" s="55" t="n">
        <v>106.927280981388</v>
      </c>
      <c r="I38" s="55" t="n">
        <v>113.116454733479</v>
      </c>
      <c r="J38" s="55" t="n">
        <v>112.414275258427</v>
      </c>
      <c r="K38" s="55" t="n">
        <v>121.952124294975</v>
      </c>
      <c r="L38" s="55" t="n">
        <v>185.280743634218</v>
      </c>
      <c r="M38" s="55" t="n">
        <v>107.295284055702</v>
      </c>
      <c r="N38" s="55" t="n">
        <v>129.644093852589</v>
      </c>
      <c r="O38" s="55" t="n">
        <v>112.929197352363</v>
      </c>
      <c r="P38" s="55" t="n">
        <v>128.83080738212</v>
      </c>
      <c r="Q38" s="55" t="n">
        <v>122.931987026687</v>
      </c>
      <c r="R38" s="55" t="n">
        <v>120.865445719676</v>
      </c>
      <c r="S38" s="55" t="n">
        <v>120.496287770538</v>
      </c>
      <c r="T38" s="55" t="n">
        <v>113.380483179978</v>
      </c>
      <c r="U38" s="55" t="n">
        <v>114.147572170611</v>
      </c>
      <c r="V38" s="55" t="n">
        <v>105.563393497426</v>
      </c>
      <c r="W38" s="55" t="n">
        <v>194.579940467548</v>
      </c>
      <c r="X38" s="55" t="n">
        <v>107.180741115664</v>
      </c>
    </row>
    <row r="39" customFormat="false" ht="13.8" hidden="false" customHeight="false" outlineLevel="0" collapsed="false">
      <c r="A39" s="2" t="s">
        <v>78</v>
      </c>
      <c r="B39" s="25"/>
      <c r="C39" s="17" t="s">
        <v>29</v>
      </c>
      <c r="D39" s="55" t="n">
        <v>148.486293351216</v>
      </c>
      <c r="E39" s="55" t="n">
        <v>146.180173608652</v>
      </c>
      <c r="F39" s="55" t="n">
        <v>114.280942288782</v>
      </c>
      <c r="G39" s="55" t="n">
        <v>124.392401846367</v>
      </c>
      <c r="H39" s="55" t="n">
        <v>111.230409697379</v>
      </c>
      <c r="I39" s="55" t="n">
        <v>115.807689052869</v>
      </c>
      <c r="J39" s="55" t="n">
        <v>113.685208863858</v>
      </c>
      <c r="K39" s="55" t="n">
        <v>122.491887178792</v>
      </c>
      <c r="L39" s="55" t="n">
        <v>189.084682518893</v>
      </c>
      <c r="M39" s="55" t="n">
        <v>116.775608614687</v>
      </c>
      <c r="N39" s="55" t="n">
        <v>133.24368353913</v>
      </c>
      <c r="O39" s="55" t="n">
        <v>116.327652010111</v>
      </c>
      <c r="P39" s="55" t="n">
        <v>126.958113698548</v>
      </c>
      <c r="Q39" s="55" t="n">
        <v>124.93681161089</v>
      </c>
      <c r="R39" s="55" t="n">
        <v>124.104814978115</v>
      </c>
      <c r="S39" s="55" t="n">
        <v>123.736943193707</v>
      </c>
      <c r="T39" s="55" t="n">
        <v>114.826357292548</v>
      </c>
      <c r="U39" s="55" t="n">
        <v>118.295477311826</v>
      </c>
      <c r="V39" s="55" t="n">
        <v>109.021376577146</v>
      </c>
      <c r="W39" s="55" t="n">
        <v>200.806594504403</v>
      </c>
      <c r="X39" s="55" t="n">
        <v>111.269479303638</v>
      </c>
    </row>
    <row r="40" customFormat="false" ht="13.8" hidden="false" customHeight="false" outlineLevel="0" collapsed="false">
      <c r="A40" s="2" t="s">
        <v>79</v>
      </c>
      <c r="B40" s="25"/>
      <c r="C40" s="17" t="s">
        <v>30</v>
      </c>
      <c r="D40" s="55" t="n">
        <v>148.474966952475</v>
      </c>
      <c r="E40" s="55" t="n">
        <v>148.235167704333</v>
      </c>
      <c r="F40" s="55" t="n">
        <v>119.021437329015</v>
      </c>
      <c r="G40" s="55" t="n">
        <v>123.60569111824</v>
      </c>
      <c r="H40" s="55" t="n">
        <v>116.251082590583</v>
      </c>
      <c r="I40" s="55" t="n">
        <v>120.01460265624</v>
      </c>
      <c r="J40" s="55" t="n">
        <v>116.376730273633</v>
      </c>
      <c r="K40" s="55" t="n">
        <v>122.952396583828</v>
      </c>
      <c r="L40" s="55" t="n">
        <v>193.120367782212</v>
      </c>
      <c r="M40" s="55" t="n">
        <v>108.292484576369</v>
      </c>
      <c r="N40" s="55" t="n">
        <v>137.442728595758</v>
      </c>
      <c r="O40" s="55" t="n">
        <v>117.898731677004</v>
      </c>
      <c r="P40" s="55" t="n">
        <v>128.475501185422</v>
      </c>
      <c r="Q40" s="55" t="n">
        <v>126.165653078753</v>
      </c>
      <c r="R40" s="55" t="n">
        <v>125.631159187407</v>
      </c>
      <c r="S40" s="55" t="n">
        <v>125.327766221668</v>
      </c>
      <c r="T40" s="55" t="n">
        <v>117.099419196002</v>
      </c>
      <c r="U40" s="55" t="n">
        <v>118.231568202215</v>
      </c>
      <c r="V40" s="55" t="n">
        <v>111.079961623573</v>
      </c>
      <c r="W40" s="55" t="n">
        <v>204.846370159397</v>
      </c>
      <c r="X40" s="55" t="n">
        <v>111.25193646316</v>
      </c>
    </row>
    <row r="41" customFormat="false" ht="13.8" hidden="false" customHeight="false" outlineLevel="0" collapsed="false">
      <c r="A41" s="2" t="s">
        <v>80</v>
      </c>
      <c r="B41" s="25"/>
      <c r="C41" s="21" t="s">
        <v>31</v>
      </c>
      <c r="D41" s="55" t="n">
        <v>146.730767816477</v>
      </c>
      <c r="E41" s="55" t="n">
        <v>150.495507216534</v>
      </c>
      <c r="F41" s="55" t="n">
        <v>119.682644330857</v>
      </c>
      <c r="G41" s="55" t="n">
        <v>125.130790987785</v>
      </c>
      <c r="H41" s="55" t="n">
        <v>113.134544292416</v>
      </c>
      <c r="I41" s="55" t="n">
        <v>119.814478421828</v>
      </c>
      <c r="J41" s="55" t="n">
        <v>116.357859155156</v>
      </c>
      <c r="K41" s="55" t="n">
        <v>125.232325192443</v>
      </c>
      <c r="L41" s="55" t="n">
        <v>197.645752772122</v>
      </c>
      <c r="M41" s="55" t="n">
        <v>113.360220690484</v>
      </c>
      <c r="N41" s="55" t="n">
        <v>138.135908008082</v>
      </c>
      <c r="O41" s="55" t="n">
        <v>120.986614287557</v>
      </c>
      <c r="P41" s="55" t="n">
        <v>129.520934548153</v>
      </c>
      <c r="Q41" s="55" t="n">
        <v>128.252335359658</v>
      </c>
      <c r="R41" s="55" t="n">
        <v>126.553663846718</v>
      </c>
      <c r="S41" s="55" t="n">
        <v>126.316865761559</v>
      </c>
      <c r="T41" s="55" t="n">
        <v>119.982252070521</v>
      </c>
      <c r="U41" s="55" t="n">
        <v>117.732101572049</v>
      </c>
      <c r="V41" s="55" t="n">
        <v>109.110963143472</v>
      </c>
      <c r="W41" s="55" t="n">
        <v>211.198687272852</v>
      </c>
      <c r="X41" s="55" t="n">
        <v>115.580477563347</v>
      </c>
    </row>
    <row r="42" customFormat="false" ht="13.8" hidden="false" customHeight="false" outlineLevel="0" collapsed="false">
      <c r="A42" s="2" t="s">
        <v>81</v>
      </c>
      <c r="B42" s="25" t="n">
        <v>2005</v>
      </c>
      <c r="C42" s="9" t="s">
        <v>28</v>
      </c>
      <c r="D42" s="55" t="n">
        <v>150.437669790864</v>
      </c>
      <c r="E42" s="55" t="n">
        <v>147.633519038982</v>
      </c>
      <c r="F42" s="55" t="n">
        <v>117.852859353689</v>
      </c>
      <c r="G42" s="55" t="n">
        <v>126.351368076663</v>
      </c>
      <c r="H42" s="55" t="n">
        <v>109.489052186273</v>
      </c>
      <c r="I42" s="55" t="n">
        <v>118.446521313576</v>
      </c>
      <c r="J42" s="55" t="n">
        <v>116.062003712474</v>
      </c>
      <c r="K42" s="55" t="n">
        <v>127.254583815353</v>
      </c>
      <c r="L42" s="55" t="n">
        <v>199.293749440679</v>
      </c>
      <c r="M42" s="55" t="n">
        <v>116.122437280143</v>
      </c>
      <c r="N42" s="55" t="n">
        <v>138.060898575167</v>
      </c>
      <c r="O42" s="55" t="n">
        <v>120.110147437037</v>
      </c>
      <c r="P42" s="55" t="n">
        <v>129.65098094014</v>
      </c>
      <c r="Q42" s="55" t="n">
        <v>128.330944117041</v>
      </c>
      <c r="R42" s="55" t="n">
        <v>127.775390168468</v>
      </c>
      <c r="S42" s="55" t="n">
        <v>127.37233913695</v>
      </c>
      <c r="T42" s="55" t="n">
        <v>119.403164339322</v>
      </c>
      <c r="U42" s="55" t="n">
        <v>118.381075253228</v>
      </c>
      <c r="V42" s="55" t="n">
        <v>107.485710082609</v>
      </c>
      <c r="W42" s="55" t="n">
        <v>219.432843755634</v>
      </c>
      <c r="X42" s="55" t="n">
        <v>118.545820486743</v>
      </c>
    </row>
    <row r="43" customFormat="false" ht="13.8" hidden="false" customHeight="false" outlineLevel="0" collapsed="false">
      <c r="A43" s="2" t="s">
        <v>82</v>
      </c>
      <c r="B43" s="25"/>
      <c r="C43" s="17" t="s">
        <v>29</v>
      </c>
      <c r="D43" s="55" t="n">
        <v>152.409260337287</v>
      </c>
      <c r="E43" s="55" t="n">
        <v>160.611461564179</v>
      </c>
      <c r="F43" s="55" t="n">
        <v>121.446672152782</v>
      </c>
      <c r="G43" s="55" t="n">
        <v>125.75114850594</v>
      </c>
      <c r="H43" s="55" t="n">
        <v>112.150126525647</v>
      </c>
      <c r="I43" s="55" t="n">
        <v>121.229694031042</v>
      </c>
      <c r="J43" s="55" t="n">
        <v>119.184542518285</v>
      </c>
      <c r="K43" s="55" t="n">
        <v>128.205434032025</v>
      </c>
      <c r="L43" s="55" t="n">
        <v>203.689728429666</v>
      </c>
      <c r="M43" s="55" t="n">
        <v>117.330112645655</v>
      </c>
      <c r="N43" s="55" t="n">
        <v>138.909622721459</v>
      </c>
      <c r="O43" s="55" t="n">
        <v>122.464926158136</v>
      </c>
      <c r="P43" s="55" t="n">
        <v>129.894565514142</v>
      </c>
      <c r="Q43" s="55" t="n">
        <v>129.932086460349</v>
      </c>
      <c r="R43" s="55" t="n">
        <v>129.001987278536</v>
      </c>
      <c r="S43" s="55" t="n">
        <v>128.723186115969</v>
      </c>
      <c r="T43" s="55" t="n">
        <v>120.327908773817</v>
      </c>
      <c r="U43" s="55" t="n">
        <v>119.004904361155</v>
      </c>
      <c r="V43" s="55" t="n">
        <v>112.466028133139</v>
      </c>
      <c r="W43" s="55" t="n">
        <v>223.572278937344</v>
      </c>
      <c r="X43" s="55" t="n">
        <v>121.087999913454</v>
      </c>
    </row>
    <row r="44" customFormat="false" ht="13.8" hidden="false" customHeight="false" outlineLevel="0" collapsed="false">
      <c r="A44" s="2" t="s">
        <v>83</v>
      </c>
      <c r="B44" s="25"/>
      <c r="C44" s="17" t="s">
        <v>30</v>
      </c>
      <c r="D44" s="55" t="n">
        <v>145.226506038663</v>
      </c>
      <c r="E44" s="55" t="n">
        <v>158.366956879876</v>
      </c>
      <c r="F44" s="55" t="n">
        <v>117.786149487644</v>
      </c>
      <c r="G44" s="55" t="n">
        <v>126.10285542311</v>
      </c>
      <c r="H44" s="55" t="n">
        <v>107.812801650973</v>
      </c>
      <c r="I44" s="55" t="n">
        <v>118.531645942189</v>
      </c>
      <c r="J44" s="55" t="n">
        <v>118.437403469507</v>
      </c>
      <c r="K44" s="55" t="n">
        <v>126.466129636817</v>
      </c>
      <c r="L44" s="55" t="n">
        <v>203.701725404316</v>
      </c>
      <c r="M44" s="55" t="n">
        <v>119.436708686699</v>
      </c>
      <c r="N44" s="55" t="n">
        <v>140.63480281678</v>
      </c>
      <c r="O44" s="55" t="n">
        <v>123.941768958621</v>
      </c>
      <c r="P44" s="55" t="n">
        <v>130.514425835788</v>
      </c>
      <c r="Q44" s="55" t="n">
        <v>130.786411743112</v>
      </c>
      <c r="R44" s="55" t="n">
        <v>128.011620589881</v>
      </c>
      <c r="S44" s="55" t="n">
        <v>128.059677193412</v>
      </c>
      <c r="T44" s="55" t="n">
        <v>122.21117974183</v>
      </c>
      <c r="U44" s="55" t="n">
        <v>120.247693017424</v>
      </c>
      <c r="V44" s="55" t="n">
        <v>111.558358674379</v>
      </c>
      <c r="W44" s="55" t="n">
        <v>227.124719627944</v>
      </c>
      <c r="X44" s="55" t="n">
        <v>119.405034739139</v>
      </c>
    </row>
    <row r="45" customFormat="false" ht="13.8" hidden="false" customHeight="false" outlineLevel="0" collapsed="false">
      <c r="A45" s="2" t="s">
        <v>84</v>
      </c>
      <c r="B45" s="25"/>
      <c r="C45" s="21" t="s">
        <v>31</v>
      </c>
      <c r="D45" s="55" t="n">
        <v>146.514499315489</v>
      </c>
      <c r="E45" s="55" t="n">
        <v>161.244555078917</v>
      </c>
      <c r="F45" s="55" t="n">
        <v>119.540588444567</v>
      </c>
      <c r="G45" s="55" t="n">
        <v>127.226135509924</v>
      </c>
      <c r="H45" s="55" t="n">
        <v>109.217550481507</v>
      </c>
      <c r="I45" s="55" t="n">
        <v>120.009111110027</v>
      </c>
      <c r="J45" s="55" t="n">
        <v>119.449982695965</v>
      </c>
      <c r="K45" s="55" t="n">
        <v>128.306499764942</v>
      </c>
      <c r="L45" s="55" t="n">
        <v>203.248231423363</v>
      </c>
      <c r="M45" s="55" t="n">
        <v>118.785809303437</v>
      </c>
      <c r="N45" s="55" t="n">
        <v>142.382497326629</v>
      </c>
      <c r="O45" s="55" t="n">
        <v>124.523952415117</v>
      </c>
      <c r="P45" s="55" t="n">
        <v>130.793529406935</v>
      </c>
      <c r="Q45" s="55" t="n">
        <v>131.751002174976</v>
      </c>
      <c r="R45" s="55" t="n">
        <v>129.413691021811</v>
      </c>
      <c r="S45" s="55" t="n">
        <v>129.730867567102</v>
      </c>
      <c r="T45" s="55" t="n">
        <v>123.983696191173</v>
      </c>
      <c r="U45" s="55" t="n">
        <v>120.208975848625</v>
      </c>
      <c r="V45" s="55" t="n">
        <v>111.687146880197</v>
      </c>
      <c r="W45" s="55" t="n">
        <v>230.256074921868</v>
      </c>
      <c r="X45" s="55" t="n">
        <v>123.760083007061</v>
      </c>
    </row>
    <row r="46" customFormat="false" ht="13.8" hidden="false" customHeight="false" outlineLevel="0" collapsed="false">
      <c r="A46" s="2" t="s">
        <v>85</v>
      </c>
      <c r="B46" s="25" t="n">
        <v>2006</v>
      </c>
      <c r="C46" s="9" t="s">
        <v>28</v>
      </c>
      <c r="D46" s="55" t="n">
        <v>151.484856489706</v>
      </c>
      <c r="E46" s="55" t="n">
        <v>165.415801759887</v>
      </c>
      <c r="F46" s="55" t="n">
        <v>120.568574248178</v>
      </c>
      <c r="G46" s="55" t="n">
        <v>128.470045863898</v>
      </c>
      <c r="H46" s="55" t="n">
        <v>110.459457491671</v>
      </c>
      <c r="I46" s="55" t="n">
        <v>121.41005013906</v>
      </c>
      <c r="J46" s="55" t="n">
        <v>122.566478653781</v>
      </c>
      <c r="K46" s="55" t="n">
        <v>131.475066445011</v>
      </c>
      <c r="L46" s="55" t="n">
        <v>201.321900595896</v>
      </c>
      <c r="M46" s="55" t="n">
        <v>126.329829762333</v>
      </c>
      <c r="N46" s="55" t="n">
        <v>143.458956384816</v>
      </c>
      <c r="O46" s="55" t="n">
        <v>125.410185570389</v>
      </c>
      <c r="P46" s="55" t="n">
        <v>133.652920203784</v>
      </c>
      <c r="Q46" s="55" t="n">
        <v>133.914469035103</v>
      </c>
      <c r="R46" s="55" t="n">
        <v>131.567439618737</v>
      </c>
      <c r="S46" s="55" t="n">
        <v>131.615306025437</v>
      </c>
      <c r="T46" s="55" t="n">
        <v>125.328336918078</v>
      </c>
      <c r="U46" s="55" t="n">
        <v>121.852954739185</v>
      </c>
      <c r="V46" s="55" t="n">
        <v>117.66082722602</v>
      </c>
      <c r="W46" s="55" t="n">
        <v>234.093424818995</v>
      </c>
      <c r="X46" s="55" t="n">
        <v>133.662982934891</v>
      </c>
    </row>
    <row r="47" customFormat="false" ht="13.8" hidden="false" customHeight="false" outlineLevel="0" collapsed="false">
      <c r="A47" s="2" t="s">
        <v>86</v>
      </c>
      <c r="B47" s="25"/>
      <c r="C47" s="17" t="s">
        <v>29</v>
      </c>
      <c r="D47" s="55" t="n">
        <v>153.231272611298</v>
      </c>
      <c r="E47" s="55" t="n">
        <v>164.212265829978</v>
      </c>
      <c r="F47" s="55" t="n">
        <v>117.985060409171</v>
      </c>
      <c r="G47" s="55" t="n">
        <v>130.619143178743</v>
      </c>
      <c r="H47" s="55" t="n">
        <v>107.946495728717</v>
      </c>
      <c r="I47" s="55" t="n">
        <v>119.724935675352</v>
      </c>
      <c r="J47" s="55" t="n">
        <v>121.894102949559</v>
      </c>
      <c r="K47" s="55" t="n">
        <v>129.226847186295</v>
      </c>
      <c r="L47" s="55" t="n">
        <v>200.850958396256</v>
      </c>
      <c r="M47" s="55" t="n">
        <v>129.863164743872</v>
      </c>
      <c r="N47" s="55" t="n">
        <v>145.263004624387</v>
      </c>
      <c r="O47" s="55" t="n">
        <v>126.486531883177</v>
      </c>
      <c r="P47" s="55" t="n">
        <v>134.861087190661</v>
      </c>
      <c r="Q47" s="55" t="n">
        <v>134.856344037856</v>
      </c>
      <c r="R47" s="55" t="n">
        <v>131.706748541273</v>
      </c>
      <c r="S47" s="55" t="n">
        <v>132.159916311186</v>
      </c>
      <c r="T47" s="55" t="n">
        <v>127.270097364185</v>
      </c>
      <c r="U47" s="55" t="n">
        <v>121.89461634799</v>
      </c>
      <c r="V47" s="55" t="n">
        <v>116.698889091453</v>
      </c>
      <c r="W47" s="55" t="n">
        <v>219.195635341007</v>
      </c>
      <c r="X47" s="55" t="n">
        <v>137.508207972534</v>
      </c>
    </row>
    <row r="48" customFormat="false" ht="13.8" hidden="false" customHeight="false" outlineLevel="0" collapsed="false">
      <c r="A48" s="2" t="s">
        <v>87</v>
      </c>
      <c r="B48" s="25"/>
      <c r="C48" s="17" t="s">
        <v>30</v>
      </c>
      <c r="D48" s="55" t="n">
        <v>159.846670283421</v>
      </c>
      <c r="E48" s="55" t="n">
        <v>166.870127211954</v>
      </c>
      <c r="F48" s="55" t="n">
        <v>120.016393261297</v>
      </c>
      <c r="G48" s="55" t="n">
        <v>133.359013271811</v>
      </c>
      <c r="H48" s="55" t="n">
        <v>109.375141170761</v>
      </c>
      <c r="I48" s="55" t="n">
        <v>121.707042921367</v>
      </c>
      <c r="J48" s="55" t="n">
        <v>124.100261873376</v>
      </c>
      <c r="K48" s="55" t="n">
        <v>129.6729287203</v>
      </c>
      <c r="L48" s="55" t="n">
        <v>209.328689053084</v>
      </c>
      <c r="M48" s="55" t="n">
        <v>129.397834385653</v>
      </c>
      <c r="N48" s="55" t="n">
        <v>147.836705859034</v>
      </c>
      <c r="O48" s="55" t="n">
        <v>128.008121248704</v>
      </c>
      <c r="P48" s="55" t="n">
        <v>135.750296158872</v>
      </c>
      <c r="Q48" s="55" t="n">
        <v>136.630813930897</v>
      </c>
      <c r="R48" s="55" t="n">
        <v>133.978823262422</v>
      </c>
      <c r="S48" s="55" t="n">
        <v>134.382733677457</v>
      </c>
      <c r="T48" s="55" t="n">
        <v>128.587045204685</v>
      </c>
      <c r="U48" s="55" t="n">
        <v>123.320575792093</v>
      </c>
      <c r="V48" s="55" t="n">
        <v>117.343223404704</v>
      </c>
      <c r="W48" s="55" t="n">
        <v>248.18485046056</v>
      </c>
      <c r="X48" s="55" t="n">
        <v>145.968482938835</v>
      </c>
    </row>
    <row r="49" customFormat="false" ht="13.8" hidden="false" customHeight="false" outlineLevel="0" collapsed="false">
      <c r="A49" s="2" t="s">
        <v>88</v>
      </c>
      <c r="B49" s="25"/>
      <c r="C49" s="21" t="s">
        <v>31</v>
      </c>
      <c r="D49" s="55" t="n">
        <v>160.669484338593</v>
      </c>
      <c r="E49" s="55" t="n">
        <v>173.008017236146</v>
      </c>
      <c r="F49" s="55" t="n">
        <v>124.119841156743</v>
      </c>
      <c r="G49" s="55" t="n">
        <v>133.785747628322</v>
      </c>
      <c r="H49" s="55" t="n">
        <v>111.892381826849</v>
      </c>
      <c r="I49" s="55" t="n">
        <v>125.113684754201</v>
      </c>
      <c r="J49" s="55" t="n">
        <v>127.961760725977</v>
      </c>
      <c r="K49" s="55" t="n">
        <v>132.246449980848</v>
      </c>
      <c r="L49" s="55" t="n">
        <v>204.748302658646</v>
      </c>
      <c r="M49" s="55" t="n">
        <v>124.078906195698</v>
      </c>
      <c r="N49" s="55" t="n">
        <v>149.716781433558</v>
      </c>
      <c r="O49" s="55" t="n">
        <v>129.741821134156</v>
      </c>
      <c r="P49" s="55" t="n">
        <v>136.915597951463</v>
      </c>
      <c r="Q49" s="55" t="n">
        <v>137.803377259836</v>
      </c>
      <c r="R49" s="55" t="n">
        <v>135.89397880154</v>
      </c>
      <c r="S49" s="55" t="n">
        <v>136.005289573508</v>
      </c>
      <c r="T49" s="55" t="n">
        <v>130.443831895833</v>
      </c>
      <c r="U49" s="55" t="n">
        <v>127.838902758275</v>
      </c>
      <c r="V49" s="55" t="n">
        <v>121.107993782799</v>
      </c>
      <c r="W49" s="55" t="n">
        <v>241.853408710973</v>
      </c>
      <c r="X49" s="55" t="n">
        <v>150.999015144673</v>
      </c>
    </row>
    <row r="50" customFormat="false" ht="13.8" hidden="false" customHeight="false" outlineLevel="0" collapsed="false">
      <c r="A50" s="2" t="s">
        <v>89</v>
      </c>
      <c r="B50" s="25" t="n">
        <v>2007</v>
      </c>
      <c r="C50" s="9" t="s">
        <v>28</v>
      </c>
      <c r="D50" s="55" t="n">
        <v>158.096879409817</v>
      </c>
      <c r="E50" s="55" t="n">
        <v>172.613331616453</v>
      </c>
      <c r="F50" s="55" t="n">
        <v>123.710806521511</v>
      </c>
      <c r="G50" s="55" t="n">
        <v>136.862828444598</v>
      </c>
      <c r="H50" s="55" t="n">
        <v>117.422317673835</v>
      </c>
      <c r="I50" s="55" t="n">
        <v>125.966453041755</v>
      </c>
      <c r="J50" s="55" t="n">
        <v>131.071451461016</v>
      </c>
      <c r="K50" s="55" t="n">
        <v>135.275100703019</v>
      </c>
      <c r="L50" s="55" t="n">
        <v>212.456289975705</v>
      </c>
      <c r="M50" s="55" t="n">
        <v>139.382356605752</v>
      </c>
      <c r="N50" s="55" t="n">
        <v>153.643782318853</v>
      </c>
      <c r="O50" s="55" t="n">
        <v>131.454259052926</v>
      </c>
      <c r="P50" s="55" t="n">
        <v>137.717803150645</v>
      </c>
      <c r="Q50" s="55" t="n">
        <v>141.341241331</v>
      </c>
      <c r="R50" s="55" t="n">
        <v>138.137807913379</v>
      </c>
      <c r="S50" s="55" t="n">
        <v>138.403010036978</v>
      </c>
      <c r="T50" s="55" t="n">
        <v>133.329296636447</v>
      </c>
      <c r="U50" s="55" t="n">
        <v>126.969231343606</v>
      </c>
      <c r="V50" s="55" t="n">
        <v>126.850315851469</v>
      </c>
      <c r="W50" s="55" t="n">
        <v>249.644112798777</v>
      </c>
      <c r="X50" s="55" t="n">
        <v>160.12039024016</v>
      </c>
    </row>
    <row r="51" customFormat="false" ht="13.8" hidden="false" customHeight="false" outlineLevel="0" collapsed="false">
      <c r="A51" s="2" t="s">
        <v>90</v>
      </c>
      <c r="B51" s="25"/>
      <c r="C51" s="17" t="s">
        <v>29</v>
      </c>
      <c r="D51" s="55" t="n">
        <v>154.835430165543</v>
      </c>
      <c r="E51" s="55" t="n">
        <v>173.632493925007</v>
      </c>
      <c r="F51" s="55" t="n">
        <v>128.171995284735</v>
      </c>
      <c r="G51" s="55" t="n">
        <v>141.227322581443</v>
      </c>
      <c r="H51" s="55" t="n">
        <v>120.662228667973</v>
      </c>
      <c r="I51" s="55" t="n">
        <v>130.157959485126</v>
      </c>
      <c r="J51" s="55" t="n">
        <v>133.744131841976</v>
      </c>
      <c r="K51" s="55" t="n">
        <v>135.724010090807</v>
      </c>
      <c r="L51" s="55" t="n">
        <v>214.855055622367</v>
      </c>
      <c r="M51" s="55" t="n">
        <v>144.121118987388</v>
      </c>
      <c r="N51" s="55" t="n">
        <v>155.391839590622</v>
      </c>
      <c r="O51" s="55" t="n">
        <v>131.432815832172</v>
      </c>
      <c r="P51" s="55" t="n">
        <v>138.118625721989</v>
      </c>
      <c r="Q51" s="55" t="n">
        <v>142.886083769703</v>
      </c>
      <c r="R51" s="55" t="n">
        <v>140.124460308485</v>
      </c>
      <c r="S51" s="55" t="n">
        <v>140.833912268186</v>
      </c>
      <c r="T51" s="55" t="n">
        <v>135.078013837947</v>
      </c>
      <c r="U51" s="55" t="n">
        <v>130.025631213968</v>
      </c>
      <c r="V51" s="55" t="n">
        <v>131.529239025039</v>
      </c>
      <c r="W51" s="55" t="n">
        <v>245.445290942581</v>
      </c>
      <c r="X51" s="55" t="n">
        <v>162.312436609709</v>
      </c>
    </row>
    <row r="52" customFormat="false" ht="13.8" hidden="false" customHeight="false" outlineLevel="0" collapsed="false">
      <c r="A52" s="2" t="s">
        <v>91</v>
      </c>
      <c r="B52" s="25"/>
      <c r="C52" s="17" t="s">
        <v>30</v>
      </c>
      <c r="D52" s="55" t="n">
        <v>166.511029928041</v>
      </c>
      <c r="E52" s="55" t="n">
        <v>170.058118777231</v>
      </c>
      <c r="F52" s="55" t="n">
        <v>129.650840456272</v>
      </c>
      <c r="G52" s="55" t="n">
        <v>139.690391577066</v>
      </c>
      <c r="H52" s="55" t="n">
        <v>120.714747415862</v>
      </c>
      <c r="I52" s="55" t="n">
        <v>130.541849707869</v>
      </c>
      <c r="J52" s="55" t="n">
        <v>134.762134286539</v>
      </c>
      <c r="K52" s="55" t="n">
        <v>135.658249509587</v>
      </c>
      <c r="L52" s="55" t="n">
        <v>217.35517744119</v>
      </c>
      <c r="M52" s="55" t="n">
        <v>148.305095147968</v>
      </c>
      <c r="N52" s="55" t="n">
        <v>156.168804511018</v>
      </c>
      <c r="O52" s="55" t="n">
        <v>131.583822053165</v>
      </c>
      <c r="P52" s="55" t="n">
        <v>138.553018755493</v>
      </c>
      <c r="Q52" s="55" t="n">
        <v>144.037246814758</v>
      </c>
      <c r="R52" s="55" t="n">
        <v>141.760242892396</v>
      </c>
      <c r="S52" s="55" t="n">
        <v>142.278232767606</v>
      </c>
      <c r="T52" s="55" t="n">
        <v>135.931274394981</v>
      </c>
      <c r="U52" s="55" t="n">
        <v>129.329423701949</v>
      </c>
      <c r="V52" s="55" t="n">
        <v>133.393145450469</v>
      </c>
      <c r="W52" s="55" t="n">
        <v>249.604828705805</v>
      </c>
      <c r="X52" s="55" t="n">
        <v>173.492139214992</v>
      </c>
    </row>
    <row r="53" customFormat="false" ht="13.8" hidden="false" customHeight="false" outlineLevel="0" collapsed="false">
      <c r="A53" s="2" t="s">
        <v>92</v>
      </c>
      <c r="B53" s="25"/>
      <c r="C53" s="21" t="s">
        <v>31</v>
      </c>
      <c r="D53" s="55" t="n">
        <v>166.570659300287</v>
      </c>
      <c r="E53" s="55" t="n">
        <v>172.518595401399</v>
      </c>
      <c r="F53" s="55" t="n">
        <v>130.845429255202</v>
      </c>
      <c r="G53" s="55" t="n">
        <v>140.757925815031</v>
      </c>
      <c r="H53" s="55" t="n">
        <v>121.16664687767</v>
      </c>
      <c r="I53" s="55" t="n">
        <v>131.544182549853</v>
      </c>
      <c r="J53" s="55" t="n">
        <v>137.968638393246</v>
      </c>
      <c r="K53" s="55" t="n">
        <v>142.289801684851</v>
      </c>
      <c r="L53" s="55" t="n">
        <v>223.641493821663</v>
      </c>
      <c r="M53" s="55" t="n">
        <v>154.118179247072</v>
      </c>
      <c r="N53" s="55" t="n">
        <v>157.158564276117</v>
      </c>
      <c r="O53" s="55" t="n">
        <v>133.460516482787</v>
      </c>
      <c r="P53" s="55" t="n">
        <v>138.091398310655</v>
      </c>
      <c r="Q53" s="55" t="n">
        <v>146.456454082344</v>
      </c>
      <c r="R53" s="55" t="n">
        <v>143.475194913246</v>
      </c>
      <c r="S53" s="55" t="n">
        <v>144.36525358191</v>
      </c>
      <c r="T53" s="55" t="n">
        <v>139.881953932883</v>
      </c>
      <c r="U53" s="55" t="n">
        <v>128.669768790163</v>
      </c>
      <c r="V53" s="55" t="n">
        <v>137.26916571055</v>
      </c>
      <c r="W53" s="55" t="n">
        <v>252.651047032713</v>
      </c>
      <c r="X53" s="55" t="n">
        <v>179.622822426121</v>
      </c>
    </row>
    <row r="54" customFormat="false" ht="13.8" hidden="false" customHeight="false" outlineLevel="0" collapsed="false">
      <c r="A54" s="2" t="s">
        <v>93</v>
      </c>
      <c r="B54" s="25" t="n">
        <v>2008</v>
      </c>
      <c r="C54" s="9" t="s">
        <v>28</v>
      </c>
      <c r="D54" s="55" t="n">
        <v>166.350212477551</v>
      </c>
      <c r="E54" s="55" t="n">
        <v>181.39580880078</v>
      </c>
      <c r="F54" s="55" t="n">
        <v>134.26150548721</v>
      </c>
      <c r="G54" s="55" t="n">
        <v>142.651997921491</v>
      </c>
      <c r="H54" s="55" t="n">
        <v>123.859625127317</v>
      </c>
      <c r="I54" s="55" t="n">
        <v>135.155550759842</v>
      </c>
      <c r="J54" s="55" t="n">
        <v>141.147171199146</v>
      </c>
      <c r="K54" s="55" t="n">
        <v>146.787212168443</v>
      </c>
      <c r="L54" s="55" t="n">
        <v>232.038522753482</v>
      </c>
      <c r="M54" s="55" t="n">
        <v>161.839927022709</v>
      </c>
      <c r="N54" s="55" t="n">
        <v>157.117897407249</v>
      </c>
      <c r="O54" s="55" t="n">
        <v>136.276367639297</v>
      </c>
      <c r="P54" s="55" t="n">
        <v>136.246490105446</v>
      </c>
      <c r="Q54" s="55" t="n">
        <v>148.766334883251</v>
      </c>
      <c r="R54" s="55" t="n">
        <v>145.217456587534</v>
      </c>
      <c r="S54" s="55" t="n">
        <v>146.286147234466</v>
      </c>
      <c r="T54" s="55" t="n">
        <v>142.901173121506</v>
      </c>
      <c r="U54" s="55" t="n">
        <v>130.759649093022</v>
      </c>
      <c r="V54" s="55" t="n">
        <v>142.723156567127</v>
      </c>
      <c r="W54" s="55" t="n">
        <v>247.176966006377</v>
      </c>
      <c r="X54" s="55" t="n">
        <v>186.249242016578</v>
      </c>
    </row>
    <row r="55" customFormat="false" ht="13.8" hidden="false" customHeight="false" outlineLevel="0" collapsed="false">
      <c r="A55" s="2" t="s">
        <v>94</v>
      </c>
      <c r="B55" s="25"/>
      <c r="C55" s="17" t="s">
        <v>29</v>
      </c>
      <c r="D55" s="55" t="n">
        <v>171.73874749795</v>
      </c>
      <c r="E55" s="55" t="n">
        <v>179.666327139503</v>
      </c>
      <c r="F55" s="55" t="n">
        <v>136.451317708072</v>
      </c>
      <c r="G55" s="55" t="n">
        <v>141.151914854328</v>
      </c>
      <c r="H55" s="55" t="n">
        <v>124.637179796719</v>
      </c>
      <c r="I55" s="55" t="n">
        <v>136.062570802232</v>
      </c>
      <c r="J55" s="55" t="n">
        <v>144.085340165286</v>
      </c>
      <c r="K55" s="55" t="n">
        <v>150.440669538157</v>
      </c>
      <c r="L55" s="55" t="n">
        <v>236.061200757944</v>
      </c>
      <c r="M55" s="55" t="n">
        <v>166.312534089303</v>
      </c>
      <c r="N55" s="55" t="n">
        <v>157.751599129532</v>
      </c>
      <c r="O55" s="55" t="n">
        <v>138.666086042076</v>
      </c>
      <c r="P55" s="55" t="n">
        <v>138.638700943889</v>
      </c>
      <c r="Q55" s="55" t="n">
        <v>151.194820418497</v>
      </c>
      <c r="R55" s="55" t="n">
        <v>147.984426651796</v>
      </c>
      <c r="S55" s="55" t="n">
        <v>149.257391320645</v>
      </c>
      <c r="T55" s="55" t="n">
        <v>144.532990032919</v>
      </c>
      <c r="U55" s="55" t="n">
        <v>130.59307035432</v>
      </c>
      <c r="V55" s="55" t="n">
        <v>149.944514214923</v>
      </c>
      <c r="W55" s="55" t="n">
        <v>257.863006049818</v>
      </c>
      <c r="X55" s="55" t="n">
        <v>200.80010844877</v>
      </c>
    </row>
    <row r="56" customFormat="false" ht="13.8" hidden="false" customHeight="false" outlineLevel="0" collapsed="false">
      <c r="A56" s="2" t="s">
        <v>95</v>
      </c>
      <c r="B56" s="25"/>
      <c r="C56" s="17" t="s">
        <v>30</v>
      </c>
      <c r="D56" s="55" t="n">
        <v>175.016726813123</v>
      </c>
      <c r="E56" s="55" t="n">
        <v>183.314997190553</v>
      </c>
      <c r="F56" s="55" t="n">
        <v>138.937977227551</v>
      </c>
      <c r="G56" s="55" t="n">
        <v>144.737520411461</v>
      </c>
      <c r="H56" s="55" t="n">
        <v>129.589883946859</v>
      </c>
      <c r="I56" s="55" t="n">
        <v>139.704133787866</v>
      </c>
      <c r="J56" s="55" t="n">
        <v>146.595655667062</v>
      </c>
      <c r="K56" s="55" t="n">
        <v>150.447104061068</v>
      </c>
      <c r="L56" s="55" t="n">
        <v>240.753018080987</v>
      </c>
      <c r="M56" s="55" t="n">
        <v>168.928370990636</v>
      </c>
      <c r="N56" s="55" t="n">
        <v>159.335642508483</v>
      </c>
      <c r="O56" s="55" t="n">
        <v>139.598290892629</v>
      </c>
      <c r="P56" s="55" t="n">
        <v>139.520054882084</v>
      </c>
      <c r="Q56" s="55" t="n">
        <v>152.937576626192</v>
      </c>
      <c r="R56" s="55" t="n">
        <v>150.189485110458</v>
      </c>
      <c r="S56" s="55" t="n">
        <v>151.548289416218</v>
      </c>
      <c r="T56" s="55" t="n">
        <v>147.233472559676</v>
      </c>
      <c r="U56" s="55" t="n">
        <v>134.397369088596</v>
      </c>
      <c r="V56" s="55" t="n">
        <v>156.830808865093</v>
      </c>
      <c r="W56" s="55" t="n">
        <v>252.973357592079</v>
      </c>
      <c r="X56" s="55" t="n">
        <v>206.479419909201</v>
      </c>
    </row>
    <row r="57" customFormat="false" ht="13.8" hidden="false" customHeight="false" outlineLevel="0" collapsed="false">
      <c r="A57" s="2" t="s">
        <v>96</v>
      </c>
      <c r="B57" s="25"/>
      <c r="C57" s="21" t="s">
        <v>31</v>
      </c>
      <c r="D57" s="55" t="n">
        <v>168.111122787114</v>
      </c>
      <c r="E57" s="55" t="n">
        <v>172.462423050249</v>
      </c>
      <c r="F57" s="55" t="n">
        <v>124.171050072867</v>
      </c>
      <c r="G57" s="55" t="n">
        <v>144.450913882737</v>
      </c>
      <c r="H57" s="55" t="n">
        <v>125.452801026368</v>
      </c>
      <c r="I57" s="55" t="n">
        <v>128.610799583142</v>
      </c>
      <c r="J57" s="55" t="n">
        <v>134.771649946325</v>
      </c>
      <c r="K57" s="55" t="n">
        <v>142.882487088535</v>
      </c>
      <c r="L57" s="55" t="n">
        <v>244.369220068555</v>
      </c>
      <c r="M57" s="55" t="n">
        <v>165.674124596072</v>
      </c>
      <c r="N57" s="55" t="n">
        <v>156.938052340215</v>
      </c>
      <c r="O57" s="55" t="n">
        <v>138.384951223199</v>
      </c>
      <c r="P57" s="55" t="n">
        <v>139.977706249281</v>
      </c>
      <c r="Q57" s="55" t="n">
        <v>149.537162106081</v>
      </c>
      <c r="R57" s="55" t="n">
        <v>144.70451490484</v>
      </c>
      <c r="S57" s="55" t="n">
        <v>145.875294345053</v>
      </c>
      <c r="T57" s="55" t="n">
        <v>144.86371748692</v>
      </c>
      <c r="U57" s="55" t="n">
        <v>129.820393554074</v>
      </c>
      <c r="V57" s="55" t="n">
        <v>144.469307626196</v>
      </c>
      <c r="W57" s="55" t="n">
        <v>238.247346182746</v>
      </c>
      <c r="X57" s="55" t="n">
        <v>193.817408575309</v>
      </c>
    </row>
    <row r="58" customFormat="false" ht="13.8" hidden="false" customHeight="false" outlineLevel="0" collapsed="false">
      <c r="A58" s="2" t="s">
        <v>97</v>
      </c>
      <c r="B58" s="25" t="n">
        <v>2009</v>
      </c>
      <c r="C58" s="9" t="s">
        <v>28</v>
      </c>
      <c r="D58" s="55" t="n">
        <v>163.574402620881</v>
      </c>
      <c r="E58" s="55" t="n">
        <v>168.916303001796</v>
      </c>
      <c r="F58" s="55" t="n">
        <v>113.743904136935</v>
      </c>
      <c r="G58" s="55" t="n">
        <v>137.737423973461</v>
      </c>
      <c r="H58" s="55" t="n">
        <v>123.363125401667</v>
      </c>
      <c r="I58" s="55" t="n">
        <v>120.663866777107</v>
      </c>
      <c r="J58" s="55" t="n">
        <v>130.592503893303</v>
      </c>
      <c r="K58" s="55" t="n">
        <v>136.910474649866</v>
      </c>
      <c r="L58" s="55" t="n">
        <v>237.57115032613</v>
      </c>
      <c r="M58" s="55" t="n">
        <v>175.397396029726</v>
      </c>
      <c r="N58" s="55" t="n">
        <v>159.600478462073</v>
      </c>
      <c r="O58" s="55" t="n">
        <v>140.635414002239</v>
      </c>
      <c r="P58" s="55" t="n">
        <v>142.059171638064</v>
      </c>
      <c r="Q58" s="55" t="n">
        <v>150.309844851657</v>
      </c>
      <c r="R58" s="55" t="n">
        <v>143.058361111446</v>
      </c>
      <c r="S58" s="55" t="n">
        <v>143.893287974211</v>
      </c>
      <c r="T58" s="55" t="n">
        <v>146.121258453213</v>
      </c>
      <c r="U58" s="55" t="n">
        <v>134.924795994034</v>
      </c>
      <c r="V58" s="55" t="n">
        <v>129.469573145678</v>
      </c>
      <c r="W58" s="55" t="n">
        <v>222.428483128049</v>
      </c>
      <c r="X58" s="55" t="n">
        <v>165.670716233049</v>
      </c>
    </row>
    <row r="59" customFormat="false" ht="13.8" hidden="false" customHeight="false" outlineLevel="0" collapsed="false">
      <c r="A59" s="2" t="s">
        <v>98</v>
      </c>
      <c r="B59" s="25"/>
      <c r="C59" s="17" t="s">
        <v>29</v>
      </c>
      <c r="D59" s="55" t="n">
        <v>161.727555219423</v>
      </c>
      <c r="E59" s="55" t="n">
        <v>173.516024492867</v>
      </c>
      <c r="F59" s="55" t="n">
        <v>118.25630777047</v>
      </c>
      <c r="G59" s="55" t="n">
        <v>144.853329772324</v>
      </c>
      <c r="H59" s="55" t="n">
        <v>130.312778995665</v>
      </c>
      <c r="I59" s="55" t="n">
        <v>125.976200012185</v>
      </c>
      <c r="J59" s="55" t="n">
        <v>136.010545329785</v>
      </c>
      <c r="K59" s="55" t="n">
        <v>137.738167152107</v>
      </c>
      <c r="L59" s="55" t="n">
        <v>238.490576349987</v>
      </c>
      <c r="M59" s="55" t="n">
        <v>179.238281454335</v>
      </c>
      <c r="N59" s="55" t="n">
        <v>161.105325415854</v>
      </c>
      <c r="O59" s="55" t="n">
        <v>140.902964467361</v>
      </c>
      <c r="P59" s="55" t="n">
        <v>143.105677566443</v>
      </c>
      <c r="Q59" s="55" t="n">
        <v>152.255105501024</v>
      </c>
      <c r="R59" s="55" t="n">
        <v>145.409104489247</v>
      </c>
      <c r="S59" s="55" t="n">
        <v>146.46586644849</v>
      </c>
      <c r="T59" s="55" t="n">
        <v>150.313736157289</v>
      </c>
      <c r="U59" s="55" t="n">
        <v>133.316117359201</v>
      </c>
      <c r="V59" s="55" t="n">
        <v>137.835551576063</v>
      </c>
      <c r="W59" s="55" t="n">
        <v>230.940962895774</v>
      </c>
      <c r="X59" s="55" t="n">
        <v>174.792999901462</v>
      </c>
    </row>
    <row r="60" customFormat="false" ht="13.8" hidden="false" customHeight="false" outlineLevel="0" collapsed="false">
      <c r="A60" s="2" t="s">
        <v>99</v>
      </c>
      <c r="B60" s="25"/>
      <c r="C60" s="17" t="s">
        <v>30</v>
      </c>
      <c r="D60" s="55" t="n">
        <v>163.202499892856</v>
      </c>
      <c r="E60" s="55" t="n">
        <v>176.965674687125</v>
      </c>
      <c r="F60" s="55" t="n">
        <v>123.363180610824</v>
      </c>
      <c r="G60" s="55" t="n">
        <v>145.350512191237</v>
      </c>
      <c r="H60" s="55" t="n">
        <v>138.814981240316</v>
      </c>
      <c r="I60" s="55" t="n">
        <v>131.114976772567</v>
      </c>
      <c r="J60" s="55" t="n">
        <v>141.038143779128</v>
      </c>
      <c r="K60" s="55" t="n">
        <v>141.902065415865</v>
      </c>
      <c r="L60" s="55" t="n">
        <v>238.692353942981</v>
      </c>
      <c r="M60" s="55" t="n">
        <v>181.90799069458</v>
      </c>
      <c r="N60" s="55" t="n">
        <v>163.426689942965</v>
      </c>
      <c r="O60" s="55" t="n">
        <v>143.2606726064</v>
      </c>
      <c r="P60" s="55" t="n">
        <v>144.12199522465</v>
      </c>
      <c r="Q60" s="55" t="n">
        <v>155.005466190941</v>
      </c>
      <c r="R60" s="55" t="n">
        <v>148.600141622605</v>
      </c>
      <c r="S60" s="55" t="n">
        <v>149.922741048379</v>
      </c>
      <c r="T60" s="55" t="n">
        <v>153.792873442418</v>
      </c>
      <c r="U60" s="55" t="n">
        <v>134.788245272305</v>
      </c>
      <c r="V60" s="55" t="n">
        <v>150.636402609802</v>
      </c>
      <c r="W60" s="55" t="n">
        <v>227.162286747711</v>
      </c>
      <c r="X60" s="55" t="n">
        <v>183.470009583558</v>
      </c>
    </row>
    <row r="61" customFormat="false" ht="13.8" hidden="false" customHeight="false" outlineLevel="0" collapsed="false">
      <c r="A61" s="2" t="s">
        <v>100</v>
      </c>
      <c r="B61" s="25"/>
      <c r="C61" s="21" t="s">
        <v>31</v>
      </c>
      <c r="D61" s="55" t="n">
        <v>170.329652039116</v>
      </c>
      <c r="E61" s="55" t="n">
        <v>181.49142629482</v>
      </c>
      <c r="F61" s="55" t="n">
        <v>129.050149365558</v>
      </c>
      <c r="G61" s="55" t="n">
        <v>149.298008588347</v>
      </c>
      <c r="H61" s="55" t="n">
        <v>145.815867856636</v>
      </c>
      <c r="I61" s="55" t="n">
        <v>136.417366520776</v>
      </c>
      <c r="J61" s="55" t="n">
        <v>145.16273868473</v>
      </c>
      <c r="K61" s="55" t="n">
        <v>148.232341488914</v>
      </c>
      <c r="L61" s="55" t="n">
        <v>238.827199387477</v>
      </c>
      <c r="M61" s="55" t="n">
        <v>184.62874790632</v>
      </c>
      <c r="N61" s="55" t="n">
        <v>165.785418796424</v>
      </c>
      <c r="O61" s="55" t="n">
        <v>144.645314798306</v>
      </c>
      <c r="P61" s="55" t="n">
        <v>145.758217109293</v>
      </c>
      <c r="Q61" s="55" t="n">
        <v>157.251606000936</v>
      </c>
      <c r="R61" s="55" t="n">
        <v>152.162363922846</v>
      </c>
      <c r="S61" s="55" t="n">
        <v>153.695098451962</v>
      </c>
      <c r="T61" s="55" t="n">
        <v>154.898305527857</v>
      </c>
      <c r="U61" s="55" t="n">
        <v>137.96761767772</v>
      </c>
      <c r="V61" s="55" t="n">
        <v>162.874149788156</v>
      </c>
      <c r="W61" s="55" t="n">
        <v>229.334988602591</v>
      </c>
      <c r="X61" s="55" t="n">
        <v>205.396505839154</v>
      </c>
    </row>
    <row r="62" customFormat="false" ht="13.8" hidden="false" customHeight="false" outlineLevel="0" collapsed="false">
      <c r="A62" s="2" t="s">
        <v>101</v>
      </c>
      <c r="B62" s="25" t="n">
        <v>2010</v>
      </c>
      <c r="C62" s="9" t="s">
        <v>28</v>
      </c>
      <c r="D62" s="55" t="n">
        <v>173.604377409545</v>
      </c>
      <c r="E62" s="55" t="n">
        <v>195.223717577403</v>
      </c>
      <c r="F62" s="55" t="n">
        <v>129.957460716763</v>
      </c>
      <c r="G62" s="55" t="n">
        <v>150.331013238791</v>
      </c>
      <c r="H62" s="55" t="n">
        <v>147.480184973425</v>
      </c>
      <c r="I62" s="55" t="n">
        <v>137.914224808158</v>
      </c>
      <c r="J62" s="55" t="n">
        <v>151.077180591139</v>
      </c>
      <c r="K62" s="55" t="n">
        <v>153.899365385281</v>
      </c>
      <c r="L62" s="55" t="n">
        <v>244.80829072957</v>
      </c>
      <c r="M62" s="55" t="n">
        <v>189.785628677733</v>
      </c>
      <c r="N62" s="55" t="n">
        <v>167.10185976069</v>
      </c>
      <c r="O62" s="55" t="n">
        <v>144.349041378014</v>
      </c>
      <c r="P62" s="55" t="n">
        <v>145.881187152743</v>
      </c>
      <c r="Q62" s="55" t="n">
        <v>159.64722217775</v>
      </c>
      <c r="R62" s="55" t="n">
        <v>154.98482538111</v>
      </c>
      <c r="S62" s="55" t="n">
        <v>156.944876263702</v>
      </c>
      <c r="T62" s="55" t="n">
        <v>157.006808879282</v>
      </c>
      <c r="U62" s="55" t="n">
        <v>139.086218413002</v>
      </c>
      <c r="V62" s="55" t="n">
        <v>167.07729619348</v>
      </c>
      <c r="W62" s="55" t="n">
        <v>251.343613057411</v>
      </c>
      <c r="X62" s="55" t="n">
        <v>230.860792848296</v>
      </c>
    </row>
    <row r="63" customFormat="false" ht="13.8" hidden="false" customHeight="false" outlineLevel="0" collapsed="false">
      <c r="A63" s="2" t="s">
        <v>102</v>
      </c>
      <c r="B63" s="25"/>
      <c r="C63" s="17" t="s">
        <v>29</v>
      </c>
      <c r="D63" s="55" t="n">
        <v>177.626326822249</v>
      </c>
      <c r="E63" s="55" t="n">
        <v>200.701007087087</v>
      </c>
      <c r="F63" s="55" t="n">
        <v>132.395320372444</v>
      </c>
      <c r="G63" s="55" t="n">
        <v>154.570082166235</v>
      </c>
      <c r="H63" s="55" t="n">
        <v>153.358812444214</v>
      </c>
      <c r="I63" s="55" t="n">
        <v>142.120693521612</v>
      </c>
      <c r="J63" s="55" t="n">
        <v>152.381920342957</v>
      </c>
      <c r="K63" s="55" t="n">
        <v>156.466482358778</v>
      </c>
      <c r="L63" s="55" t="n">
        <v>250.15915854198</v>
      </c>
      <c r="M63" s="55" t="n">
        <v>193.49223026154</v>
      </c>
      <c r="N63" s="55" t="n">
        <v>169.766318266868</v>
      </c>
      <c r="O63" s="55" t="n">
        <v>145.600544277301</v>
      </c>
      <c r="P63" s="55" t="n">
        <v>146.453829183573</v>
      </c>
      <c r="Q63" s="55" t="n">
        <v>161.444815877054</v>
      </c>
      <c r="R63" s="55" t="n">
        <v>157.034935105742</v>
      </c>
      <c r="S63" s="55" t="n">
        <v>158.942950260593</v>
      </c>
      <c r="T63" s="55" t="n">
        <v>158.50021405317</v>
      </c>
      <c r="U63" s="55" t="n">
        <v>139.942705568862</v>
      </c>
      <c r="V63" s="55" t="n">
        <v>169.470809361968</v>
      </c>
      <c r="W63" s="55" t="n">
        <v>248.679912768425</v>
      </c>
      <c r="X63" s="55" t="n">
        <v>236.262930491199</v>
      </c>
    </row>
    <row r="64" customFormat="false" ht="13.8" hidden="false" customHeight="false" outlineLevel="0" collapsed="false">
      <c r="A64" s="2" t="s">
        <v>103</v>
      </c>
      <c r="B64" s="25"/>
      <c r="C64" s="17" t="s">
        <v>30</v>
      </c>
      <c r="D64" s="55" t="n">
        <v>173.549111861855</v>
      </c>
      <c r="E64" s="55" t="n">
        <v>202.74442706384</v>
      </c>
      <c r="F64" s="55" t="n">
        <v>132.393229890094</v>
      </c>
      <c r="G64" s="55" t="n">
        <v>154.29570091705</v>
      </c>
      <c r="H64" s="55" t="n">
        <v>152.095039088197</v>
      </c>
      <c r="I64" s="55" t="n">
        <v>142.273687721578</v>
      </c>
      <c r="J64" s="55" t="n">
        <v>155.025013043391</v>
      </c>
      <c r="K64" s="55" t="n">
        <v>157.687454082139</v>
      </c>
      <c r="L64" s="55" t="n">
        <v>253.965078427775</v>
      </c>
      <c r="M64" s="55" t="n">
        <v>199.671618847086</v>
      </c>
      <c r="N64" s="55" t="n">
        <v>171.663231804991</v>
      </c>
      <c r="O64" s="55" t="n">
        <v>147.733201824204</v>
      </c>
      <c r="P64" s="55" t="n">
        <v>147.26863748965</v>
      </c>
      <c r="Q64" s="55" t="n">
        <v>163.818932003793</v>
      </c>
      <c r="R64" s="55" t="n">
        <v>158.151657437537</v>
      </c>
      <c r="S64" s="55" t="n">
        <v>160.351544203986</v>
      </c>
      <c r="T64" s="55" t="n">
        <v>161.960197284975</v>
      </c>
      <c r="U64" s="55" t="n">
        <v>141.307120010512</v>
      </c>
      <c r="V64" s="55" t="n">
        <v>173.951240661768</v>
      </c>
      <c r="W64" s="55" t="n">
        <v>256.382969763363</v>
      </c>
      <c r="X64" s="55" t="n">
        <v>254.168286567151</v>
      </c>
    </row>
    <row r="65" customFormat="false" ht="13.8" hidden="false" customHeight="false" outlineLevel="0" collapsed="false">
      <c r="A65" s="2" t="s">
        <v>104</v>
      </c>
      <c r="B65" s="25"/>
      <c r="C65" s="21" t="s">
        <v>31</v>
      </c>
      <c r="D65" s="55" t="n">
        <v>176.798667832921</v>
      </c>
      <c r="E65" s="55" t="n">
        <v>206.530760139707</v>
      </c>
      <c r="F65" s="55" t="n">
        <v>134.188441991278</v>
      </c>
      <c r="G65" s="55" t="n">
        <v>154.528892906253</v>
      </c>
      <c r="H65" s="55" t="n">
        <v>157.050330172557</v>
      </c>
      <c r="I65" s="55" t="n">
        <v>144.410164189552</v>
      </c>
      <c r="J65" s="55" t="n">
        <v>156.378104400078</v>
      </c>
      <c r="K65" s="55" t="n">
        <v>159.878563209144</v>
      </c>
      <c r="L65" s="55" t="n">
        <v>255.339016321545</v>
      </c>
      <c r="M65" s="55" t="n">
        <v>205.361148841043</v>
      </c>
      <c r="N65" s="55" t="n">
        <v>173.124791389153</v>
      </c>
      <c r="O65" s="55" t="n">
        <v>150.296865506541</v>
      </c>
      <c r="P65" s="55" t="n">
        <v>148.220778264085</v>
      </c>
      <c r="Q65" s="55" t="n">
        <v>165.649049037659</v>
      </c>
      <c r="R65" s="55" t="n">
        <v>160.315711739769</v>
      </c>
      <c r="S65" s="55" t="n">
        <v>162.594895787028</v>
      </c>
      <c r="T65" s="55" t="n">
        <v>165.384398323298</v>
      </c>
      <c r="U65" s="55" t="n">
        <v>141.820943465452</v>
      </c>
      <c r="V65" s="55" t="n">
        <v>175.582661090912</v>
      </c>
      <c r="W65" s="55" t="n">
        <v>258.998112424258</v>
      </c>
      <c r="X65" s="55" t="n">
        <v>255.087447126327</v>
      </c>
    </row>
    <row r="66" customFormat="false" ht="13.8" hidden="false" customHeight="false" outlineLevel="0" collapsed="false">
      <c r="A66" s="2" t="s">
        <v>105</v>
      </c>
      <c r="B66" s="25" t="n">
        <v>2011</v>
      </c>
      <c r="C66" s="9" t="s">
        <v>28</v>
      </c>
      <c r="D66" s="55" t="n">
        <v>180.918426773976</v>
      </c>
      <c r="E66" s="55" t="n">
        <v>203.783211455246</v>
      </c>
      <c r="F66" s="55" t="n">
        <v>135.480403582991</v>
      </c>
      <c r="G66" s="55" t="n">
        <v>155.62551461667</v>
      </c>
      <c r="H66" s="55" t="n">
        <v>159.414540187056</v>
      </c>
      <c r="I66" s="55" t="n">
        <v>145.129622060788</v>
      </c>
      <c r="J66" s="55" t="n">
        <v>157.647177346951</v>
      </c>
      <c r="K66" s="55" t="n">
        <v>163.703228647804</v>
      </c>
      <c r="L66" s="55" t="n">
        <v>259.897332602339</v>
      </c>
      <c r="M66" s="55" t="n">
        <v>205.456567658454</v>
      </c>
      <c r="N66" s="55" t="n">
        <v>173.144263276399</v>
      </c>
      <c r="O66" s="55" t="n">
        <v>152.309180324417</v>
      </c>
      <c r="P66" s="55" t="n">
        <v>149.343160612431</v>
      </c>
      <c r="Q66" s="55" t="n">
        <v>167.147682302033</v>
      </c>
      <c r="R66" s="55" t="n">
        <v>162.25738176504</v>
      </c>
      <c r="S66" s="55" t="n">
        <v>164.876137502764</v>
      </c>
      <c r="T66" s="55" t="n">
        <v>166.937714798295</v>
      </c>
      <c r="U66" s="55" t="n">
        <v>142.93658682261</v>
      </c>
      <c r="V66" s="55" t="n">
        <v>180.215233910485</v>
      </c>
      <c r="W66" s="55" t="n">
        <v>261.556478445012</v>
      </c>
      <c r="X66" s="55" t="n">
        <v>257.223501093469</v>
      </c>
    </row>
    <row r="67" s="2" customFormat="true" ht="13.8" hidden="false" customHeight="false" outlineLevel="0" collapsed="false">
      <c r="A67" s="2" t="s">
        <v>106</v>
      </c>
      <c r="B67" s="25"/>
      <c r="C67" s="17" t="s">
        <v>29</v>
      </c>
      <c r="D67" s="55" t="n">
        <v>179.016807210334</v>
      </c>
      <c r="E67" s="55" t="n">
        <v>208.376950767958</v>
      </c>
      <c r="F67" s="55" t="n">
        <v>138.235976597518</v>
      </c>
      <c r="G67" s="55" t="n">
        <v>165.368000968179</v>
      </c>
      <c r="H67" s="55" t="n">
        <v>164.424137870617</v>
      </c>
      <c r="I67" s="55" t="n">
        <v>149.436129329908</v>
      </c>
      <c r="J67" s="55" t="n">
        <v>158.487418193685</v>
      </c>
      <c r="K67" s="55" t="n">
        <v>164.281357411138</v>
      </c>
      <c r="L67" s="55" t="n">
        <v>267.936395088163</v>
      </c>
      <c r="M67" s="55" t="n">
        <v>208.021852797658</v>
      </c>
      <c r="N67" s="55" t="n">
        <v>172.473757808216</v>
      </c>
      <c r="O67" s="55" t="n">
        <v>154.432240087794</v>
      </c>
      <c r="P67" s="55" t="n">
        <v>149.797827799806</v>
      </c>
      <c r="Q67" s="55" t="n">
        <v>168.402753597154</v>
      </c>
      <c r="R67" s="55" t="n">
        <v>163.845338785366</v>
      </c>
      <c r="S67" s="55" t="n">
        <v>166.38788712696</v>
      </c>
      <c r="T67" s="55" t="n">
        <v>169.175344562369</v>
      </c>
      <c r="U67" s="55" t="n">
        <v>144.328283120883</v>
      </c>
      <c r="V67" s="55" t="n">
        <v>183.057191073137</v>
      </c>
      <c r="W67" s="55" t="n">
        <v>264.998084197906</v>
      </c>
      <c r="X67" s="55" t="n">
        <v>268.209758570735</v>
      </c>
    </row>
    <row r="68" s="2" customFormat="true" ht="13.8" hidden="false" customHeight="false" outlineLevel="0" collapsed="false">
      <c r="A68" s="2" t="s">
        <v>107</v>
      </c>
      <c r="B68" s="25"/>
      <c r="C68" s="17" t="s">
        <v>30</v>
      </c>
      <c r="D68" s="55" t="n">
        <v>188.088388839501</v>
      </c>
      <c r="E68" s="55" t="n">
        <v>208.391368407934</v>
      </c>
      <c r="F68" s="55" t="n">
        <v>134.634453739889</v>
      </c>
      <c r="G68" s="55" t="n">
        <v>163.840443385196</v>
      </c>
      <c r="H68" s="55" t="n">
        <v>167.0062442236</v>
      </c>
      <c r="I68" s="55" t="n">
        <v>147.939494543493</v>
      </c>
      <c r="J68" s="55" t="n">
        <v>156.215322092014</v>
      </c>
      <c r="K68" s="55" t="n">
        <v>162.471900407002</v>
      </c>
      <c r="L68" s="55" t="n">
        <v>269.823139551599</v>
      </c>
      <c r="M68" s="55" t="n">
        <v>211.362340832793</v>
      </c>
      <c r="N68" s="55" t="n">
        <v>173.786075315227</v>
      </c>
      <c r="O68" s="55" t="n">
        <v>154.503152180523</v>
      </c>
      <c r="P68" s="55" t="n">
        <v>149.713851039466</v>
      </c>
      <c r="Q68" s="55" t="n">
        <v>168.48262733977</v>
      </c>
      <c r="R68" s="55" t="n">
        <v>163.614643450094</v>
      </c>
      <c r="S68" s="55" t="n">
        <v>166.110555864867</v>
      </c>
      <c r="T68" s="55" t="n">
        <v>168.508831805549</v>
      </c>
      <c r="U68" s="55" t="n">
        <v>143.763786281323</v>
      </c>
      <c r="V68" s="55" t="n">
        <v>184.81258180056</v>
      </c>
      <c r="W68" s="55" t="n">
        <v>270.386821084145</v>
      </c>
      <c r="X68" s="55" t="n">
        <v>271.191225797734</v>
      </c>
    </row>
    <row r="69" s="2" customFormat="true" ht="13.8" hidden="false" customHeight="false" outlineLevel="0" collapsed="false">
      <c r="A69" s="2" t="s">
        <v>108</v>
      </c>
      <c r="B69" s="25"/>
      <c r="C69" s="21" t="s">
        <v>31</v>
      </c>
      <c r="D69" s="55" t="n">
        <v>197.633531869133</v>
      </c>
      <c r="E69" s="55" t="n">
        <v>212.506859017137</v>
      </c>
      <c r="F69" s="55" t="n">
        <v>132.415266811581</v>
      </c>
      <c r="G69" s="55" t="n">
        <v>163.519268234798</v>
      </c>
      <c r="H69" s="55" t="n">
        <v>169.619960853031</v>
      </c>
      <c r="I69" s="55" t="n">
        <v>147.521853072168</v>
      </c>
      <c r="J69" s="55" t="n">
        <v>157.157186747878</v>
      </c>
      <c r="K69" s="55" t="n">
        <v>164.208960863549</v>
      </c>
      <c r="L69" s="55" t="n">
        <v>271.857318130384</v>
      </c>
      <c r="M69" s="55" t="n">
        <v>212.735992642776</v>
      </c>
      <c r="N69" s="55" t="n">
        <v>174.58841358461</v>
      </c>
      <c r="O69" s="55" t="n">
        <v>154.128596759816</v>
      </c>
      <c r="P69" s="55" t="n">
        <v>150.519479261477</v>
      </c>
      <c r="Q69" s="55" t="n">
        <v>169.145758574495</v>
      </c>
      <c r="R69" s="55" t="n">
        <v>165.072814224103</v>
      </c>
      <c r="S69" s="55" t="n">
        <v>167.679257534654</v>
      </c>
      <c r="T69" s="55" t="n">
        <v>169.399136925155</v>
      </c>
      <c r="U69" s="55" t="n">
        <v>143.442691257614</v>
      </c>
      <c r="V69" s="55" t="n">
        <v>185.393058202975</v>
      </c>
      <c r="W69" s="55" t="n">
        <v>271.478652179844</v>
      </c>
      <c r="X69" s="55" t="n">
        <v>278.765099341752</v>
      </c>
    </row>
    <row r="70" customFormat="false" ht="13.8" hidden="false" customHeight="false" outlineLevel="0" collapsed="false">
      <c r="A70" s="2" t="s">
        <v>109</v>
      </c>
      <c r="B70" s="25" t="n">
        <v>2012</v>
      </c>
      <c r="C70" s="17" t="s">
        <v>28</v>
      </c>
      <c r="D70" s="55" t="n">
        <v>158.876112256218</v>
      </c>
      <c r="E70" s="55" t="n">
        <v>210.473102833546</v>
      </c>
      <c r="F70" s="55" t="n">
        <v>133.201098396659</v>
      </c>
      <c r="G70" s="55" t="n">
        <v>165.675267134475</v>
      </c>
      <c r="H70" s="55" t="n">
        <v>171.927077168456</v>
      </c>
      <c r="I70" s="55" t="n">
        <v>148.105040103368</v>
      </c>
      <c r="J70" s="55" t="n">
        <v>158.329667992131</v>
      </c>
      <c r="K70" s="55" t="n">
        <v>163.838041521369</v>
      </c>
      <c r="L70" s="55" t="n">
        <v>277.277545989592</v>
      </c>
      <c r="M70" s="55" t="n">
        <v>212.345983390251</v>
      </c>
      <c r="N70" s="55" t="n">
        <v>177.79752250127</v>
      </c>
      <c r="O70" s="55" t="n">
        <v>156.804846021668</v>
      </c>
      <c r="P70" s="55" t="n">
        <v>149.811827431058</v>
      </c>
      <c r="Q70" s="55" t="n">
        <v>170.683079982125</v>
      </c>
      <c r="R70" s="55" t="n">
        <v>162.246390257703</v>
      </c>
      <c r="S70" s="55" t="n">
        <v>165.29192184723</v>
      </c>
      <c r="T70" s="55" t="n">
        <v>171.76756130289</v>
      </c>
      <c r="U70" s="55" t="n">
        <v>146.314606045297</v>
      </c>
      <c r="V70" s="55" t="n">
        <v>184.834797010203</v>
      </c>
      <c r="W70" s="55" t="n">
        <v>269.88780312001</v>
      </c>
      <c r="X70" s="55" t="n">
        <v>267.812923807241</v>
      </c>
    </row>
    <row r="71" customFormat="false" ht="13.8" hidden="false" customHeight="false" outlineLevel="0" collapsed="false">
      <c r="A71" s="2" t="s">
        <v>110</v>
      </c>
      <c r="B71" s="25"/>
      <c r="C71" s="17" t="s">
        <v>29</v>
      </c>
      <c r="D71" s="55" t="n">
        <v>178.443070336224</v>
      </c>
      <c r="E71" s="55" t="n">
        <v>203.778296351689</v>
      </c>
      <c r="F71" s="55" t="n">
        <v>130.087344554072</v>
      </c>
      <c r="G71" s="55" t="n">
        <v>163.806114262053</v>
      </c>
      <c r="H71" s="55" t="n">
        <v>167.527567418539</v>
      </c>
      <c r="I71" s="55" t="n">
        <v>144.788773016565</v>
      </c>
      <c r="J71" s="55" t="n">
        <v>160.145654116289</v>
      </c>
      <c r="K71" s="55" t="n">
        <v>165.321695773176</v>
      </c>
      <c r="L71" s="55" t="n">
        <v>280.676107757428</v>
      </c>
      <c r="M71" s="55" t="n">
        <v>211.865914288167</v>
      </c>
      <c r="N71" s="55" t="n">
        <v>182.501506906207</v>
      </c>
      <c r="O71" s="55" t="n">
        <v>158.122194763193</v>
      </c>
      <c r="P71" s="55" t="n">
        <v>152.646330391531</v>
      </c>
      <c r="Q71" s="55" t="n">
        <v>172.476129773433</v>
      </c>
      <c r="R71" s="55" t="n">
        <v>165.159198138586</v>
      </c>
      <c r="S71" s="55" t="n">
        <v>168.174341850812</v>
      </c>
      <c r="T71" s="55" t="n">
        <v>173.101037623704</v>
      </c>
      <c r="U71" s="55" t="n">
        <v>147.160466111469</v>
      </c>
      <c r="V71" s="55" t="n">
        <v>184.83955576027</v>
      </c>
      <c r="W71" s="55" t="n">
        <v>260.741891249762</v>
      </c>
      <c r="X71" s="55" t="n">
        <v>274.231260509632</v>
      </c>
    </row>
    <row r="72" customFormat="false" ht="13.8" hidden="false" customHeight="false" outlineLevel="0" collapsed="false">
      <c r="A72" s="2" t="s">
        <v>111</v>
      </c>
      <c r="B72" s="25"/>
      <c r="C72" s="17" t="s">
        <v>30</v>
      </c>
      <c r="D72" s="55" t="n">
        <v>198.577569619764</v>
      </c>
      <c r="E72" s="55" t="n">
        <v>200.607026248782</v>
      </c>
      <c r="F72" s="55" t="n">
        <v>132.495184443763</v>
      </c>
      <c r="G72" s="55" t="n">
        <v>167.765620623424</v>
      </c>
      <c r="H72" s="55" t="n">
        <v>172.626353170474</v>
      </c>
      <c r="I72" s="55" t="n">
        <v>147.109873200762</v>
      </c>
      <c r="J72" s="55" t="n">
        <v>162.679841217642</v>
      </c>
      <c r="K72" s="55" t="n">
        <v>170.264788588565</v>
      </c>
      <c r="L72" s="55" t="n">
        <v>290.890891790943</v>
      </c>
      <c r="M72" s="55" t="n">
        <v>211.786817610357</v>
      </c>
      <c r="N72" s="55" t="n">
        <v>183.829321072864</v>
      </c>
      <c r="O72" s="55" t="n">
        <v>159.665643113653</v>
      </c>
      <c r="P72" s="55" t="n">
        <v>151.5130385628</v>
      </c>
      <c r="Q72" s="55" t="n">
        <v>174.109843592588</v>
      </c>
      <c r="R72" s="55" t="n">
        <v>168.172420829868</v>
      </c>
      <c r="S72" s="55" t="n">
        <v>171.045064972659</v>
      </c>
      <c r="T72" s="55" t="n">
        <v>175.346914101074</v>
      </c>
      <c r="U72" s="55" t="n">
        <v>146.415858401754</v>
      </c>
      <c r="V72" s="55" t="n">
        <v>183.022257680203</v>
      </c>
      <c r="W72" s="55" t="n">
        <v>265.304841888893</v>
      </c>
      <c r="X72" s="55" t="n">
        <v>263.073107392115</v>
      </c>
    </row>
    <row r="73" customFormat="false" ht="13.8" hidden="false" customHeight="false" outlineLevel="0" collapsed="false">
      <c r="A73" s="2" t="s">
        <v>112</v>
      </c>
      <c r="B73" s="25"/>
      <c r="C73" s="21" t="s">
        <v>31</v>
      </c>
      <c r="D73" s="55" t="n">
        <v>188.456143884182</v>
      </c>
      <c r="E73" s="55" t="n">
        <v>202.813896421461</v>
      </c>
      <c r="F73" s="55" t="n">
        <v>132.15306775191</v>
      </c>
      <c r="G73" s="55" t="n">
        <v>155.859222956068</v>
      </c>
      <c r="H73" s="55" t="n">
        <v>169.921506128479</v>
      </c>
      <c r="I73" s="55" t="n">
        <v>145.856646412329</v>
      </c>
      <c r="J73" s="55" t="n">
        <v>162.8016170952</v>
      </c>
      <c r="K73" s="55" t="n">
        <v>168.529425212035</v>
      </c>
      <c r="L73" s="55" t="n">
        <v>295.437357994524</v>
      </c>
      <c r="M73" s="55" t="n">
        <v>214.721091666666</v>
      </c>
      <c r="N73" s="55" t="n">
        <v>185.305011117763</v>
      </c>
      <c r="O73" s="55" t="n">
        <v>162.906950398649</v>
      </c>
      <c r="P73" s="55" t="n">
        <v>151.656607725591</v>
      </c>
      <c r="Q73" s="55" t="n">
        <v>175.342961380542</v>
      </c>
      <c r="R73" s="55" t="n">
        <v>167.737916330591</v>
      </c>
      <c r="S73" s="55" t="n">
        <v>171.263457380367</v>
      </c>
      <c r="T73" s="55" t="n">
        <v>177.290038465732</v>
      </c>
      <c r="U73" s="55" t="n">
        <v>147.732460173828</v>
      </c>
      <c r="V73" s="55" t="n">
        <v>186.852214342584</v>
      </c>
      <c r="W73" s="55" t="n">
        <v>275.036218571074</v>
      </c>
      <c r="X73" s="55" t="n">
        <v>278.967275347896</v>
      </c>
    </row>
    <row r="74" customFormat="false" ht="13.8" hidden="false" customHeight="false" outlineLevel="0" collapsed="false">
      <c r="A74" s="2" t="s">
        <v>113</v>
      </c>
      <c r="B74" s="25" t="n">
        <v>2013</v>
      </c>
      <c r="C74" s="17" t="s">
        <v>28</v>
      </c>
      <c r="D74" s="55" t="n">
        <v>190.023854617277</v>
      </c>
      <c r="E74" s="55" t="n">
        <v>195.468033904056</v>
      </c>
      <c r="F74" s="55" t="n">
        <v>132.794551415506</v>
      </c>
      <c r="G74" s="55" t="n">
        <v>161.554787966003</v>
      </c>
      <c r="H74" s="55" t="n">
        <v>172.291481147186</v>
      </c>
      <c r="I74" s="55" t="n">
        <v>146.244726231132</v>
      </c>
      <c r="J74" s="55" t="n">
        <v>163.885979386545</v>
      </c>
      <c r="K74" s="55" t="n">
        <v>165.343170833912</v>
      </c>
      <c r="L74" s="55" t="n">
        <v>291.240985212034</v>
      </c>
      <c r="M74" s="55" t="n">
        <v>213.394106465532</v>
      </c>
      <c r="N74" s="55" t="n">
        <v>190.333286953161</v>
      </c>
      <c r="O74" s="55" t="n">
        <v>159.529081755359</v>
      </c>
      <c r="P74" s="55" t="n">
        <v>154.45853891494</v>
      </c>
      <c r="Q74" s="55" t="n">
        <v>175.339630679211</v>
      </c>
      <c r="R74" s="55" t="n">
        <v>168.686332014772</v>
      </c>
      <c r="S74" s="55" t="n">
        <v>172.024331903933</v>
      </c>
      <c r="T74" s="55" t="n">
        <v>178.163663091811</v>
      </c>
      <c r="U74" s="55" t="n">
        <v>146.469903634636</v>
      </c>
      <c r="V74" s="55" t="n">
        <v>189.179850055826</v>
      </c>
      <c r="W74" s="55" t="n">
        <v>265.981918324364</v>
      </c>
      <c r="X74" s="55" t="n">
        <v>288.918764172061</v>
      </c>
    </row>
    <row r="75" customFormat="false" ht="13.8" hidden="false" customHeight="false" outlineLevel="0" collapsed="false">
      <c r="A75" s="2" t="s">
        <v>114</v>
      </c>
      <c r="B75" s="25"/>
      <c r="C75" s="17" t="s">
        <v>29</v>
      </c>
      <c r="D75" s="55" t="n">
        <v>196.298502958793</v>
      </c>
      <c r="E75" s="55" t="n">
        <v>195.010988479297</v>
      </c>
      <c r="F75" s="55" t="n">
        <v>137.941730220917</v>
      </c>
      <c r="G75" s="55" t="n">
        <v>165.723171302987</v>
      </c>
      <c r="H75" s="55" t="n">
        <v>181.338639026611</v>
      </c>
      <c r="I75" s="55" t="n">
        <v>150.772420069544</v>
      </c>
      <c r="J75" s="55" t="n">
        <v>167.011362751411</v>
      </c>
      <c r="K75" s="55" t="n">
        <v>175.836142786652</v>
      </c>
      <c r="L75" s="55" t="n">
        <v>296.917832393678</v>
      </c>
      <c r="M75" s="55" t="n">
        <v>219.106302770685</v>
      </c>
      <c r="N75" s="55" t="n">
        <v>191.42107027231</v>
      </c>
      <c r="O75" s="55" t="n">
        <v>160.361440067698</v>
      </c>
      <c r="P75" s="55" t="n">
        <v>154.458135967941</v>
      </c>
      <c r="Q75" s="55" t="n">
        <v>177.903785529025</v>
      </c>
      <c r="R75" s="55" t="n">
        <v>171.088165620768</v>
      </c>
      <c r="S75" s="55" t="n">
        <v>174.494059803039</v>
      </c>
      <c r="T75" s="55" t="n">
        <v>180.482188779278</v>
      </c>
      <c r="U75" s="55" t="n">
        <v>148.792857761343</v>
      </c>
      <c r="V75" s="55" t="n">
        <v>200.280102825947</v>
      </c>
      <c r="W75" s="55" t="n">
        <v>272.490244352595</v>
      </c>
      <c r="X75" s="55" t="n">
        <v>292.505793448852</v>
      </c>
    </row>
    <row r="76" customFormat="false" ht="13.8" hidden="false" customHeight="false" outlineLevel="0" collapsed="false">
      <c r="A76" s="2" t="s">
        <v>115</v>
      </c>
      <c r="B76" s="25"/>
      <c r="C76" s="17" t="s">
        <v>30</v>
      </c>
      <c r="D76" s="55" t="n">
        <v>195.72254700398</v>
      </c>
      <c r="E76" s="55" t="n">
        <v>198.381233159162</v>
      </c>
      <c r="F76" s="55" t="n">
        <v>137.121697563903</v>
      </c>
      <c r="G76" s="55" t="n">
        <v>167.978461786429</v>
      </c>
      <c r="H76" s="55" t="n">
        <v>182.889152721027</v>
      </c>
      <c r="I76" s="55" t="n">
        <v>151.351918316004</v>
      </c>
      <c r="J76" s="55" t="n">
        <v>167.681854860455</v>
      </c>
      <c r="K76" s="55" t="n">
        <v>172.55802125264</v>
      </c>
      <c r="L76" s="55" t="n">
        <v>294.616952844525</v>
      </c>
      <c r="M76" s="55" t="n">
        <v>218.70980933592</v>
      </c>
      <c r="N76" s="55" t="n">
        <v>192.501304158487</v>
      </c>
      <c r="O76" s="55" t="n">
        <v>162.8853602927</v>
      </c>
      <c r="P76" s="55" t="n">
        <v>155.71793920543</v>
      </c>
      <c r="Q76" s="55" t="n">
        <v>178.95795351635</v>
      </c>
      <c r="R76" s="55" t="n">
        <v>171.838553801855</v>
      </c>
      <c r="S76" s="55" t="n">
        <v>175.262806849528</v>
      </c>
      <c r="T76" s="55" t="n">
        <v>181.605582738934</v>
      </c>
      <c r="U76" s="55" t="n">
        <v>149.838162610342</v>
      </c>
      <c r="V76" s="55" t="n">
        <v>197.35408104112</v>
      </c>
      <c r="W76" s="55" t="n">
        <v>268.673985011875</v>
      </c>
      <c r="X76" s="55" t="n">
        <v>287.372390467196</v>
      </c>
    </row>
    <row r="77" customFormat="false" ht="13.8" hidden="false" customHeight="false" outlineLevel="0" collapsed="false">
      <c r="A77" s="2" t="s">
        <v>116</v>
      </c>
      <c r="B77" s="25"/>
      <c r="C77" s="21" t="s">
        <v>31</v>
      </c>
      <c r="D77" s="55" t="n">
        <v>198.421752664666</v>
      </c>
      <c r="E77" s="55" t="n">
        <v>202.148569839273</v>
      </c>
      <c r="F77" s="55" t="n">
        <v>135.963196002326</v>
      </c>
      <c r="G77" s="55" t="n">
        <v>168.173321465784</v>
      </c>
      <c r="H77" s="55" t="n">
        <v>175.686112792251</v>
      </c>
      <c r="I77" s="55" t="n">
        <v>150.146480753468</v>
      </c>
      <c r="J77" s="55" t="n">
        <v>167.46662590344</v>
      </c>
      <c r="K77" s="55" t="n">
        <v>171.832220017824</v>
      </c>
      <c r="L77" s="55" t="n">
        <v>307.432343784088</v>
      </c>
      <c r="M77" s="55" t="n">
        <v>215.000410715109</v>
      </c>
      <c r="N77" s="55" t="n">
        <v>193.179865831204</v>
      </c>
      <c r="O77" s="55" t="n">
        <v>164.981194353607</v>
      </c>
      <c r="P77" s="55" t="n">
        <v>155.870985668478</v>
      </c>
      <c r="Q77" s="55" t="n">
        <v>179.524805564128</v>
      </c>
      <c r="R77" s="55" t="n">
        <v>172.153036964369</v>
      </c>
      <c r="S77" s="55" t="n">
        <v>175.606554541272</v>
      </c>
      <c r="T77" s="55" t="n">
        <v>181.495713351705</v>
      </c>
      <c r="U77" s="55" t="n">
        <v>151.419824107429</v>
      </c>
      <c r="V77" s="55" t="n">
        <v>195.377064516729</v>
      </c>
      <c r="W77" s="55" t="n">
        <v>287.263354922328</v>
      </c>
      <c r="X77" s="55" t="n">
        <v>286.586336496661</v>
      </c>
    </row>
    <row r="78" customFormat="false" ht="13.8" hidden="false" customHeight="false" outlineLevel="0" collapsed="false">
      <c r="A78" s="2" t="s">
        <v>117</v>
      </c>
      <c r="B78" s="62" t="n">
        <v>2014</v>
      </c>
      <c r="C78" s="17" t="s">
        <v>28</v>
      </c>
      <c r="D78" s="55" t="n">
        <v>199.826469433287</v>
      </c>
      <c r="E78" s="55" t="n">
        <v>205.715935306254</v>
      </c>
      <c r="F78" s="55" t="n">
        <v>133.123461500991</v>
      </c>
      <c r="G78" s="55" t="n">
        <v>167.323851603363</v>
      </c>
      <c r="H78" s="55" t="n">
        <v>184.869756422285</v>
      </c>
      <c r="I78" s="55" t="n">
        <v>150.388886699356</v>
      </c>
      <c r="J78" s="55" t="n">
        <v>170.647555232363</v>
      </c>
      <c r="K78" s="55" t="n">
        <v>173.646550037553</v>
      </c>
      <c r="L78" s="55" t="n">
        <v>310.082562358728</v>
      </c>
      <c r="M78" s="55" t="n">
        <v>216.233932563998</v>
      </c>
      <c r="N78" s="55" t="n">
        <v>193.23730707721</v>
      </c>
      <c r="O78" s="55" t="n">
        <v>165.507683462107</v>
      </c>
      <c r="P78" s="55" t="n">
        <v>154.689710867328</v>
      </c>
      <c r="Q78" s="55" t="n">
        <v>180.110281373692</v>
      </c>
      <c r="R78" s="55" t="n">
        <v>173.456898149195</v>
      </c>
      <c r="S78" s="55" t="n">
        <v>176.837255272888</v>
      </c>
      <c r="T78" s="55" t="n">
        <v>184.462786443488</v>
      </c>
      <c r="U78" s="55" t="n">
        <v>149.625353336756</v>
      </c>
      <c r="V78" s="55" t="n">
        <v>196.188457521467</v>
      </c>
      <c r="W78" s="55" t="n">
        <v>270.842892569907</v>
      </c>
      <c r="X78" s="55" t="n">
        <v>286.476522457792</v>
      </c>
    </row>
    <row r="79" customFormat="false" ht="13.8" hidden="false" customHeight="false" outlineLevel="0" collapsed="false">
      <c r="A79" s="2" t="s">
        <v>118</v>
      </c>
      <c r="B79" s="62"/>
      <c r="C79" s="17" t="s">
        <v>29</v>
      </c>
      <c r="D79" s="55" t="n">
        <v>196.330482946783</v>
      </c>
      <c r="E79" s="55" t="n">
        <v>213.481602122026</v>
      </c>
      <c r="F79" s="55" t="n">
        <v>127.499324530799</v>
      </c>
      <c r="G79" s="55" t="n">
        <v>161.573838873434</v>
      </c>
      <c r="H79" s="55" t="n">
        <v>176.691088623772</v>
      </c>
      <c r="I79" s="55" t="n">
        <v>146.430962951141</v>
      </c>
      <c r="J79" s="55" t="n">
        <v>165.131891821064</v>
      </c>
      <c r="K79" s="55" t="n">
        <v>172.647038074734</v>
      </c>
      <c r="L79" s="55" t="n">
        <v>313.509841668105</v>
      </c>
      <c r="M79" s="55" t="n">
        <v>215.279812517405</v>
      </c>
      <c r="N79" s="55" t="n">
        <v>192.654778563141</v>
      </c>
      <c r="O79" s="55" t="n">
        <v>165.284260034901</v>
      </c>
      <c r="P79" s="55" t="n">
        <v>155.640774639177</v>
      </c>
      <c r="Q79" s="55" t="n">
        <v>179.226486081931</v>
      </c>
      <c r="R79" s="55" t="n">
        <v>170.989934699882</v>
      </c>
      <c r="S79" s="55" t="n">
        <v>174.571743130564</v>
      </c>
      <c r="T79" s="55" t="n">
        <v>183.462834923831</v>
      </c>
      <c r="U79" s="55" t="n">
        <v>150.587966349293</v>
      </c>
      <c r="V79" s="55" t="n">
        <v>187.501527582673</v>
      </c>
      <c r="W79" s="55" t="n">
        <v>266.551485730137</v>
      </c>
      <c r="X79" s="55" t="n">
        <v>281.409651997242</v>
      </c>
    </row>
    <row r="80" customFormat="false" ht="13.8" hidden="false" customHeight="false" outlineLevel="0" collapsed="false">
      <c r="A80" s="2" t="s">
        <v>119</v>
      </c>
      <c r="B80" s="62"/>
      <c r="C80" s="17" t="s">
        <v>30</v>
      </c>
      <c r="D80" s="55" t="n">
        <v>200.616197637205</v>
      </c>
      <c r="E80" s="55" t="n">
        <v>218.335780078604</v>
      </c>
      <c r="F80" s="55" t="n">
        <v>129.604085855476</v>
      </c>
      <c r="G80" s="55" t="n">
        <v>158.491008440261</v>
      </c>
      <c r="H80" s="55" t="n">
        <v>166.989529679059</v>
      </c>
      <c r="I80" s="55" t="n">
        <v>145.729409553481</v>
      </c>
      <c r="J80" s="55" t="n">
        <v>166.691101536002</v>
      </c>
      <c r="K80" s="55" t="n">
        <v>174.546393965134</v>
      </c>
      <c r="L80" s="55" t="n">
        <v>314.243499317044</v>
      </c>
      <c r="M80" s="55" t="n">
        <v>214.874488700826</v>
      </c>
      <c r="N80" s="55" t="n">
        <v>192.885778433755</v>
      </c>
      <c r="O80" s="55" t="n">
        <v>164.943692583252</v>
      </c>
      <c r="P80" s="55" t="n">
        <v>155.29828438127</v>
      </c>
      <c r="Q80" s="55" t="n">
        <v>179.654933097066</v>
      </c>
      <c r="R80" s="55" t="n">
        <v>170.930028312139</v>
      </c>
      <c r="S80" s="55" t="n">
        <v>174.40798407004</v>
      </c>
      <c r="T80" s="55" t="n">
        <v>183.664181128781</v>
      </c>
      <c r="U80" s="55" t="n">
        <v>151.222064844108</v>
      </c>
      <c r="V80" s="55" t="n">
        <v>183.042534715673</v>
      </c>
      <c r="W80" s="55" t="n">
        <v>279.879036953195</v>
      </c>
      <c r="X80" s="55" t="n">
        <v>289.099225615384</v>
      </c>
    </row>
    <row r="81" customFormat="false" ht="13.8" hidden="false" customHeight="false" outlineLevel="0" collapsed="false">
      <c r="A81" s="2" t="s">
        <v>120</v>
      </c>
      <c r="B81" s="62"/>
      <c r="C81" s="21" t="s">
        <v>31</v>
      </c>
      <c r="D81" s="55" t="n">
        <v>206.154005755531</v>
      </c>
      <c r="E81" s="55" t="n">
        <v>224.814443899432</v>
      </c>
      <c r="F81" s="55" t="n">
        <v>128.050659835063</v>
      </c>
      <c r="G81" s="55" t="n">
        <v>163.177285927767</v>
      </c>
      <c r="H81" s="55" t="n">
        <v>168.824314528438</v>
      </c>
      <c r="I81" s="55" t="n">
        <v>146.894817237562</v>
      </c>
      <c r="J81" s="55" t="n">
        <v>167.513042951345</v>
      </c>
      <c r="K81" s="55" t="n">
        <v>175.144041785657</v>
      </c>
      <c r="L81" s="55" t="n">
        <v>315.462601846809</v>
      </c>
      <c r="M81" s="55" t="n">
        <v>214.711637770703</v>
      </c>
      <c r="N81" s="55" t="n">
        <v>194.247571490721</v>
      </c>
      <c r="O81" s="55" t="n">
        <v>164.374229520755</v>
      </c>
      <c r="P81" s="55" t="n">
        <v>155.475145702251</v>
      </c>
      <c r="Q81" s="55" t="n">
        <v>179.841336317449</v>
      </c>
      <c r="R81" s="55" t="n">
        <v>171.648500448245</v>
      </c>
      <c r="S81" s="55" t="n">
        <v>175.168065408946</v>
      </c>
      <c r="T81" s="55" t="n">
        <v>186.421569886984</v>
      </c>
      <c r="U81" s="55" t="n">
        <v>149.962582944075</v>
      </c>
      <c r="V81" s="55" t="n">
        <v>182.716820136033</v>
      </c>
      <c r="W81" s="55" t="n">
        <v>261.728303918889</v>
      </c>
      <c r="X81" s="55" t="n">
        <v>271.807109538453</v>
      </c>
    </row>
    <row r="82" customFormat="false" ht="13.8" hidden="false" customHeight="false" outlineLevel="0" collapsed="false">
      <c r="A82" s="2" t="s">
        <v>121</v>
      </c>
      <c r="B82" s="25" t="n">
        <v>2015</v>
      </c>
      <c r="C82" s="17" t="s">
        <v>28</v>
      </c>
      <c r="D82" s="55" t="n">
        <v>210.782059671783</v>
      </c>
      <c r="E82" s="55" t="n">
        <v>232.664363333274</v>
      </c>
      <c r="F82" s="55" t="n">
        <v>124.951263505316</v>
      </c>
      <c r="G82" s="55" t="n">
        <v>159.075814355402</v>
      </c>
      <c r="H82" s="55" t="n">
        <v>166.055111901541</v>
      </c>
      <c r="I82" s="55" t="n">
        <v>143.952017797528</v>
      </c>
      <c r="J82" s="55" t="n">
        <v>163.615899457584</v>
      </c>
      <c r="K82" s="55" t="n">
        <v>170.088664240449</v>
      </c>
      <c r="L82" s="55" t="n">
        <v>318.645205837434</v>
      </c>
      <c r="M82" s="55" t="n">
        <v>214.409498977665</v>
      </c>
      <c r="N82" s="55" t="n">
        <v>193.020892690507</v>
      </c>
      <c r="O82" s="55" t="n">
        <v>162.113298464347</v>
      </c>
      <c r="P82" s="55" t="n">
        <v>155.722894735112</v>
      </c>
      <c r="Q82" s="55" t="n">
        <v>177.885524685694</v>
      </c>
      <c r="R82" s="55" t="n">
        <v>170.563474073015</v>
      </c>
      <c r="S82" s="55" t="n">
        <v>173.698560783725</v>
      </c>
      <c r="T82" s="55" t="n">
        <v>183.229108641337</v>
      </c>
      <c r="U82" s="55" t="n">
        <v>149.273272135541</v>
      </c>
      <c r="V82" s="55" t="n">
        <v>177.217701542375</v>
      </c>
      <c r="W82" s="55" t="n">
        <v>277.408287451904</v>
      </c>
      <c r="X82" s="55" t="n">
        <v>269.212376948779</v>
      </c>
    </row>
    <row r="83" customFormat="false" ht="13.8" hidden="false" customHeight="false" outlineLevel="0" collapsed="false">
      <c r="A83" s="2" t="s">
        <v>122</v>
      </c>
      <c r="B83" s="25"/>
      <c r="C83" s="17" t="s">
        <v>29</v>
      </c>
      <c r="D83" s="55" t="n">
        <v>204.579969725829</v>
      </c>
      <c r="E83" s="55" t="n">
        <v>232.34386911585</v>
      </c>
      <c r="F83" s="55" t="n">
        <v>119.533365276364</v>
      </c>
      <c r="G83" s="55" t="n">
        <v>158.925479628564</v>
      </c>
      <c r="H83" s="55" t="n">
        <v>158.165306487707</v>
      </c>
      <c r="I83" s="55" t="n">
        <v>139.744007879123</v>
      </c>
      <c r="J83" s="55" t="n">
        <v>156.457792225555</v>
      </c>
      <c r="K83" s="55" t="n">
        <v>166.950465419603</v>
      </c>
      <c r="L83" s="55" t="n">
        <v>311.148149140747</v>
      </c>
      <c r="M83" s="55" t="n">
        <v>212.842577631748</v>
      </c>
      <c r="N83" s="55" t="n">
        <v>191.969695724056</v>
      </c>
      <c r="O83" s="55" t="n">
        <v>160.202492454629</v>
      </c>
      <c r="P83" s="55" t="n">
        <v>155.14199357448</v>
      </c>
      <c r="Q83" s="55" t="n">
        <v>175.286267163864</v>
      </c>
      <c r="R83" s="55" t="n">
        <v>166.813949670624</v>
      </c>
      <c r="S83" s="55" t="n">
        <v>169.793953137199</v>
      </c>
      <c r="T83" s="55" t="n">
        <v>179.725445056304</v>
      </c>
      <c r="U83" s="55" t="n">
        <v>148.095658832792</v>
      </c>
      <c r="V83" s="55" t="n">
        <v>164.880707550548</v>
      </c>
      <c r="W83" s="55" t="n">
        <v>288.614638470252</v>
      </c>
      <c r="X83" s="55" t="n">
        <v>252.685962425398</v>
      </c>
    </row>
    <row r="84" customFormat="false" ht="13.8" hidden="false" customHeight="false" outlineLevel="0" collapsed="false">
      <c r="A84" s="2" t="s">
        <v>123</v>
      </c>
      <c r="B84" s="25"/>
      <c r="C84" s="17" t="s">
        <v>30</v>
      </c>
      <c r="D84" s="55" t="n">
        <v>203.027785530368</v>
      </c>
      <c r="E84" s="55" t="n">
        <v>228.382673290172</v>
      </c>
      <c r="F84" s="55" t="n">
        <v>115.972242289741</v>
      </c>
      <c r="G84" s="55" t="n">
        <v>163.611842919138</v>
      </c>
      <c r="H84" s="55" t="n">
        <v>156.054270130769</v>
      </c>
      <c r="I84" s="55" t="n">
        <v>137.018813325049</v>
      </c>
      <c r="J84" s="55" t="n">
        <v>152.39146153474</v>
      </c>
      <c r="K84" s="55" t="n">
        <v>165.772284569729</v>
      </c>
      <c r="L84" s="55" t="n">
        <v>308.098512548891</v>
      </c>
      <c r="M84" s="55" t="n">
        <v>212.090923060877</v>
      </c>
      <c r="N84" s="55" t="n">
        <v>192.396840556391</v>
      </c>
      <c r="O84" s="55" t="n">
        <v>156.48656658556</v>
      </c>
      <c r="P84" s="55" t="n">
        <v>155.712810848706</v>
      </c>
      <c r="Q84" s="55" t="n">
        <v>173.469946493965</v>
      </c>
      <c r="R84" s="55" t="n">
        <v>164.500563784725</v>
      </c>
      <c r="S84" s="55" t="n">
        <v>167.141189553657</v>
      </c>
      <c r="T84" s="55" t="n">
        <v>176.417023109111</v>
      </c>
      <c r="U84" s="55" t="n">
        <v>148.370285037126</v>
      </c>
      <c r="V84" s="55" t="n">
        <v>155.588704283299</v>
      </c>
      <c r="W84" s="55" t="n">
        <v>286.98659630519</v>
      </c>
      <c r="X84" s="55" t="n">
        <v>230.485401744716</v>
      </c>
    </row>
    <row r="85" customFormat="false" ht="13.8" hidden="false" customHeight="false" outlineLevel="0" collapsed="false">
      <c r="A85" s="2" t="s">
        <v>124</v>
      </c>
      <c r="B85" s="25"/>
      <c r="C85" s="21" t="s">
        <v>31</v>
      </c>
      <c r="D85" s="55" t="n">
        <v>207.788929982808</v>
      </c>
      <c r="E85" s="55" t="n">
        <v>219.147499430466</v>
      </c>
      <c r="F85" s="55" t="n">
        <v>113.816859816388</v>
      </c>
      <c r="G85" s="55" t="n">
        <v>166.465025869716</v>
      </c>
      <c r="H85" s="55" t="n">
        <v>153.738503118503</v>
      </c>
      <c r="I85" s="55" t="n">
        <v>134.634112294578</v>
      </c>
      <c r="J85" s="55" t="n">
        <v>149.192650026737</v>
      </c>
      <c r="K85" s="55" t="n">
        <v>163.368583082922</v>
      </c>
      <c r="L85" s="55" t="n">
        <v>304.072067506981</v>
      </c>
      <c r="M85" s="55" t="n">
        <v>211.102690605971</v>
      </c>
      <c r="N85" s="55" t="n">
        <v>192.629306756989</v>
      </c>
      <c r="O85" s="55" t="n">
        <v>156.859334972197</v>
      </c>
      <c r="P85" s="55" t="n">
        <v>156.119896567933</v>
      </c>
      <c r="Q85" s="55" t="n">
        <v>172.678536460421</v>
      </c>
      <c r="R85" s="55" t="n">
        <v>163.52770142951</v>
      </c>
      <c r="S85" s="55" t="n">
        <v>165.537065311861</v>
      </c>
      <c r="T85" s="55" t="n">
        <v>175.202406810114</v>
      </c>
      <c r="U85" s="55" t="n">
        <v>147.057307201423</v>
      </c>
      <c r="V85" s="55" t="n">
        <v>147.330077214902</v>
      </c>
      <c r="W85" s="55" t="n">
        <v>298.562950446337</v>
      </c>
      <c r="X85" s="55" t="n">
        <v>218.164574032711</v>
      </c>
    </row>
    <row r="86" customFormat="false" ht="13.8" hidden="false" customHeight="false" outlineLevel="0" collapsed="false">
      <c r="A86" s="2" t="s">
        <v>125</v>
      </c>
      <c r="B86" s="25" t="n">
        <v>2016</v>
      </c>
      <c r="C86" s="17" t="s">
        <v>28</v>
      </c>
      <c r="D86" s="55" t="n">
        <v>192.717254198452</v>
      </c>
      <c r="E86" s="55" t="n">
        <v>219.247122964291</v>
      </c>
      <c r="F86" s="55" t="n">
        <v>113.581328111474</v>
      </c>
      <c r="G86" s="55" t="n">
        <v>169.4517194758</v>
      </c>
      <c r="H86" s="55" t="n">
        <v>150.521047364585</v>
      </c>
      <c r="I86" s="55" t="n">
        <v>134.254695201166</v>
      </c>
      <c r="J86" s="55" t="n">
        <v>146.573466449217</v>
      </c>
      <c r="K86" s="55" t="n">
        <v>160.010019483947</v>
      </c>
      <c r="L86" s="55" t="n">
        <v>305.538717227028</v>
      </c>
      <c r="M86" s="55" t="n">
        <v>209.673652031538</v>
      </c>
      <c r="N86" s="55" t="n">
        <v>193.245964306191</v>
      </c>
      <c r="O86" s="55" t="n">
        <v>158.001330080075</v>
      </c>
      <c r="P86" s="55" t="n">
        <v>154.665880183062</v>
      </c>
      <c r="Q86" s="55" t="n">
        <v>172.169711928735</v>
      </c>
      <c r="R86" s="55" t="n">
        <v>161.191736086366</v>
      </c>
      <c r="S86" s="55" t="n">
        <v>163.262620646127</v>
      </c>
      <c r="T86" s="55" t="n">
        <v>172.921127860901</v>
      </c>
      <c r="U86" s="55" t="n">
        <v>149.226021248519</v>
      </c>
      <c r="V86" s="55" t="n">
        <v>144.017808915809</v>
      </c>
      <c r="W86" s="55" t="n">
        <v>297.542079756256</v>
      </c>
      <c r="X86" s="55" t="n">
        <v>206.132247300824</v>
      </c>
    </row>
    <row r="87" customFormat="false" ht="13.8" hidden="false" customHeight="false" outlineLevel="0" collapsed="false">
      <c r="A87" s="2" t="s">
        <v>126</v>
      </c>
      <c r="B87" s="25"/>
      <c r="C87" s="17" t="s">
        <v>29</v>
      </c>
      <c r="D87" s="55" t="n">
        <v>192.833358272004</v>
      </c>
      <c r="E87" s="55" t="n">
        <v>220.825377111306</v>
      </c>
      <c r="F87" s="55" t="n">
        <v>114.232411896732</v>
      </c>
      <c r="G87" s="55" t="n">
        <v>173.836079686066</v>
      </c>
      <c r="H87" s="55" t="n">
        <v>145.496856602476</v>
      </c>
      <c r="I87" s="55" t="n">
        <v>133.648383520364</v>
      </c>
      <c r="J87" s="55" t="n">
        <v>145.674096467011</v>
      </c>
      <c r="K87" s="55" t="n">
        <v>159.679760151901</v>
      </c>
      <c r="L87" s="55" t="n">
        <v>305.293884925265</v>
      </c>
      <c r="M87" s="55" t="n">
        <v>206.161675337805</v>
      </c>
      <c r="N87" s="55" t="n">
        <v>192.794169998467</v>
      </c>
      <c r="O87" s="55" t="n">
        <v>156.995550966312</v>
      </c>
      <c r="P87" s="55" t="n">
        <v>156.319776008948</v>
      </c>
      <c r="Q87" s="55" t="n">
        <v>171.511652600571</v>
      </c>
      <c r="R87" s="55" t="n">
        <v>161.738862529196</v>
      </c>
      <c r="S87" s="55" t="n">
        <v>163.722269782946</v>
      </c>
      <c r="T87" s="55" t="n">
        <v>171.894553340357</v>
      </c>
      <c r="U87" s="55" t="n">
        <v>148.805697421594</v>
      </c>
      <c r="V87" s="55" t="n">
        <v>147.629193050567</v>
      </c>
      <c r="W87" s="55" t="n">
        <v>297.232028097188</v>
      </c>
      <c r="X87" s="55" t="n">
        <v>228.225681383093</v>
      </c>
    </row>
    <row r="88" customFormat="false" ht="13.8" hidden="false" customHeight="false" outlineLevel="0" collapsed="false">
      <c r="A88" s="2" t="s">
        <v>127</v>
      </c>
      <c r="B88" s="25"/>
      <c r="C88" s="17" t="s">
        <v>30</v>
      </c>
      <c r="D88" s="55" t="n">
        <v>196.030593917856</v>
      </c>
      <c r="E88" s="55" t="n">
        <v>228.568893813186</v>
      </c>
      <c r="F88" s="55" t="n">
        <v>112.617920346543</v>
      </c>
      <c r="G88" s="55" t="n">
        <v>173.640049510763</v>
      </c>
      <c r="H88" s="55" t="n">
        <v>140.429431184336</v>
      </c>
      <c r="I88" s="55" t="n">
        <v>132.14790781518</v>
      </c>
      <c r="J88" s="55" t="n">
        <v>144.191893649162</v>
      </c>
      <c r="K88" s="55" t="n">
        <v>155.452463685927</v>
      </c>
      <c r="L88" s="55" t="n">
        <v>308.711790125541</v>
      </c>
      <c r="M88" s="55" t="n">
        <v>203.554193735409</v>
      </c>
      <c r="N88" s="55" t="n">
        <v>192.276273681115</v>
      </c>
      <c r="O88" s="55" t="n">
        <v>156.587019589392</v>
      </c>
      <c r="P88" s="55" t="n">
        <v>156.323066042563</v>
      </c>
      <c r="Q88" s="55" t="n">
        <v>170.488853699565</v>
      </c>
      <c r="R88" s="55" t="n">
        <v>160.952715449129</v>
      </c>
      <c r="S88" s="55" t="n">
        <v>162.922809617761</v>
      </c>
      <c r="T88" s="55" t="n">
        <v>171.285682196768</v>
      </c>
      <c r="U88" s="55" t="n">
        <v>148.23165992661</v>
      </c>
      <c r="V88" s="55" t="n">
        <v>138.654296020315</v>
      </c>
      <c r="W88" s="55" t="n">
        <v>283.794195673757</v>
      </c>
      <c r="X88" s="55" t="n">
        <v>213.280666981152</v>
      </c>
    </row>
    <row r="89" customFormat="false" ht="13.8" hidden="false" customHeight="false" outlineLevel="0" collapsed="false">
      <c r="A89" s="2" t="s">
        <v>128</v>
      </c>
      <c r="B89" s="25"/>
      <c r="C89" s="21" t="s">
        <v>31</v>
      </c>
      <c r="D89" s="55" t="n">
        <v>205.880808291137</v>
      </c>
      <c r="E89" s="55" t="n">
        <v>231.26136386364</v>
      </c>
      <c r="F89" s="55" t="n">
        <v>111.172246184026</v>
      </c>
      <c r="G89" s="55" t="n">
        <v>172.974778110579</v>
      </c>
      <c r="H89" s="55" t="n">
        <v>134.208104474609</v>
      </c>
      <c r="I89" s="55" t="n">
        <v>129.869646987651</v>
      </c>
      <c r="J89" s="55" t="n">
        <v>143.612433074652</v>
      </c>
      <c r="K89" s="55" t="n">
        <v>154.013341790622</v>
      </c>
      <c r="L89" s="55" t="n">
        <v>296.858720600903</v>
      </c>
      <c r="M89" s="55" t="n">
        <v>201.851941192066</v>
      </c>
      <c r="N89" s="55" t="n">
        <v>192.322451574208</v>
      </c>
      <c r="O89" s="55" t="n">
        <v>155.418660687598</v>
      </c>
      <c r="P89" s="55" t="n">
        <v>155.52734029386</v>
      </c>
      <c r="Q89" s="55" t="n">
        <v>169.531076276027</v>
      </c>
      <c r="R89" s="55" t="n">
        <v>160.723835512436</v>
      </c>
      <c r="S89" s="55" t="n">
        <v>162.733005597026</v>
      </c>
      <c r="T89" s="55" t="n">
        <v>170.87041199792</v>
      </c>
      <c r="U89" s="55" t="n">
        <v>147.852562317662</v>
      </c>
      <c r="V89" s="55" t="n">
        <v>136.067962516263</v>
      </c>
      <c r="W89" s="55" t="n">
        <v>279.685891201465</v>
      </c>
      <c r="X89" s="55" t="n">
        <v>221.223495726679</v>
      </c>
    </row>
    <row r="90" customFormat="false" ht="13.8" hidden="false" customHeight="false" outlineLevel="0" collapsed="false">
      <c r="A90" s="2" t="s">
        <v>129</v>
      </c>
      <c r="B90" s="25" t="n">
        <v>2017</v>
      </c>
      <c r="C90" s="17" t="s">
        <v>28</v>
      </c>
      <c r="D90" s="55" t="n">
        <v>230.31859071168</v>
      </c>
      <c r="E90" s="55" t="n">
        <v>237.406793643935</v>
      </c>
      <c r="F90" s="55" t="n">
        <v>113.493172087737</v>
      </c>
      <c r="G90" s="55" t="n">
        <v>174.235250793045</v>
      </c>
      <c r="H90" s="55" t="n">
        <v>132.601727642336</v>
      </c>
      <c r="I90" s="55" t="n">
        <v>131.054822235001</v>
      </c>
      <c r="J90" s="55" t="n">
        <v>143.913556365934</v>
      </c>
      <c r="K90" s="55" t="n">
        <v>157.165201927517</v>
      </c>
      <c r="L90" s="55" t="n">
        <v>308.950494600185</v>
      </c>
      <c r="M90" s="55" t="n">
        <v>201.74402388402</v>
      </c>
      <c r="N90" s="55" t="n">
        <v>193.318716497185</v>
      </c>
      <c r="O90" s="55" t="n">
        <v>155.809865525274</v>
      </c>
      <c r="P90" s="55" t="n">
        <v>155.334987578156</v>
      </c>
      <c r="Q90" s="55" t="n">
        <v>170.085265348734</v>
      </c>
      <c r="R90" s="55" t="n">
        <v>162.439409809907</v>
      </c>
      <c r="S90" s="55" t="n">
        <v>164.34425185701</v>
      </c>
      <c r="T90" s="55" t="n">
        <v>171.971417913032</v>
      </c>
      <c r="U90" s="55" t="n">
        <v>147.015920756541</v>
      </c>
      <c r="V90" s="55" t="n">
        <v>136.583734093588</v>
      </c>
      <c r="W90" s="55" t="n">
        <v>300.427602363109</v>
      </c>
      <c r="X90" s="55" t="n">
        <v>227.717463191226</v>
      </c>
    </row>
    <row r="91" customFormat="false" ht="13.8" hidden="false" customHeight="false" outlineLevel="0" collapsed="false">
      <c r="A91" s="2" t="s">
        <v>130</v>
      </c>
      <c r="B91" s="25"/>
      <c r="C91" s="17" t="s">
        <v>29</v>
      </c>
      <c r="D91" s="55" t="n">
        <v>222.839642759955</v>
      </c>
      <c r="E91" s="55" t="n">
        <v>240.199152257227</v>
      </c>
      <c r="F91" s="55" t="n">
        <v>114.35264634385</v>
      </c>
      <c r="G91" s="55" t="n">
        <v>173.962776510046</v>
      </c>
      <c r="H91" s="55" t="n">
        <v>129.256825922022</v>
      </c>
      <c r="I91" s="55" t="n">
        <v>131.325646063643</v>
      </c>
      <c r="J91" s="55" t="n">
        <v>147.847930822566</v>
      </c>
      <c r="K91" s="55" t="n">
        <v>158.831402988905</v>
      </c>
      <c r="L91" s="55" t="n">
        <v>306.67493961727</v>
      </c>
      <c r="M91" s="55" t="n">
        <v>203.196621159424</v>
      </c>
      <c r="N91" s="55" t="n">
        <v>194.820063817879</v>
      </c>
      <c r="O91" s="55" t="n">
        <v>157.921172160236</v>
      </c>
      <c r="P91" s="55" t="n">
        <v>156.296482796391</v>
      </c>
      <c r="Q91" s="55" t="n">
        <v>172.021271625886</v>
      </c>
      <c r="R91" s="55" t="n">
        <v>163.572583932231</v>
      </c>
      <c r="S91" s="55" t="n">
        <v>165.650256245047</v>
      </c>
      <c r="T91" s="55" t="n">
        <v>174.804721674332</v>
      </c>
      <c r="U91" s="55" t="n">
        <v>147.292634064991</v>
      </c>
      <c r="V91" s="55" t="n">
        <v>136.543616704666</v>
      </c>
      <c r="W91" s="55" t="n">
        <v>306.157099764123</v>
      </c>
      <c r="X91" s="55" t="n">
        <v>227.57594144939</v>
      </c>
    </row>
    <row r="92" customFormat="false" ht="13.8" hidden="false" customHeight="false" outlineLevel="0" collapsed="false">
      <c r="A92" s="2" t="s">
        <v>131</v>
      </c>
      <c r="B92" s="25"/>
      <c r="C92" s="17" t="s">
        <v>30</v>
      </c>
      <c r="D92" s="55" t="n">
        <v>217.854557884065</v>
      </c>
      <c r="E92" s="55" t="n">
        <v>233.945731623524</v>
      </c>
      <c r="F92" s="55" t="n">
        <v>116.096379625417</v>
      </c>
      <c r="G92" s="55" t="n">
        <v>174.099185208022</v>
      </c>
      <c r="H92" s="55" t="n">
        <v>126.676393041503</v>
      </c>
      <c r="I92" s="55" t="n">
        <v>131.630535163481</v>
      </c>
      <c r="J92" s="55" t="n">
        <v>150.029156435889</v>
      </c>
      <c r="K92" s="55" t="n">
        <v>159.031774457526</v>
      </c>
      <c r="L92" s="55" t="n">
        <v>307.837788570562</v>
      </c>
      <c r="M92" s="55" t="n">
        <v>202.288871676485</v>
      </c>
      <c r="N92" s="55" t="n">
        <v>195.844211373151</v>
      </c>
      <c r="O92" s="55" t="n">
        <v>158.888653664627</v>
      </c>
      <c r="P92" s="55" t="n">
        <v>156.865509065972</v>
      </c>
      <c r="Q92" s="55" t="n">
        <v>172.916577475649</v>
      </c>
      <c r="R92" s="55" t="n">
        <v>163.909416238082</v>
      </c>
      <c r="S92" s="55" t="n">
        <v>166.122136067578</v>
      </c>
      <c r="T92" s="55" t="n">
        <v>176.506749639877</v>
      </c>
      <c r="U92" s="55" t="n">
        <v>147.128757363228</v>
      </c>
      <c r="V92" s="55" t="n">
        <v>137.081878809956</v>
      </c>
      <c r="W92" s="55" t="n">
        <v>310.867299185768</v>
      </c>
      <c r="X92" s="55" t="n">
        <v>233.216807109665</v>
      </c>
    </row>
    <row r="93" customFormat="false" ht="13.8" hidden="false" customHeight="false" outlineLevel="0" collapsed="false">
      <c r="A93" s="2" t="s">
        <v>132</v>
      </c>
      <c r="B93" s="25"/>
      <c r="C93" s="21" t="s">
        <v>31</v>
      </c>
      <c r="D93" s="55" t="n">
        <v>219.387587901804</v>
      </c>
      <c r="E93" s="55" t="n">
        <v>233.701457100856</v>
      </c>
      <c r="F93" s="55" t="n">
        <v>118.036399162033</v>
      </c>
      <c r="G93" s="55" t="n">
        <v>173.675961860766</v>
      </c>
      <c r="H93" s="55" t="n">
        <v>129.136960376237</v>
      </c>
      <c r="I93" s="55" t="n">
        <v>133.194842240413</v>
      </c>
      <c r="J93" s="55" t="n">
        <v>151.250752825458</v>
      </c>
      <c r="K93" s="55" t="n">
        <v>160.176101534318</v>
      </c>
      <c r="L93" s="55" t="n">
        <v>309.012571565928</v>
      </c>
      <c r="M93" s="55" t="n">
        <v>204.41328491912</v>
      </c>
      <c r="N93" s="55" t="n">
        <v>196.707713829473</v>
      </c>
      <c r="O93" s="55" t="n">
        <v>158.316761512933</v>
      </c>
      <c r="P93" s="55" t="n">
        <v>156.70936042245</v>
      </c>
      <c r="Q93" s="55" t="n">
        <v>173.695139655865</v>
      </c>
      <c r="R93" s="55" t="n">
        <v>164.725644682703</v>
      </c>
      <c r="S93" s="55" t="n">
        <v>167.125112531127</v>
      </c>
      <c r="T93" s="55" t="n">
        <v>177.036587066889</v>
      </c>
      <c r="U93" s="55" t="n">
        <v>148.651360818475</v>
      </c>
      <c r="V93" s="55" t="n">
        <v>141.354025320506</v>
      </c>
      <c r="W93" s="55" t="n">
        <v>301.075801497198</v>
      </c>
      <c r="X93" s="55" t="n">
        <v>242.488194957742</v>
      </c>
    </row>
    <row r="94" customFormat="false" ht="13.8" hidden="false" customHeight="false" outlineLevel="0" collapsed="false">
      <c r="A94" s="2" t="s">
        <v>133</v>
      </c>
      <c r="B94" s="25" t="n">
        <v>2018</v>
      </c>
      <c r="C94" s="17" t="s">
        <v>28</v>
      </c>
      <c r="D94" s="55" t="n">
        <v>223.068726758657</v>
      </c>
      <c r="E94" s="55" t="n">
        <v>239.3749328699</v>
      </c>
      <c r="F94" s="55" t="n">
        <v>117.695203402627</v>
      </c>
      <c r="G94" s="55" t="n">
        <v>179.456080550092</v>
      </c>
      <c r="H94" s="55" t="n">
        <v>125.760717857598</v>
      </c>
      <c r="I94" s="55" t="n">
        <v>133.620627304977</v>
      </c>
      <c r="J94" s="55" t="n">
        <v>152.544731229091</v>
      </c>
      <c r="K94" s="55" t="n">
        <v>160.688698085051</v>
      </c>
      <c r="L94" s="55" t="n">
        <v>308.34703757297</v>
      </c>
      <c r="M94" s="55" t="n">
        <v>204.185446114116</v>
      </c>
      <c r="N94" s="55" t="n">
        <v>199.224462161141</v>
      </c>
      <c r="O94" s="55" t="n">
        <v>161.349369897277</v>
      </c>
      <c r="P94" s="55" t="n">
        <v>156.762209423719</v>
      </c>
      <c r="Q94" s="55" t="n">
        <v>174.730760784388</v>
      </c>
      <c r="R94" s="55" t="n">
        <v>165.671477431216</v>
      </c>
      <c r="S94" s="55" t="n">
        <v>167.976706735968</v>
      </c>
      <c r="T94" s="55" t="n">
        <v>178.371962586834</v>
      </c>
      <c r="U94" s="55" t="n">
        <v>148.579936698554</v>
      </c>
      <c r="V94" s="55" t="n">
        <v>141.234705734209</v>
      </c>
      <c r="W94" s="55" t="n">
        <v>314.883877340343</v>
      </c>
      <c r="X94" s="55" t="n">
        <v>242.945724719218</v>
      </c>
    </row>
    <row r="95" customFormat="false" ht="13.8" hidden="false" customHeight="false" outlineLevel="0" collapsed="false">
      <c r="A95" s="2" t="s">
        <v>134</v>
      </c>
      <c r="B95" s="25"/>
      <c r="C95" s="17" t="s">
        <v>29</v>
      </c>
      <c r="D95" s="55" t="n">
        <v>224.066924466121</v>
      </c>
      <c r="E95" s="55" t="n">
        <v>240.910404789676</v>
      </c>
      <c r="F95" s="55" t="n">
        <v>116.351703846949</v>
      </c>
      <c r="G95" s="55" t="n">
        <v>178.337186525433</v>
      </c>
      <c r="H95" s="55" t="n">
        <v>125.647494696933</v>
      </c>
      <c r="I95" s="55" t="n">
        <v>131.922715449119</v>
      </c>
      <c r="J95" s="55" t="n">
        <v>151.97514334723</v>
      </c>
      <c r="K95" s="55" t="n">
        <v>160.887684309013</v>
      </c>
      <c r="L95" s="55" t="n">
        <v>314.699478604799</v>
      </c>
      <c r="M95" s="55" t="n">
        <v>206.219235212233</v>
      </c>
      <c r="N95" s="55" t="n">
        <v>201.161596630661</v>
      </c>
      <c r="O95" s="55" t="n">
        <v>162.936780970468</v>
      </c>
      <c r="P95" s="55" t="n">
        <v>156.388937566766</v>
      </c>
      <c r="Q95" s="55" t="n">
        <v>175.644525218771</v>
      </c>
      <c r="R95" s="55" t="n">
        <v>165.688492687611</v>
      </c>
      <c r="S95" s="55" t="n">
        <v>167.886196911978</v>
      </c>
      <c r="T95" s="55" t="n">
        <v>178.799076883506</v>
      </c>
      <c r="U95" s="55" t="n">
        <v>148.972452114099</v>
      </c>
      <c r="V95" s="55" t="n">
        <v>142.157049161749</v>
      </c>
      <c r="W95" s="55" t="n">
        <v>300.575277974458</v>
      </c>
      <c r="X95" s="55" t="n">
        <v>242.051527857216</v>
      </c>
    </row>
    <row r="96" customFormat="false" ht="13.8" hidden="false" customHeight="false" outlineLevel="0" collapsed="false">
      <c r="A96" s="2" t="s">
        <v>135</v>
      </c>
      <c r="B96" s="25"/>
      <c r="C96" s="17" t="s">
        <v>30</v>
      </c>
      <c r="D96" s="55" t="n">
        <v>228.72328326327</v>
      </c>
      <c r="E96" s="55" t="n">
        <v>232.833316453388</v>
      </c>
      <c r="F96" s="55" t="n">
        <v>118.274872060494</v>
      </c>
      <c r="G96" s="55" t="n">
        <v>178.389156743625</v>
      </c>
      <c r="H96" s="55" t="n">
        <v>124.972214933384</v>
      </c>
      <c r="I96" s="55" t="n">
        <v>133.021395681907</v>
      </c>
      <c r="J96" s="55" t="n">
        <v>152.486683755933</v>
      </c>
      <c r="K96" s="55" t="n">
        <v>164.036453941228</v>
      </c>
      <c r="L96" s="55" t="n">
        <v>315.091828050379</v>
      </c>
      <c r="M96" s="55" t="n">
        <v>205.580074535377</v>
      </c>
      <c r="N96" s="55" t="n">
        <v>202.519259612968</v>
      </c>
      <c r="O96" s="55" t="n">
        <v>164.525809084674</v>
      </c>
      <c r="P96" s="55" t="n">
        <v>156.748241799503</v>
      </c>
      <c r="Q96" s="55" t="n">
        <v>176.45248747909</v>
      </c>
      <c r="R96" s="55" t="n">
        <v>167.262223917022</v>
      </c>
      <c r="S96" s="55" t="n">
        <v>169.35156075427</v>
      </c>
      <c r="T96" s="55" t="n">
        <v>179.803280786943</v>
      </c>
      <c r="U96" s="55" t="n">
        <v>149.566357933946</v>
      </c>
      <c r="V96" s="55" t="n">
        <v>149.680305693215</v>
      </c>
      <c r="W96" s="55" t="n">
        <v>318.788280374536</v>
      </c>
      <c r="X96" s="55" t="n">
        <v>264.367381716065</v>
      </c>
    </row>
    <row r="97" customFormat="false" ht="13.8" hidden="false" customHeight="false" outlineLevel="0" collapsed="false">
      <c r="A97" s="2" t="s">
        <v>136</v>
      </c>
      <c r="B97" s="25"/>
      <c r="C97" s="21" t="s">
        <v>31</v>
      </c>
      <c r="D97" s="55" t="n">
        <v>232.828683187903</v>
      </c>
      <c r="E97" s="55" t="n">
        <v>235.903663396882</v>
      </c>
      <c r="F97" s="55" t="n">
        <v>116.065490144414</v>
      </c>
      <c r="G97" s="55" t="n">
        <v>185.171805272239</v>
      </c>
      <c r="H97" s="55" t="n">
        <v>125.793677510986</v>
      </c>
      <c r="I97" s="55" t="n">
        <v>132.441711595181</v>
      </c>
      <c r="J97" s="55" t="n">
        <v>151.963945422711</v>
      </c>
      <c r="K97" s="55" t="n">
        <v>163.150520670565</v>
      </c>
      <c r="L97" s="55" t="n">
        <v>316.23529880473</v>
      </c>
      <c r="M97" s="55" t="n">
        <v>203.875672504534</v>
      </c>
      <c r="N97" s="55" t="n">
        <v>204.472096198094</v>
      </c>
      <c r="O97" s="55" t="n">
        <v>164.060690108749</v>
      </c>
      <c r="P97" s="55" t="n">
        <v>155.536524377404</v>
      </c>
      <c r="Q97" s="55" t="n">
        <v>176.225064974304</v>
      </c>
      <c r="R97" s="55" t="n">
        <v>166.887257724869</v>
      </c>
      <c r="S97" s="55" t="n">
        <v>169.087495579352</v>
      </c>
      <c r="T97" s="55" t="n">
        <v>179.991812531574</v>
      </c>
      <c r="U97" s="55" t="n">
        <v>147.568270680459</v>
      </c>
      <c r="V97" s="55" t="n">
        <v>147.085677589802</v>
      </c>
      <c r="W97" s="55" t="n">
        <v>328.821710116902</v>
      </c>
      <c r="X97" s="55" t="n">
        <v>248.275815504762</v>
      </c>
    </row>
    <row r="98" customFormat="false" ht="13.8" hidden="false" customHeight="false" outlineLevel="0" collapsed="false">
      <c r="A98" s="2" t="s">
        <v>137</v>
      </c>
      <c r="B98" s="25" t="n">
        <v>2019</v>
      </c>
      <c r="C98" s="17" t="s">
        <v>28</v>
      </c>
      <c r="D98" s="55" t="n">
        <v>222.638864097446</v>
      </c>
      <c r="E98" s="55" t="n">
        <v>214.431236371494</v>
      </c>
      <c r="F98" s="55" t="n">
        <v>116.339098453064</v>
      </c>
      <c r="G98" s="55" t="n">
        <v>187.132291348034</v>
      </c>
      <c r="H98" s="55" t="n">
        <v>123.984589622896</v>
      </c>
      <c r="I98" s="55" t="n">
        <v>131.171732778603</v>
      </c>
      <c r="J98" s="55" t="n">
        <v>152.569228047274</v>
      </c>
      <c r="K98" s="55" t="n">
        <v>162.633106331458</v>
      </c>
      <c r="L98" s="55" t="n">
        <v>323.907727995303</v>
      </c>
      <c r="M98" s="55" t="n">
        <v>207.123283395667</v>
      </c>
      <c r="N98" s="55" t="n">
        <v>205.282003015013</v>
      </c>
      <c r="O98" s="55" t="n">
        <v>166.666665931766</v>
      </c>
      <c r="P98" s="55" t="n">
        <v>156.339879128856</v>
      </c>
      <c r="Q98" s="55" t="n">
        <v>177.601714081714</v>
      </c>
      <c r="R98" s="55" t="n">
        <v>167.06056454527</v>
      </c>
      <c r="S98" s="55" t="n">
        <v>169.506570988432</v>
      </c>
      <c r="T98" s="55" t="n">
        <v>182.552952473924</v>
      </c>
      <c r="U98" s="55" t="n">
        <v>148.209578576306</v>
      </c>
      <c r="V98" s="55" t="n">
        <v>145.365344119947</v>
      </c>
      <c r="W98" s="55" t="n">
        <v>314.802295924639</v>
      </c>
      <c r="X98" s="55" t="n">
        <v>239.835915142684</v>
      </c>
    </row>
    <row r="99" customFormat="false" ht="13.8" hidden="false" customHeight="false" outlineLevel="0" collapsed="false">
      <c r="A99" s="2" t="s">
        <v>138</v>
      </c>
      <c r="B99" s="25"/>
      <c r="C99" s="17" t="s">
        <v>29</v>
      </c>
      <c r="D99" s="55" t="n">
        <v>225.837714096527</v>
      </c>
      <c r="E99" s="55" t="n">
        <v>202.105566642291</v>
      </c>
      <c r="F99" s="55" t="n">
        <v>117.895575928675</v>
      </c>
      <c r="G99" s="55" t="n">
        <v>185.072357120388</v>
      </c>
      <c r="H99" s="55" t="n">
        <v>129.177622467958</v>
      </c>
      <c r="I99" s="55" t="n">
        <v>131.968979647843</v>
      </c>
      <c r="J99" s="55" t="n">
        <v>154.398226833452</v>
      </c>
      <c r="K99" s="55" t="n">
        <v>162.53512077596</v>
      </c>
      <c r="L99" s="55" t="n">
        <v>326.586238574615</v>
      </c>
      <c r="M99" s="55" t="n">
        <v>204.994746814729</v>
      </c>
      <c r="N99" s="55" t="n">
        <v>207.495970081078</v>
      </c>
      <c r="O99" s="55" t="n">
        <v>167.302440481592</v>
      </c>
      <c r="P99" s="55" t="n">
        <v>155.881731649891</v>
      </c>
      <c r="Q99" s="55" t="n">
        <v>178.168240319324</v>
      </c>
      <c r="R99" s="55" t="n">
        <v>167.666843649945</v>
      </c>
      <c r="S99" s="55" t="n">
        <v>170.576904865299</v>
      </c>
      <c r="T99" s="55" t="n">
        <v>183.298637265401</v>
      </c>
      <c r="U99" s="55" t="n">
        <v>148.137768934877</v>
      </c>
      <c r="V99" s="55" t="n">
        <v>152.912294176604</v>
      </c>
      <c r="W99" s="55" t="n">
        <v>302.07883386191</v>
      </c>
      <c r="X99" s="55" t="n">
        <v>255.106028088303</v>
      </c>
    </row>
    <row r="100" customFormat="false" ht="13.8" hidden="false" customHeight="false" outlineLevel="0" collapsed="false">
      <c r="A100" s="2" t="s">
        <v>139</v>
      </c>
      <c r="B100" s="25"/>
      <c r="C100" s="17" t="s">
        <v>30</v>
      </c>
      <c r="D100" s="55" t="n">
        <v>230.954118297747</v>
      </c>
      <c r="E100" s="55" t="n">
        <v>218.642066843375</v>
      </c>
      <c r="F100" s="55" t="n">
        <v>116.026348484655</v>
      </c>
      <c r="G100" s="55" t="n">
        <v>183.102330453128</v>
      </c>
      <c r="H100" s="55" t="n">
        <v>130.469786062545</v>
      </c>
      <c r="I100" s="55" t="n">
        <v>132.00213680682</v>
      </c>
      <c r="J100" s="55" t="n">
        <v>155.674744401434</v>
      </c>
      <c r="K100" s="55" t="n">
        <v>162.865694884298</v>
      </c>
      <c r="L100" s="55" t="n">
        <v>329.310661317292</v>
      </c>
      <c r="M100" s="55" t="n">
        <v>207.522621827966</v>
      </c>
      <c r="N100" s="55" t="n">
        <v>207.54945694592</v>
      </c>
      <c r="O100" s="55" t="n">
        <v>167.368178561644</v>
      </c>
      <c r="P100" s="55" t="n">
        <v>155.082582483907</v>
      </c>
      <c r="Q100" s="55" t="n">
        <v>178.543817862422</v>
      </c>
      <c r="R100" s="55" t="n">
        <v>167.902780277915</v>
      </c>
      <c r="S100" s="55" t="n">
        <v>170.50340930775</v>
      </c>
      <c r="T100" s="55" t="n">
        <v>184.334217830724</v>
      </c>
      <c r="U100" s="55" t="n">
        <v>147.807432719592</v>
      </c>
      <c r="V100" s="55" t="n">
        <v>157.137311850255</v>
      </c>
      <c r="W100" s="55" t="n">
        <v>303.179114092752</v>
      </c>
      <c r="X100" s="55" t="n">
        <v>265.874026854358</v>
      </c>
    </row>
    <row r="101" customFormat="false" ht="13.8" hidden="false" customHeight="false" outlineLevel="0" collapsed="false">
      <c r="A101" s="2" t="s">
        <v>140</v>
      </c>
      <c r="B101" s="25"/>
      <c r="C101" s="21" t="s">
        <v>31</v>
      </c>
      <c r="D101" s="55" t="n">
        <v>233.344445408542</v>
      </c>
      <c r="E101" s="55" t="n">
        <v>226.110754440104</v>
      </c>
      <c r="F101" s="55" t="n">
        <v>116.184251603392</v>
      </c>
      <c r="G101" s="55" t="n">
        <v>184.484244342623</v>
      </c>
      <c r="H101" s="55" t="n">
        <v>128.107788744694</v>
      </c>
      <c r="I101" s="55" t="n">
        <v>132.322575454426</v>
      </c>
      <c r="J101" s="55" t="n">
        <v>156.034267931936</v>
      </c>
      <c r="K101" s="55" t="n">
        <v>161.123133567905</v>
      </c>
      <c r="L101" s="55" t="n">
        <v>330.404794741646</v>
      </c>
      <c r="M101" s="55" t="n">
        <v>208.776071680644</v>
      </c>
      <c r="N101" s="55" t="n">
        <v>206.607125379177</v>
      </c>
      <c r="O101" s="55" t="n">
        <v>169.537289322781</v>
      </c>
      <c r="P101" s="55" t="n">
        <v>155.509902819556</v>
      </c>
      <c r="Q101" s="55" t="n">
        <v>179.274288219571</v>
      </c>
      <c r="R101" s="55" t="n">
        <v>169.414754220114</v>
      </c>
      <c r="S101" s="55" t="n">
        <v>171.909397118207</v>
      </c>
      <c r="T101" s="55" t="n">
        <v>185.363826409981</v>
      </c>
      <c r="U101" s="55" t="n">
        <v>147.618656779479</v>
      </c>
      <c r="V101" s="55" t="n">
        <v>148.190250565013</v>
      </c>
      <c r="W101" s="55" t="n">
        <v>311.559766811782</v>
      </c>
      <c r="X101" s="55" t="n">
        <v>249.903887086437</v>
      </c>
    </row>
    <row r="102" s="2" customFormat="true" ht="13.8" hidden="false" customHeight="false" outlineLevel="0" collapsed="false">
      <c r="A102" s="2" t="s">
        <v>141</v>
      </c>
      <c r="B102" s="25" t="n">
        <v>2020</v>
      </c>
      <c r="C102" s="17" t="s">
        <v>28</v>
      </c>
      <c r="D102" s="55" t="n">
        <v>236.760339948768</v>
      </c>
      <c r="E102" s="55" t="n">
        <v>221.991680029381</v>
      </c>
      <c r="F102" s="55" t="n">
        <v>113.870242181727</v>
      </c>
      <c r="G102" s="55" t="n">
        <v>179.512889568157</v>
      </c>
      <c r="H102" s="55" t="n">
        <v>125.482470706204</v>
      </c>
      <c r="I102" s="55" t="n">
        <v>129.816641618951</v>
      </c>
      <c r="J102" s="55" t="n">
        <v>156.39130044291</v>
      </c>
      <c r="K102" s="55" t="n">
        <v>156.401912502949</v>
      </c>
      <c r="L102" s="55" t="n">
        <v>336.803218697163</v>
      </c>
      <c r="M102" s="55" t="n">
        <v>208.497691351714</v>
      </c>
      <c r="N102" s="55" t="n">
        <v>208.934789706258</v>
      </c>
      <c r="O102" s="55" t="n">
        <v>165.347564483617</v>
      </c>
      <c r="P102" s="55" t="n">
        <v>153.946594708868</v>
      </c>
      <c r="Q102" s="55" t="n">
        <v>178.368148844763</v>
      </c>
      <c r="R102" s="55" t="n">
        <v>165.533563275584</v>
      </c>
      <c r="S102" s="55" t="n">
        <v>168.094453007755</v>
      </c>
      <c r="T102" s="55" t="n">
        <v>183.441641739708</v>
      </c>
      <c r="U102" s="55" t="n">
        <v>148.268696597268</v>
      </c>
      <c r="V102" s="55" t="n">
        <v>155.5010528438</v>
      </c>
      <c r="W102" s="55" t="n">
        <v>302.807474957025</v>
      </c>
      <c r="X102" s="55" t="n">
        <v>249.134100153604</v>
      </c>
    </row>
    <row r="103" s="2" customFormat="true" ht="13.8" hidden="false" customHeight="false" outlineLevel="0" collapsed="false">
      <c r="A103" s="2" t="s">
        <v>142</v>
      </c>
      <c r="B103" s="25"/>
      <c r="C103" s="17" t="s">
        <v>29</v>
      </c>
      <c r="D103" s="55" t="n">
        <v>238.154775927247</v>
      </c>
      <c r="E103" s="55" t="n">
        <v>214.551151588295</v>
      </c>
      <c r="F103" s="55" t="n">
        <v>92.6411911707097</v>
      </c>
      <c r="G103" s="55" t="n">
        <v>183.374660424979</v>
      </c>
      <c r="H103" s="55" t="n">
        <v>116.936446504886</v>
      </c>
      <c r="I103" s="55" t="n">
        <v>114.567730880527</v>
      </c>
      <c r="J103" s="55" t="n">
        <v>134.995120614131</v>
      </c>
      <c r="K103" s="55" t="n">
        <v>125.069635685036</v>
      </c>
      <c r="L103" s="55" t="n">
        <v>322.190615129085</v>
      </c>
      <c r="M103" s="55" t="n">
        <v>215.99824268146</v>
      </c>
      <c r="N103" s="55" t="n">
        <v>209.39679473973</v>
      </c>
      <c r="O103" s="55" t="n">
        <v>136.613241479522</v>
      </c>
      <c r="P103" s="55" t="n">
        <v>141.982133761425</v>
      </c>
      <c r="Q103" s="55" t="n">
        <v>161.010238218052</v>
      </c>
      <c r="R103" s="55" t="n">
        <v>151.417374736268</v>
      </c>
      <c r="S103" s="55" t="n">
        <v>153.274814399931</v>
      </c>
      <c r="T103" s="55" t="n">
        <v>162.825620561145</v>
      </c>
      <c r="U103" s="55" t="n">
        <v>136.300945919596</v>
      </c>
      <c r="V103" s="55" t="n">
        <v>130.766922147537</v>
      </c>
      <c r="W103" s="55" t="n">
        <v>300.641621580406</v>
      </c>
      <c r="X103" s="55" t="n">
        <v>218.165576994676</v>
      </c>
    </row>
    <row r="104" s="2" customFormat="true" ht="13.8" hidden="false" customHeight="false" outlineLevel="0" collapsed="false">
      <c r="A104" s="2" t="s">
        <v>143</v>
      </c>
      <c r="B104" s="25"/>
      <c r="C104" s="17" t="s">
        <v>30</v>
      </c>
      <c r="D104" s="55" t="n">
        <v>234.996130229419</v>
      </c>
      <c r="E104" s="55" t="n">
        <v>220.994106918833</v>
      </c>
      <c r="F104" s="55" t="n">
        <v>115.533191480434</v>
      </c>
      <c r="G104" s="55" t="n">
        <v>189.862267309328</v>
      </c>
      <c r="H104" s="55" t="n">
        <v>127.608555384517</v>
      </c>
      <c r="I104" s="55" t="n">
        <v>132.011086493948</v>
      </c>
      <c r="J104" s="55" t="n">
        <v>156.475259658064</v>
      </c>
      <c r="K104" s="55" t="n">
        <v>137.81373714864</v>
      </c>
      <c r="L104" s="55" t="n">
        <v>331.218434150468</v>
      </c>
      <c r="M104" s="55" t="n">
        <v>217.124443517697</v>
      </c>
      <c r="N104" s="55" t="n">
        <v>210.830402616359</v>
      </c>
      <c r="O104" s="55" t="n">
        <v>148.834590693755</v>
      </c>
      <c r="P104" s="55" t="n">
        <v>146.626168689466</v>
      </c>
      <c r="Q104" s="55" t="n">
        <v>171.074695877686</v>
      </c>
      <c r="R104" s="55" t="n">
        <v>163.041003164393</v>
      </c>
      <c r="S104" s="55" t="n">
        <v>165.338356496567</v>
      </c>
      <c r="T104" s="55" t="n">
        <v>174.692301644356</v>
      </c>
      <c r="U104" s="55" t="n">
        <v>141.148697390871</v>
      </c>
      <c r="V104" s="55" t="n">
        <v>143.532015047985</v>
      </c>
      <c r="W104" s="55" t="n">
        <v>298.528251362818</v>
      </c>
      <c r="X104" s="55" t="n">
        <v>201.029307918025</v>
      </c>
    </row>
    <row r="105" s="2" customFormat="true" ht="13.8" hidden="false" customHeight="false" outlineLevel="0" collapsed="false">
      <c r="A105" s="2" t="s">
        <v>144</v>
      </c>
      <c r="B105" s="25"/>
      <c r="C105" s="21" t="s">
        <v>31</v>
      </c>
      <c r="D105" s="55" t="n">
        <v>236.794224162795</v>
      </c>
      <c r="E105" s="55" t="n">
        <v>212.537830803601</v>
      </c>
      <c r="F105" s="55" t="n">
        <v>122.660924878816</v>
      </c>
      <c r="G105" s="55" t="n">
        <v>179.80648038466</v>
      </c>
      <c r="H105" s="55" t="n">
        <v>130.965888985345</v>
      </c>
      <c r="I105" s="55" t="n">
        <v>135.414746147893</v>
      </c>
      <c r="J105" s="55" t="n">
        <v>161.263135502983</v>
      </c>
      <c r="K105" s="55" t="n">
        <v>147.57717150907</v>
      </c>
      <c r="L105" s="55" t="n">
        <v>346.657599135573</v>
      </c>
      <c r="M105" s="55" t="n">
        <v>213.877911834038</v>
      </c>
      <c r="N105" s="55" t="n">
        <v>212.340177510596</v>
      </c>
      <c r="O105" s="55" t="n">
        <v>158.154078009995</v>
      </c>
      <c r="P105" s="55" t="n">
        <v>150.357269025459</v>
      </c>
      <c r="Q105" s="55" t="n">
        <v>176.507218721453</v>
      </c>
      <c r="R105" s="55" t="n">
        <v>168.718540871202</v>
      </c>
      <c r="S105" s="55" t="n">
        <v>171.469777879898</v>
      </c>
      <c r="T105" s="55" t="n">
        <v>180.863798026597</v>
      </c>
      <c r="U105" s="55" t="n">
        <v>144.23866255102</v>
      </c>
      <c r="V105" s="55" t="n">
        <v>163.414503820098</v>
      </c>
      <c r="W105" s="55" t="n">
        <v>296.741290625434</v>
      </c>
      <c r="X105" s="55" t="n">
        <v>243.590933137844</v>
      </c>
    </row>
    <row r="106" s="2" customFormat="true" ht="13.8" hidden="false" customHeight="false" outlineLevel="0" collapsed="false">
      <c r="A106" s="2" t="s">
        <v>145</v>
      </c>
      <c r="B106" s="25" t="n">
        <v>2021</v>
      </c>
      <c r="C106" s="17" t="s">
        <v>28</v>
      </c>
      <c r="D106" s="55" t="n">
        <v>245.20418523317</v>
      </c>
      <c r="E106" s="55" t="n">
        <v>219.172652822433</v>
      </c>
      <c r="F106" s="55" t="n">
        <v>122.104061170295</v>
      </c>
      <c r="G106" s="55" t="n">
        <v>187.022344915886</v>
      </c>
      <c r="H106" s="55" t="n">
        <v>137.551748448338</v>
      </c>
      <c r="I106" s="55" t="n">
        <v>137.696000513119</v>
      </c>
      <c r="J106" s="55" t="n">
        <v>160.990189113206</v>
      </c>
      <c r="K106" s="55" t="n">
        <v>150.250770767273</v>
      </c>
      <c r="L106" s="55" t="n">
        <v>362.01100852422</v>
      </c>
      <c r="M106" s="55" t="n">
        <v>214.785653099507</v>
      </c>
      <c r="N106" s="55" t="n">
        <v>213.253788527395</v>
      </c>
      <c r="O106" s="55" t="n">
        <v>160.013198692051</v>
      </c>
      <c r="P106" s="55" t="n">
        <v>150.229125731237</v>
      </c>
      <c r="Q106" s="55" t="n">
        <v>177.691671137962</v>
      </c>
      <c r="R106" s="55" t="n">
        <v>170.213018727511</v>
      </c>
      <c r="S106" s="55" t="n">
        <v>173.120621871609</v>
      </c>
      <c r="T106" s="55" t="n">
        <v>180.934232399886</v>
      </c>
      <c r="U106" s="55" t="n">
        <v>145.463976887249</v>
      </c>
      <c r="V106" s="55" t="n">
        <v>173.61644607303</v>
      </c>
      <c r="W106" s="55" t="n">
        <v>308.456642271402</v>
      </c>
      <c r="X106" s="55" t="n">
        <v>275.864466747098</v>
      </c>
    </row>
    <row r="107" s="2" customFormat="true" ht="13.8" hidden="false" customHeight="false" outlineLevel="0" collapsed="false">
      <c r="A107" s="2" t="s">
        <v>146</v>
      </c>
      <c r="B107" s="25"/>
      <c r="C107" s="17" t="s">
        <v>29</v>
      </c>
      <c r="D107" s="55" t="n">
        <v>232.435151662423</v>
      </c>
      <c r="E107" s="55" t="n">
        <v>229.86013119823</v>
      </c>
      <c r="F107" s="55" t="n">
        <v>117.257947769445</v>
      </c>
      <c r="G107" s="55" t="n">
        <v>186.32922631816</v>
      </c>
      <c r="H107" s="55" t="n">
        <v>139.003226902007</v>
      </c>
      <c r="I107" s="55" t="n">
        <v>135.585365038813</v>
      </c>
      <c r="J107" s="55" t="n">
        <v>158.376431365393</v>
      </c>
      <c r="K107" s="55" t="n">
        <v>149.324323791967</v>
      </c>
      <c r="L107" s="55" t="n">
        <v>378.962205001529</v>
      </c>
      <c r="M107" s="55" t="n">
        <v>212.563030860709</v>
      </c>
      <c r="N107" s="55" t="n">
        <v>213.9340155873</v>
      </c>
      <c r="O107" s="55" t="n">
        <v>162.282154470954</v>
      </c>
      <c r="P107" s="55" t="n">
        <v>151.312519547525</v>
      </c>
      <c r="Q107" s="55" t="n">
        <v>178.516751192287</v>
      </c>
      <c r="R107" s="55" t="n">
        <v>169.107245973761</v>
      </c>
      <c r="S107" s="55" t="n">
        <v>172.063500186695</v>
      </c>
      <c r="T107" s="55" t="n">
        <v>178.458323743018</v>
      </c>
      <c r="U107" s="55" t="n">
        <v>147.451160032</v>
      </c>
      <c r="V107" s="55" t="n">
        <v>165.408201870671</v>
      </c>
      <c r="W107" s="55" t="n">
        <v>337.046376246142</v>
      </c>
      <c r="X107" s="55" t="n">
        <v>264.818816705118</v>
      </c>
    </row>
    <row r="108" s="2" customFormat="true" ht="13.8" hidden="false" customHeight="false" outlineLevel="0" collapsed="false">
      <c r="A108" s="2" t="s">
        <v>147</v>
      </c>
      <c r="B108" s="25"/>
      <c r="C108" s="17" t="s">
        <v>30</v>
      </c>
      <c r="D108" s="55" t="n">
        <v>219.278111773972</v>
      </c>
      <c r="E108" s="55" t="n">
        <v>228.776765604614</v>
      </c>
      <c r="F108" s="55" t="n">
        <v>113.16285793415</v>
      </c>
      <c r="G108" s="55" t="n">
        <v>185.621398486715</v>
      </c>
      <c r="H108" s="55" t="n">
        <v>144.274034212717</v>
      </c>
      <c r="I108" s="55" t="n">
        <v>133.88330539601</v>
      </c>
      <c r="J108" s="55" t="n">
        <v>158.652903804405</v>
      </c>
      <c r="K108" s="55" t="n">
        <v>149.983284431293</v>
      </c>
      <c r="L108" s="55" t="n">
        <v>385.039758203631</v>
      </c>
      <c r="M108" s="55" t="n">
        <v>209.811192440978</v>
      </c>
      <c r="N108" s="55" t="n">
        <v>213.813799131814</v>
      </c>
      <c r="O108" s="55" t="n">
        <v>169.868094894318</v>
      </c>
      <c r="P108" s="55" t="n">
        <v>153.070517148684</v>
      </c>
      <c r="Q108" s="55" t="n">
        <v>180.642675206901</v>
      </c>
      <c r="R108" s="55" t="n">
        <v>169.370950297386</v>
      </c>
      <c r="S108" s="55" t="n">
        <v>172.274676533101</v>
      </c>
      <c r="T108" s="55" t="n">
        <v>181.128307012007</v>
      </c>
      <c r="U108" s="55" t="n">
        <v>149.659195962823</v>
      </c>
      <c r="V108" s="55" t="n">
        <v>165.198479316153</v>
      </c>
      <c r="W108" s="55" t="n">
        <v>306.323757296298</v>
      </c>
      <c r="X108" s="55" t="n">
        <v>247.973477809769</v>
      </c>
    </row>
    <row r="109" customFormat="false" ht="13.8" hidden="false" customHeight="false" outlineLevel="0" collapsed="false">
      <c r="A109" s="2" t="s">
        <v>148</v>
      </c>
      <c r="B109" s="25"/>
      <c r="C109" s="21" t="s">
        <v>31</v>
      </c>
      <c r="D109" s="55" t="n">
        <v>253.913764836621</v>
      </c>
      <c r="E109" s="55" t="n">
        <v>223.382720203293</v>
      </c>
      <c r="F109" s="55" t="n">
        <v>108.985794285067</v>
      </c>
      <c r="G109" s="55" t="n">
        <v>184.871968462198</v>
      </c>
      <c r="H109" s="55" t="n">
        <v>143.501152296252</v>
      </c>
      <c r="I109" s="55" t="n">
        <v>130.440309817458</v>
      </c>
      <c r="J109" s="55" t="n">
        <v>159.350094662965</v>
      </c>
      <c r="K109" s="55" t="n">
        <v>153.806576723658</v>
      </c>
      <c r="L109" s="55" t="n">
        <v>397.028358979624</v>
      </c>
      <c r="M109" s="55" t="n">
        <v>211.890270576946</v>
      </c>
      <c r="N109" s="55" t="n">
        <v>215.986025572309</v>
      </c>
      <c r="O109" s="55" t="n">
        <v>171.206691928762</v>
      </c>
      <c r="P109" s="55" t="n">
        <v>155.715010953427</v>
      </c>
      <c r="Q109" s="55" t="n">
        <v>183.09345263081</v>
      </c>
      <c r="R109" s="55" t="n">
        <v>171.558647971847</v>
      </c>
      <c r="S109" s="55" t="n">
        <v>174.30411267841</v>
      </c>
      <c r="T109" s="55" t="n">
        <v>182.330817008292</v>
      </c>
      <c r="U109" s="55" t="n">
        <v>151.149408644207</v>
      </c>
      <c r="V109" s="55" t="n">
        <v>166.156630849161</v>
      </c>
      <c r="W109" s="55" t="n">
        <v>305.674345705259</v>
      </c>
      <c r="X109" s="55" t="n">
        <v>253.881894251511</v>
      </c>
    </row>
    <row r="110" s="2" customFormat="true" ht="13.8" hidden="false" customHeight="false" outlineLevel="0" collapsed="false">
      <c r="A110" s="2" t="s">
        <v>149</v>
      </c>
      <c r="B110" s="25" t="n">
        <v>2022</v>
      </c>
      <c r="C110" s="17" t="s">
        <v>28</v>
      </c>
      <c r="D110" s="55" t="n">
        <v>228.756771009332</v>
      </c>
      <c r="E110" s="55" t="n">
        <v>217.906735504415</v>
      </c>
      <c r="F110" s="55" t="n">
        <v>114.730569956257</v>
      </c>
      <c r="G110" s="55" t="n">
        <v>199.31254828862</v>
      </c>
      <c r="H110" s="55" t="n">
        <v>147.602762753921</v>
      </c>
      <c r="I110" s="55" t="n">
        <v>134.780063851251</v>
      </c>
      <c r="J110" s="55" t="n">
        <v>158.792052960329</v>
      </c>
      <c r="K110" s="55" t="n">
        <v>158.817768208948</v>
      </c>
      <c r="L110" s="55" t="n">
        <v>384.4210468822</v>
      </c>
      <c r="M110" s="55" t="n">
        <v>211.394196292969</v>
      </c>
      <c r="N110" s="55" t="n">
        <v>214.706139615311</v>
      </c>
      <c r="O110" s="55" t="n">
        <v>178.027897070579</v>
      </c>
      <c r="P110" s="55" t="n">
        <v>155.856667373934</v>
      </c>
      <c r="Q110" s="55" t="n">
        <v>184.609906424028</v>
      </c>
      <c r="R110" s="55" t="n">
        <v>173.085624660464</v>
      </c>
      <c r="S110" s="55" t="n">
        <v>175.716213166835</v>
      </c>
      <c r="T110" s="55" t="n">
        <v>184.25119614757</v>
      </c>
      <c r="U110" s="55" t="n">
        <v>151.228871367167</v>
      </c>
      <c r="V110" s="55" t="n">
        <v>163.174218119632</v>
      </c>
      <c r="W110" s="55" t="n">
        <v>333.109622353777</v>
      </c>
      <c r="X110" s="55" t="n">
        <v>248.771387355088</v>
      </c>
    </row>
    <row r="111" s="2" customFormat="true" ht="13.8" hidden="false" customHeight="false" outlineLevel="0" collapsed="false">
      <c r="A111" s="2" t="s">
        <v>150</v>
      </c>
      <c r="B111" s="25"/>
      <c r="C111" s="17" t="s">
        <v>29</v>
      </c>
      <c r="D111" s="55" t="n">
        <v>227.66662798716</v>
      </c>
      <c r="E111" s="55" t="n">
        <v>221.122728950781</v>
      </c>
      <c r="F111" s="55" t="n">
        <v>115.603648912029</v>
      </c>
      <c r="G111" s="55" t="n">
        <v>207.758631925588</v>
      </c>
      <c r="H111" s="55" t="n">
        <v>151.001140068469</v>
      </c>
      <c r="I111" s="55" t="n">
        <v>136.873640009095</v>
      </c>
      <c r="J111" s="55" t="n">
        <v>161.588106914716</v>
      </c>
      <c r="K111" s="55" t="n">
        <v>162.126114407237</v>
      </c>
      <c r="L111" s="55" t="n">
        <v>394.781526886756</v>
      </c>
      <c r="M111" s="55" t="n">
        <v>209.437017793902</v>
      </c>
      <c r="N111" s="55" t="n">
        <v>216.958914985041</v>
      </c>
      <c r="O111" s="55" t="n">
        <v>184.016707517145</v>
      </c>
      <c r="P111" s="55" t="n">
        <v>153.78012478149</v>
      </c>
      <c r="Q111" s="55" t="n">
        <v>186.922024893138</v>
      </c>
      <c r="R111" s="55" t="n">
        <v>174.934723919726</v>
      </c>
      <c r="S111" s="55" t="n">
        <v>177.81073556136</v>
      </c>
      <c r="T111" s="55" t="n">
        <v>188.047903945192</v>
      </c>
      <c r="U111" s="55" t="n">
        <v>150.217281009569</v>
      </c>
      <c r="V111" s="55" t="n">
        <v>168.49282511677</v>
      </c>
      <c r="W111" s="55" t="n">
        <v>321.120457596389</v>
      </c>
      <c r="X111" s="55" t="n">
        <v>262.225805165271</v>
      </c>
    </row>
    <row r="112" s="2" customFormat="true" ht="13.8" hidden="false" customHeight="false" outlineLevel="0" collapsed="false">
      <c r="A112" s="2" t="s">
        <v>151</v>
      </c>
      <c r="B112" s="25"/>
      <c r="C112" s="17" t="s">
        <v>30</v>
      </c>
      <c r="D112" s="55" t="n">
        <v>239.604564073072</v>
      </c>
      <c r="E112" s="55" t="n">
        <v>222.69098529059</v>
      </c>
      <c r="F112" s="55" t="n">
        <v>115.028145626485</v>
      </c>
      <c r="G112" s="55" t="n">
        <v>205.952205198527</v>
      </c>
      <c r="H112" s="55" t="n">
        <v>153.789335660074</v>
      </c>
      <c r="I112" s="55" t="n">
        <v>137.471333467656</v>
      </c>
      <c r="J112" s="55" t="n">
        <v>161.693476949891</v>
      </c>
      <c r="K112" s="55" t="n">
        <v>164.638578616155</v>
      </c>
      <c r="L112" s="55" t="n">
        <v>407.636967501908</v>
      </c>
      <c r="M112" s="55" t="n">
        <v>212.465379972173</v>
      </c>
      <c r="N112" s="55" t="n">
        <v>219.24340516367</v>
      </c>
      <c r="O112" s="55" t="n">
        <v>188.294711497858</v>
      </c>
      <c r="P112" s="55" t="n">
        <v>155.869526286726</v>
      </c>
      <c r="Q112" s="55" t="n">
        <v>189.225315266324</v>
      </c>
      <c r="R112" s="55" t="n">
        <v>176.909273116133</v>
      </c>
      <c r="S112" s="55" t="n">
        <v>179.536041880352</v>
      </c>
      <c r="T112" s="55" t="n">
        <v>189.470718819664</v>
      </c>
      <c r="U112" s="55" t="n">
        <v>153.49111065149</v>
      </c>
      <c r="V112" s="55" t="n">
        <v>173.906236800095</v>
      </c>
      <c r="W112" s="55" t="n">
        <v>331.978442826502</v>
      </c>
      <c r="X112" s="55" t="n">
        <v>275.589185762028</v>
      </c>
    </row>
    <row r="113" s="2" customFormat="true" ht="13.8" hidden="false" customHeight="false" outlineLevel="0" collapsed="false">
      <c r="A113" s="2" t="s">
        <v>152</v>
      </c>
      <c r="B113" s="25"/>
      <c r="C113" s="21" t="s">
        <v>31</v>
      </c>
      <c r="D113" s="96" t="n">
        <v>249.281105088138</v>
      </c>
      <c r="E113" s="96" t="n">
        <v>227.092392219008</v>
      </c>
      <c r="F113" s="96" t="n">
        <v>113.58196932793</v>
      </c>
      <c r="G113" s="96" t="n">
        <v>209.17716435794</v>
      </c>
      <c r="H113" s="96" t="n">
        <v>150.650172597709</v>
      </c>
      <c r="I113" s="96" t="n">
        <v>136.624690419996</v>
      </c>
      <c r="J113" s="96" t="n">
        <v>160.986298151993</v>
      </c>
      <c r="K113" s="96" t="n">
        <v>166.221285181767</v>
      </c>
      <c r="L113" s="96" t="n">
        <v>415.614875411216</v>
      </c>
      <c r="M113" s="96" t="n">
        <v>214.26936234356</v>
      </c>
      <c r="N113" s="96" t="n">
        <v>221.358078132444</v>
      </c>
      <c r="O113" s="96" t="n">
        <v>188.529358107381</v>
      </c>
      <c r="P113" s="96" t="n">
        <v>155.104135165423</v>
      </c>
      <c r="Q113" s="96" t="n">
        <v>189.975487485352</v>
      </c>
      <c r="R113" s="96" t="n">
        <v>177.234696226031</v>
      </c>
      <c r="S113" s="23" t="n">
        <v>180.330248726264</v>
      </c>
      <c r="T113" s="96" t="n">
        <v>191.021245569639</v>
      </c>
      <c r="U113" s="96" t="n">
        <v>151.495117200555</v>
      </c>
      <c r="V113" s="96" t="n">
        <v>171.58034907322</v>
      </c>
      <c r="W113" s="96" t="n">
        <v>347.471014011467</v>
      </c>
      <c r="X113" s="96" t="n">
        <v>268.774611917274</v>
      </c>
    </row>
    <row r="114" customFormat="false" ht="13.8" hidden="false" customHeight="false" outlineLevel="0" collapsed="false">
      <c r="A114" s="2" t="s">
        <v>153</v>
      </c>
      <c r="B114" s="25" t="n">
        <v>2023</v>
      </c>
      <c r="C114" s="17" t="s">
        <v>28</v>
      </c>
      <c r="D114" s="55" t="n">
        <v>283.867044457465</v>
      </c>
      <c r="E114" s="55" t="n">
        <v>236.854052637953</v>
      </c>
      <c r="F114" s="55" t="n">
        <v>113.220691314682</v>
      </c>
      <c r="G114" s="55" t="n">
        <v>210.661394530831</v>
      </c>
      <c r="H114" s="55" t="n">
        <v>150.106417616562</v>
      </c>
      <c r="I114" s="55" t="n">
        <v>136.937950795789</v>
      </c>
      <c r="J114" s="55" t="n">
        <v>161.715448589994</v>
      </c>
      <c r="K114" s="55" t="n">
        <v>167.178624291904</v>
      </c>
      <c r="L114" s="55" t="n">
        <v>408.233308419442</v>
      </c>
      <c r="M114" s="55" t="n">
        <v>225.592567501331</v>
      </c>
      <c r="N114" s="55" t="n">
        <v>221.587647554753</v>
      </c>
      <c r="O114" s="55" t="n">
        <v>188.355925310099</v>
      </c>
      <c r="P114" s="55" t="n">
        <v>156.33034759813</v>
      </c>
      <c r="Q114" s="55" t="n">
        <v>191.130993582355</v>
      </c>
      <c r="R114" s="55" t="n">
        <v>180.27367798321</v>
      </c>
      <c r="S114" s="55" t="n">
        <v>182.73977080106</v>
      </c>
      <c r="T114" s="55" t="n">
        <v>191.788595906487</v>
      </c>
      <c r="U114" s="55" t="n">
        <v>153.496069094852</v>
      </c>
      <c r="V114" s="55" t="n">
        <v>165.453014559793</v>
      </c>
      <c r="W114" s="55" t="n">
        <v>350.90223920225</v>
      </c>
      <c r="X114" s="55" t="n">
        <v>249.382758109503</v>
      </c>
    </row>
    <row r="115" customFormat="false" ht="13.8" hidden="false" customHeight="false" outlineLevel="0" collapsed="false">
      <c r="A115" s="2" t="s">
        <v>154</v>
      </c>
      <c r="B115" s="25"/>
      <c r="C115" s="17" t="s">
        <v>29</v>
      </c>
      <c r="D115" s="55" t="n">
        <v>274.81842033738</v>
      </c>
      <c r="E115" s="55" t="n">
        <v>240.508136548539</v>
      </c>
      <c r="F115" s="55" t="n">
        <v>113.147074182722</v>
      </c>
      <c r="G115" s="55" t="n">
        <v>211.752366662977</v>
      </c>
      <c r="H115" s="55" t="n">
        <v>151.845445275034</v>
      </c>
      <c r="I115" s="55" t="n">
        <v>138.068332857214</v>
      </c>
      <c r="J115" s="55" t="n">
        <v>162.545096151076</v>
      </c>
      <c r="K115" s="55" t="n">
        <v>168.910568239172</v>
      </c>
      <c r="L115" s="55" t="n">
        <v>412.062316309989</v>
      </c>
      <c r="M115" s="55" t="n">
        <v>226.07701030951</v>
      </c>
      <c r="N115" s="55" t="n">
        <v>223.292388706239</v>
      </c>
      <c r="O115" s="55" t="n">
        <v>190.057993555606</v>
      </c>
      <c r="P115" s="55" t="n">
        <v>157.875081381585</v>
      </c>
      <c r="Q115" s="55" t="n">
        <v>192.704134621436</v>
      </c>
      <c r="R115" s="55" t="n">
        <v>181.638518566233</v>
      </c>
      <c r="S115" s="55" t="n">
        <v>184.279928701592</v>
      </c>
      <c r="T115" s="55" t="n">
        <v>193.646660664516</v>
      </c>
      <c r="U115" s="55" t="n">
        <v>157.689932080888</v>
      </c>
      <c r="V115" s="55" t="n">
        <v>165.701922695368</v>
      </c>
      <c r="W115" s="55" t="n">
        <v>358.857019169193</v>
      </c>
      <c r="X115" s="55" t="n">
        <v>263.080349601647</v>
      </c>
    </row>
    <row r="116" customFormat="false" ht="13.8" hidden="false" customHeight="false" outlineLevel="0" collapsed="false">
      <c r="A116" s="2" t="s">
        <v>155</v>
      </c>
      <c r="B116" s="25"/>
      <c r="C116" s="17" t="s">
        <v>30</v>
      </c>
      <c r="D116" s="55" t="n">
        <v>265.167571375744</v>
      </c>
      <c r="E116" s="55" t="n">
        <v>241.04125016793</v>
      </c>
      <c r="F116" s="55" t="n">
        <v>113.587595929582</v>
      </c>
      <c r="G116" s="55" t="n">
        <v>216.276567333047</v>
      </c>
      <c r="H116" s="55" t="n">
        <v>147.303240275626</v>
      </c>
      <c r="I116" s="55" t="n">
        <v>139.003024588279</v>
      </c>
      <c r="J116" s="55" t="n">
        <v>162.705438731535</v>
      </c>
      <c r="K116" s="55" t="n">
        <v>166.725483604303</v>
      </c>
      <c r="L116" s="55" t="n">
        <v>413.511894819399</v>
      </c>
      <c r="M116" s="55" t="n">
        <v>227.727776029299</v>
      </c>
      <c r="N116" s="55" t="n">
        <v>226.168279539477</v>
      </c>
      <c r="O116" s="55" t="n">
        <v>191.274567796153</v>
      </c>
      <c r="P116" s="55" t="n">
        <v>158.313642041978</v>
      </c>
      <c r="Q116" s="55" t="n">
        <v>193.307074985041</v>
      </c>
      <c r="R116" s="55" t="n">
        <v>181.871570318157</v>
      </c>
      <c r="S116" s="55" t="n">
        <v>184.442326588082</v>
      </c>
      <c r="T116" s="55" t="n">
        <v>195.429718208088</v>
      </c>
      <c r="U116" s="55" t="n">
        <v>158.754321778464</v>
      </c>
      <c r="V116" s="55" t="n">
        <v>162.002223142631</v>
      </c>
      <c r="W116" s="55" t="n">
        <v>369.349395327345</v>
      </c>
      <c r="X116" s="55" t="n">
        <v>264.272042390319</v>
      </c>
    </row>
    <row r="117" customFormat="false" ht="13.8" hidden="false" customHeight="false" outlineLevel="0" collapsed="false">
      <c r="A117" s="2" t="s">
        <v>156</v>
      </c>
      <c r="B117" s="25"/>
      <c r="C117" s="21" t="s">
        <v>31</v>
      </c>
      <c r="D117" s="96" t="n">
        <v>256.829818719959</v>
      </c>
      <c r="E117" s="96" t="n">
        <v>252.465058222137</v>
      </c>
      <c r="F117" s="96" t="n">
        <v>113.074325902644</v>
      </c>
      <c r="G117" s="96" t="n">
        <v>231.16516388066</v>
      </c>
      <c r="H117" s="96" t="n">
        <v>152.082020656591</v>
      </c>
      <c r="I117" s="96" t="n">
        <v>140.855856155974</v>
      </c>
      <c r="J117" s="96" t="n">
        <v>161.305930968223</v>
      </c>
      <c r="K117" s="96" t="n">
        <v>164.675394000144</v>
      </c>
      <c r="L117" s="96" t="n">
        <v>417.081387204464</v>
      </c>
      <c r="M117" s="96" t="n">
        <v>232.090394121905</v>
      </c>
      <c r="N117" s="96" t="n">
        <v>227.45445545379</v>
      </c>
      <c r="O117" s="96" t="n">
        <v>194.222519922158</v>
      </c>
      <c r="P117" s="96" t="n">
        <v>158.002287635632</v>
      </c>
      <c r="Q117" s="96" t="n">
        <v>194.54232361621</v>
      </c>
      <c r="R117" s="96" t="n">
        <v>182.205465972051</v>
      </c>
      <c r="S117" s="23" t="n">
        <v>185.028213551127</v>
      </c>
      <c r="T117" s="96" t="n">
        <v>196.409253856544</v>
      </c>
      <c r="U117" s="96" t="n">
        <v>159.392585950074</v>
      </c>
      <c r="V117" s="96" t="n">
        <v>164.265848325284</v>
      </c>
      <c r="W117" s="96" t="n">
        <v>373.223546937074</v>
      </c>
      <c r="X117" s="96" t="n">
        <v>267.145678879153</v>
      </c>
    </row>
    <row r="118" customFormat="false" ht="13.8" hidden="false" customHeight="false" outlineLevel="0" collapsed="false">
      <c r="A118" s="2" t="s">
        <v>157</v>
      </c>
      <c r="B118" s="25" t="n">
        <v>2024</v>
      </c>
      <c r="C118" s="17" t="s">
        <v>28</v>
      </c>
      <c r="D118" s="55" t="n">
        <v>265.382270963171</v>
      </c>
      <c r="E118" s="55" t="n">
        <v>253.863360268414</v>
      </c>
      <c r="F118" s="55" t="n">
        <v>114.914520262425</v>
      </c>
      <c r="G118" s="55" t="n">
        <v>226.140745840094</v>
      </c>
      <c r="H118" s="55" t="n">
        <v>153.385351401332</v>
      </c>
      <c r="I118" s="55" t="n">
        <v>141.730448735279</v>
      </c>
      <c r="J118" s="55" t="n">
        <v>166.371213767395</v>
      </c>
      <c r="K118" s="55" t="n">
        <v>168.21186178479</v>
      </c>
      <c r="L118" s="55" t="n">
        <v>428.610309060848</v>
      </c>
      <c r="M118" s="55" t="n">
        <v>233.577537356554</v>
      </c>
      <c r="N118" s="55" t="n">
        <v>229.728922566249</v>
      </c>
      <c r="O118" s="55" t="n">
        <v>198.573366512263</v>
      </c>
      <c r="P118" s="55" t="n">
        <v>159.018966074032</v>
      </c>
      <c r="Q118" s="55" t="n">
        <v>197.957250652443</v>
      </c>
      <c r="R118" s="55" t="n">
        <v>183.576727220178</v>
      </c>
      <c r="S118" s="55" t="n">
        <v>186.647845817569</v>
      </c>
      <c r="T118" s="55" t="n">
        <v>200.904282345195</v>
      </c>
      <c r="U118" s="55" t="n">
        <v>159.630859889592</v>
      </c>
      <c r="V118" s="55" t="n">
        <v>170.450339886729</v>
      </c>
      <c r="W118" s="55" t="n">
        <v>369.396234249964</v>
      </c>
      <c r="X118" s="55" t="n">
        <v>276.626203950084</v>
      </c>
    </row>
    <row r="119" customFormat="false" ht="13.8" hidden="false" customHeight="false" outlineLevel="0" collapsed="false">
      <c r="A119" s="2" t="s">
        <v>158</v>
      </c>
      <c r="B119" s="25"/>
      <c r="C119" s="17" t="s">
        <v>29</v>
      </c>
      <c r="D119" s="55" t="n">
        <v>263.340292331695</v>
      </c>
      <c r="E119" s="55" t="n">
        <v>240.104146424627</v>
      </c>
      <c r="F119" s="55" t="n">
        <v>117.347124558916</v>
      </c>
      <c r="G119" s="55" t="n">
        <v>227.183154906051</v>
      </c>
      <c r="H119" s="55" t="n">
        <v>158.18015515849</v>
      </c>
      <c r="I119" s="55" t="n">
        <v>142.826632344203</v>
      </c>
      <c r="J119" s="55" t="n">
        <v>168.419044278564</v>
      </c>
      <c r="K119" s="55" t="n">
        <v>169.952928263941</v>
      </c>
      <c r="L119" s="55" t="n">
        <v>435.04190724127</v>
      </c>
      <c r="M119" s="55" t="n">
        <v>235.977438248718</v>
      </c>
      <c r="N119" s="55" t="n">
        <v>231.661812992091</v>
      </c>
      <c r="O119" s="55" t="n">
        <v>199.694878196758</v>
      </c>
      <c r="P119" s="55" t="n">
        <v>159.880136929218</v>
      </c>
      <c r="Q119" s="55" t="n">
        <v>199.536977781157</v>
      </c>
      <c r="R119" s="55" t="n">
        <v>186.369155891825</v>
      </c>
      <c r="S119" s="55" t="n">
        <v>189.493944038767</v>
      </c>
      <c r="T119" s="55" t="n">
        <v>203.350905548696</v>
      </c>
      <c r="U119" s="55" t="n">
        <v>159.700877520122</v>
      </c>
      <c r="V119" s="55" t="n">
        <v>174.904923961002</v>
      </c>
      <c r="W119" s="55" t="n">
        <v>374.37538842914</v>
      </c>
      <c r="X119" s="55" t="n">
        <v>300.142923295754</v>
      </c>
    </row>
    <row r="120" customFormat="false" ht="13.8" hidden="false" customHeight="false" outlineLevel="0" collapsed="false">
      <c r="A120" s="2" t="s">
        <v>159</v>
      </c>
      <c r="B120" s="25"/>
      <c r="C120" s="17" t="s">
        <v>30</v>
      </c>
      <c r="D120" s="55" t="n">
        <v>266.384716975281</v>
      </c>
      <c r="E120" s="55" t="n">
        <v>239.568078892818</v>
      </c>
      <c r="F120" s="55" t="n">
        <v>118.578325497483</v>
      </c>
      <c r="G120" s="55" t="n">
        <v>224.103203647383</v>
      </c>
      <c r="H120" s="55" t="n">
        <v>156.031116223545</v>
      </c>
      <c r="I120" s="55" t="n">
        <v>144.109905799036</v>
      </c>
      <c r="J120" s="55" t="n">
        <v>168.847993946827</v>
      </c>
      <c r="K120" s="55" t="n">
        <v>170.761329300733</v>
      </c>
      <c r="L120" s="55" t="n">
        <v>445.374686808774</v>
      </c>
      <c r="M120" s="55" t="n">
        <v>238.306753221356</v>
      </c>
      <c r="N120" s="55" t="n">
        <v>233.808086365982</v>
      </c>
      <c r="O120" s="55" t="n">
        <v>203.368380418706</v>
      </c>
      <c r="P120" s="55" t="n">
        <v>160.486646312629</v>
      </c>
      <c r="Q120" s="55" t="n">
        <v>201.055289366599</v>
      </c>
      <c r="R120" s="55" t="n">
        <v>187.787362884846</v>
      </c>
      <c r="S120" s="55" t="n">
        <v>190.990250635746</v>
      </c>
      <c r="T120" s="55" t="n">
        <v>206.066354026982</v>
      </c>
      <c r="U120" s="55" t="n">
        <v>160.644539248622</v>
      </c>
      <c r="V120" s="55" t="n">
        <v>179.438871573309</v>
      </c>
      <c r="W120" s="55" t="n">
        <v>372.696019191766</v>
      </c>
      <c r="X120" s="55" t="n">
        <v>304.061824196983</v>
      </c>
    </row>
    <row r="121" customFormat="false" ht="13.8" hidden="false" customHeight="false" outlineLevel="0" collapsed="false">
      <c r="A121" s="2" t="s">
        <v>160</v>
      </c>
      <c r="B121" s="25"/>
      <c r="C121" s="17" t="s">
        <v>31</v>
      </c>
      <c r="D121" s="55" t="n">
        <v>257.411954944075</v>
      </c>
      <c r="E121" s="55" t="n">
        <v>243.393342703658</v>
      </c>
      <c r="F121" s="55" t="n">
        <v>119.145471900288</v>
      </c>
      <c r="G121" s="55" t="n">
        <v>223.027215398477</v>
      </c>
      <c r="H121" s="55" t="n">
        <v>159.576417039338</v>
      </c>
      <c r="I121" s="55" t="n">
        <v>144.35313604375</v>
      </c>
      <c r="J121" s="55" t="n">
        <v>169.155964874354</v>
      </c>
      <c r="K121" s="55" t="n">
        <v>171.246049079893</v>
      </c>
      <c r="L121" s="55" t="n">
        <v>444.111196633771</v>
      </c>
      <c r="M121" s="55" t="n">
        <v>237.617321769873</v>
      </c>
      <c r="N121" s="55" t="n">
        <v>234.411424645082</v>
      </c>
      <c r="O121" s="55" t="n">
        <v>203.003220098585</v>
      </c>
      <c r="P121" s="55" t="n">
        <v>160.442759265087</v>
      </c>
      <c r="Q121" s="55" t="n">
        <v>201.407247447199</v>
      </c>
      <c r="R121" s="55" t="n">
        <v>187.715111991426</v>
      </c>
      <c r="S121" s="55" t="n">
        <v>191.113253782752</v>
      </c>
      <c r="T121" s="55" t="n">
        <v>204.007543514985</v>
      </c>
      <c r="U121" s="55" t="n">
        <v>161.337110755255</v>
      </c>
      <c r="V121" s="55" t="n">
        <v>180.200440661143</v>
      </c>
      <c r="W121" s="55" t="n">
        <v>367.59131085143</v>
      </c>
      <c r="X121" s="55" t="n">
        <v>304.837203083226</v>
      </c>
    </row>
    <row r="122" customFormat="false" ht="13.8" hidden="false" customHeight="false" outlineLevel="0" collapsed="false">
      <c r="B122" s="26" t="n">
        <v>2025</v>
      </c>
      <c r="C122" s="17" t="s">
        <v>28</v>
      </c>
      <c r="D122" s="55" t="n">
        <v>289.102896684128</v>
      </c>
      <c r="E122" s="55" t="n">
        <v>250.569982741678</v>
      </c>
      <c r="F122" s="55" t="n">
        <v>117.982145213623</v>
      </c>
      <c r="G122" s="55" t="n">
        <v>227.146271764884</v>
      </c>
      <c r="H122" s="55" t="n">
        <v>158.643408816483</v>
      </c>
      <c r="I122" s="55" t="n">
        <v>144.348699795536</v>
      </c>
      <c r="J122" s="55" t="n">
        <v>169.93503788614</v>
      </c>
      <c r="K122" s="55" t="n">
        <v>170.314301312768</v>
      </c>
      <c r="L122" s="55" t="n">
        <v>457.279034641313</v>
      </c>
      <c r="M122" s="55" t="n">
        <v>239.137848979839</v>
      </c>
      <c r="N122" s="55" t="n">
        <v>236.020356742638</v>
      </c>
      <c r="O122" s="55" t="n">
        <v>203.510186613513</v>
      </c>
      <c r="P122" s="55" t="n">
        <v>161.263005072133</v>
      </c>
      <c r="Q122" s="55" t="n">
        <v>202.117199402934</v>
      </c>
      <c r="R122" s="55" t="n">
        <v>190.593886230382</v>
      </c>
      <c r="S122" s="55" t="n">
        <v>193.611853680022</v>
      </c>
      <c r="T122" s="55" t="n">
        <v>205.995354114937</v>
      </c>
      <c r="U122" s="55" t="n">
        <v>161.353984503185</v>
      </c>
      <c r="V122" s="55" t="n">
        <v>185.910324020092</v>
      </c>
      <c r="W122" s="55" t="n">
        <v>378.938103526252</v>
      </c>
      <c r="X122" s="55" t="n">
        <v>321.470529258437</v>
      </c>
    </row>
    <row r="123" customFormat="false" ht="13.8" hidden="false" customHeight="false" outlineLevel="0" collapsed="false">
      <c r="B123" s="26"/>
      <c r="C123" s="17" t="s">
        <v>29</v>
      </c>
      <c r="D123" s="55" t="n">
        <v>288.67547704608</v>
      </c>
      <c r="E123" s="55" t="n">
        <v>264.222047919649</v>
      </c>
      <c r="F123" s="55" t="n">
        <v>117.365590029815</v>
      </c>
      <c r="G123" s="55" t="n">
        <v>221.011113549319</v>
      </c>
      <c r="H123" s="55" t="n">
        <v>158.379080731892</v>
      </c>
      <c r="I123" s="55" t="n">
        <v>145.067524507193</v>
      </c>
      <c r="J123" s="55" t="n">
        <v>169.918020923887</v>
      </c>
      <c r="K123" s="55" t="n">
        <v>172.015087074586</v>
      </c>
      <c r="L123" s="55" t="n">
        <v>462.825173178743</v>
      </c>
      <c r="M123" s="55" t="n">
        <v>244.213410335375</v>
      </c>
      <c r="N123" s="55" t="n">
        <v>236.674104096053</v>
      </c>
      <c r="O123" s="55" t="n">
        <v>204.958663477647</v>
      </c>
      <c r="P123" s="55" t="n">
        <v>160.549928039803</v>
      </c>
      <c r="Q123" s="55" t="n">
        <v>203.394784465848</v>
      </c>
      <c r="R123" s="55" t="n">
        <v>191.218688807887</v>
      </c>
      <c r="S123" s="55" t="n">
        <v>194.334043886663</v>
      </c>
      <c r="T123" s="55" t="n">
        <v>206.954136752176</v>
      </c>
      <c r="U123" s="55" t="n">
        <v>160.42244397012</v>
      </c>
      <c r="V123" s="55" t="n">
        <v>181.846957130576</v>
      </c>
      <c r="W123" s="55" t="n">
        <v>381.623794820085</v>
      </c>
      <c r="X123" s="55" t="n">
        <v>312.293671918914</v>
      </c>
    </row>
    <row r="124" customFormat="false" ht="13.8" hidden="false" customHeight="false" outlineLevel="0" collapsed="false">
      <c r="B124" s="26"/>
      <c r="C124" s="1"/>
      <c r="V124" s="35" t="n">
        <f aca="false">V122/V121-1</f>
        <v>0.0316862896561174</v>
      </c>
    </row>
    <row r="125" customFormat="false" ht="13.8" hidden="false" customHeight="false" outlineLevel="0" collapsed="false">
      <c r="B125" s="26"/>
      <c r="C125" s="1"/>
    </row>
  </sheetData>
  <mergeCells count="42">
    <mergeCell ref="B1:H1"/>
    <mergeCell ref="B2:D2"/>
    <mergeCell ref="B3:C3"/>
    <mergeCell ref="E4:I4"/>
    <mergeCell ref="J4:Q4"/>
    <mergeCell ref="R4:R5"/>
    <mergeCell ref="S4:S5"/>
    <mergeCell ref="T4:T5"/>
    <mergeCell ref="U4:U5"/>
    <mergeCell ref="V4:V5"/>
    <mergeCell ref="W4:W5"/>
    <mergeCell ref="X4:X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  <mergeCell ref="B66:B69"/>
    <mergeCell ref="B70:B73"/>
    <mergeCell ref="B74:B77"/>
    <mergeCell ref="B78:B81"/>
    <mergeCell ref="B82:B85"/>
    <mergeCell ref="B86:B89"/>
    <mergeCell ref="B90:B93"/>
    <mergeCell ref="B94:B97"/>
    <mergeCell ref="B98:B101"/>
    <mergeCell ref="B102:B105"/>
    <mergeCell ref="B106:B109"/>
    <mergeCell ref="B110:B113"/>
    <mergeCell ref="B114:B117"/>
    <mergeCell ref="B118:B121"/>
    <mergeCell ref="B122:B1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06" activePane="bottomRight" state="frozen"/>
      <selection pane="topLeft" activeCell="A1" activeCellId="0" sqref="A1"/>
      <selection pane="topRight" activeCell="C1" activeCellId="0" sqref="C1"/>
      <selection pane="bottomLeft" activeCell="A106" activeCellId="0" sqref="A106"/>
      <selection pane="bottomRight" activeCell="M126" activeCellId="0" sqref="M126"/>
    </sheetView>
  </sheetViews>
  <sheetFormatPr defaultColWidth="9.328125" defaultRowHeight="13.8" zeroHeight="false" outlineLevelRow="0" outlineLevelCol="0"/>
  <cols>
    <col collapsed="false" customWidth="true" hidden="false" outlineLevel="0" max="1" min="1" style="2" width="5.66"/>
    <col collapsed="false" customWidth="true" hidden="false" outlineLevel="0" max="2" min="2" style="2" width="5.43"/>
    <col collapsed="false" customWidth="true" hidden="false" outlineLevel="0" max="3" min="3" style="2" width="13.55"/>
    <col collapsed="false" customWidth="true" hidden="false" outlineLevel="0" max="4" min="4" style="2" width="10.32"/>
    <col collapsed="false" customWidth="true" hidden="false" outlineLevel="0" max="5" min="5" style="2" width="13.33"/>
    <col collapsed="false" customWidth="true" hidden="false" outlineLevel="0" max="6" min="6" style="2" width="16.55"/>
    <col collapsed="false" customWidth="true" hidden="false" outlineLevel="0" max="7" min="7" style="2" width="11.55"/>
    <col collapsed="false" customWidth="false" hidden="false" outlineLevel="0" max="9" min="8" style="2" width="9.33"/>
    <col collapsed="false" customWidth="true" hidden="false" outlineLevel="0" max="10" min="10" style="2" width="17.32"/>
    <col collapsed="false" customWidth="true" hidden="false" outlineLevel="0" max="11" min="11" style="2" width="12.32"/>
    <col collapsed="false" customWidth="true" hidden="false" outlineLevel="0" max="12" min="12" style="2" width="15.66"/>
    <col collapsed="false" customWidth="true" hidden="false" outlineLevel="0" max="13" min="13" style="2" width="16.66"/>
    <col collapsed="false" customWidth="true" hidden="false" outlineLevel="0" max="14" min="14" style="2" width="10.66"/>
    <col collapsed="false" customWidth="true" hidden="false" outlineLevel="0" max="15" min="15" style="2" width="18.66"/>
    <col collapsed="false" customWidth="false" hidden="false" outlineLevel="0" max="16" min="16" style="2" width="9.33"/>
    <col collapsed="false" customWidth="true" hidden="false" outlineLevel="0" max="17" min="17" style="2" width="12.55"/>
    <col collapsed="false" customWidth="true" hidden="false" outlineLevel="0" max="18" min="18" style="3" width="9.66"/>
    <col collapsed="false" customWidth="true" hidden="false" outlineLevel="0" max="19" min="19" style="2" width="11.55"/>
    <col collapsed="false" customWidth="true" hidden="false" outlineLevel="0" max="20" min="20" style="2" width="14.55"/>
    <col collapsed="false" customWidth="true" hidden="false" outlineLevel="0" max="21" min="21" style="2" width="13.33"/>
    <col collapsed="false" customWidth="true" hidden="false" outlineLevel="0" max="22" min="22" style="2" width="12.99"/>
    <col collapsed="false" customWidth="true" hidden="false" outlineLevel="0" max="23" min="23" style="2" width="14.99"/>
    <col collapsed="false" customWidth="false" hidden="false" outlineLevel="0" max="257" min="24" style="2" width="9.33"/>
  </cols>
  <sheetData>
    <row r="1" customFormat="false" ht="13.8" hidden="false" customHeight="false" outlineLevel="0" collapsed="false">
      <c r="A1" s="5" t="s">
        <v>161</v>
      </c>
      <c r="B1" s="5"/>
      <c r="C1" s="5"/>
      <c r="D1" s="5"/>
      <c r="E1" s="5"/>
      <c r="F1" s="5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6"/>
      <c r="S1" s="36"/>
      <c r="T1" s="36"/>
      <c r="U1" s="36"/>
      <c r="V1" s="36"/>
      <c r="W1" s="36"/>
    </row>
    <row r="2" customFormat="false" ht="13.8" hidden="false" customHeight="false" outlineLevel="0" collapsed="false">
      <c r="A2" s="5" t="s">
        <v>162</v>
      </c>
      <c r="B2" s="5"/>
      <c r="C2" s="5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6"/>
      <c r="S2" s="36"/>
      <c r="T2" s="36"/>
      <c r="U2" s="36"/>
      <c r="V2" s="36"/>
      <c r="W2" s="36"/>
    </row>
    <row r="3" customFormat="false" ht="13.8" hidden="false" customHeight="false" outlineLevel="0" collapsed="false">
      <c r="A3" s="5" t="s">
        <v>2</v>
      </c>
      <c r="B3" s="5"/>
      <c r="C3" s="5"/>
      <c r="D3" s="38"/>
      <c r="E3" s="38"/>
      <c r="F3" s="38"/>
      <c r="G3" s="38"/>
      <c r="H3" s="36"/>
      <c r="I3" s="36"/>
      <c r="J3" s="36"/>
      <c r="K3" s="36"/>
      <c r="L3" s="36"/>
      <c r="M3" s="36"/>
      <c r="N3" s="36"/>
      <c r="O3" s="36"/>
      <c r="P3" s="36"/>
      <c r="Q3" s="36"/>
      <c r="R3" s="6"/>
      <c r="S3" s="36"/>
      <c r="T3" s="36"/>
      <c r="U3" s="36"/>
      <c r="V3" s="36"/>
      <c r="W3" s="36"/>
    </row>
    <row r="4" s="1" customFormat="true" ht="13.5" hidden="false" customHeight="true" outlineLevel="0" collapsed="false">
      <c r="A4" s="61"/>
      <c r="B4" s="61"/>
      <c r="C4" s="10" t="s">
        <v>3</v>
      </c>
      <c r="D4" s="10" t="s">
        <v>4</v>
      </c>
      <c r="E4" s="10"/>
      <c r="F4" s="10"/>
      <c r="G4" s="10"/>
      <c r="H4" s="10"/>
      <c r="I4" s="10" t="s">
        <v>5</v>
      </c>
      <c r="J4" s="10"/>
      <c r="K4" s="10"/>
      <c r="L4" s="10"/>
      <c r="M4" s="10"/>
      <c r="N4" s="10"/>
      <c r="O4" s="10"/>
      <c r="P4" s="10"/>
      <c r="Q4" s="11" t="s">
        <v>6</v>
      </c>
      <c r="R4" s="11" t="s">
        <v>8</v>
      </c>
      <c r="S4" s="11" t="s">
        <v>9</v>
      </c>
      <c r="T4" s="11" t="s">
        <v>10</v>
      </c>
      <c r="U4" s="11" t="s">
        <v>11</v>
      </c>
      <c r="V4" s="11" t="s">
        <v>12</v>
      </c>
      <c r="W4" s="11" t="s">
        <v>13</v>
      </c>
    </row>
    <row r="5" s="39" customFormat="true" ht="41.4" hidden="false" customHeight="fals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20</v>
      </c>
      <c r="H5" s="11" t="s">
        <v>16</v>
      </c>
      <c r="I5" s="11" t="s">
        <v>21</v>
      </c>
      <c r="J5" s="11" t="s">
        <v>22</v>
      </c>
      <c r="K5" s="11" t="s">
        <v>23</v>
      </c>
      <c r="L5" s="11" t="s">
        <v>24</v>
      </c>
      <c r="M5" s="11" t="s">
        <v>25</v>
      </c>
      <c r="N5" s="11" t="s">
        <v>26</v>
      </c>
      <c r="O5" s="11" t="s">
        <v>27</v>
      </c>
      <c r="P5" s="11" t="s">
        <v>16</v>
      </c>
      <c r="Q5" s="11"/>
      <c r="R5" s="11"/>
      <c r="S5" s="11"/>
      <c r="T5" s="11"/>
      <c r="U5" s="11"/>
      <c r="V5" s="11"/>
      <c r="W5" s="11"/>
    </row>
    <row r="6" s="45" customFormat="true" ht="13.8" hidden="false" customHeight="false" outlineLevel="0" collapsed="false">
      <c r="A6" s="9" t="n">
        <v>1996</v>
      </c>
      <c r="B6" s="9" t="s">
        <v>28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19"/>
      <c r="S6" s="55"/>
      <c r="T6" s="55"/>
      <c r="U6" s="55"/>
      <c r="V6" s="55"/>
      <c r="W6" s="55"/>
    </row>
    <row r="7" s="45" customFormat="true" ht="13.8" hidden="false" customHeight="false" outlineLevel="0" collapsed="false">
      <c r="A7" s="97"/>
      <c r="B7" s="17" t="s">
        <v>29</v>
      </c>
      <c r="C7" s="55" t="n">
        <v>1.39614415128821</v>
      </c>
      <c r="D7" s="55" t="n">
        <v>-0.0990724683908262</v>
      </c>
      <c r="E7" s="55" t="n">
        <v>-5.07680500821844</v>
      </c>
      <c r="F7" s="55" t="n">
        <v>0.756163284341604</v>
      </c>
      <c r="G7" s="55" t="n">
        <v>-0.951812312298261</v>
      </c>
      <c r="H7" s="55" t="n">
        <v>-2.21084588305954</v>
      </c>
      <c r="I7" s="55" t="n">
        <v>0.180588033911744</v>
      </c>
      <c r="J7" s="55" t="n">
        <v>-2.82222855714882</v>
      </c>
      <c r="K7" s="55" t="n">
        <v>1.41659904596265</v>
      </c>
      <c r="L7" s="55" t="n">
        <v>0.341022698675308</v>
      </c>
      <c r="M7" s="55" t="n">
        <v>0.536361098029681</v>
      </c>
      <c r="N7" s="55" t="n">
        <v>-0.509660308421212</v>
      </c>
      <c r="O7" s="55" t="n">
        <v>2.03440029659043</v>
      </c>
      <c r="P7" s="55" t="n">
        <v>0.258856749044667</v>
      </c>
      <c r="Q7" s="55" t="n">
        <v>0.879849341587691</v>
      </c>
      <c r="R7" s="19" t="n">
        <v>1.28705205910302</v>
      </c>
      <c r="S7" s="55" t="n">
        <v>2.05962210755419</v>
      </c>
      <c r="T7" s="55" t="n">
        <v>1.61519343547196</v>
      </c>
      <c r="U7" s="55" t="n">
        <v>1.93634097473203</v>
      </c>
      <c r="V7" s="55" t="n">
        <v>-3.3983291966737</v>
      </c>
      <c r="W7" s="55" t="n">
        <v>9.13827450783493</v>
      </c>
    </row>
    <row r="8" s="45" customFormat="true" ht="13.8" hidden="false" customHeight="false" outlineLevel="0" collapsed="false">
      <c r="A8" s="97"/>
      <c r="B8" s="17" t="s">
        <v>30</v>
      </c>
      <c r="C8" s="55" t="n">
        <v>5.35914327565361</v>
      </c>
      <c r="D8" s="55" t="n">
        <v>-4.82227860571055</v>
      </c>
      <c r="E8" s="55" t="n">
        <v>15.361574560036</v>
      </c>
      <c r="F8" s="55" t="n">
        <v>0.755866769971059</v>
      </c>
      <c r="G8" s="55" t="n">
        <v>0.796891405853195</v>
      </c>
      <c r="H8" s="55" t="n">
        <v>8.80896799311102</v>
      </c>
      <c r="I8" s="55" t="n">
        <v>2.67046661330141</v>
      </c>
      <c r="J8" s="55" t="n">
        <v>3.64380140654463</v>
      </c>
      <c r="K8" s="55" t="n">
        <v>4.15709294338336</v>
      </c>
      <c r="L8" s="55" t="n">
        <v>-0.015835019915833</v>
      </c>
      <c r="M8" s="55" t="n">
        <v>0.948161045108131</v>
      </c>
      <c r="N8" s="55" t="n">
        <v>0.284249808881865</v>
      </c>
      <c r="O8" s="55" t="n">
        <v>0.498141984557488</v>
      </c>
      <c r="P8" s="55" t="n">
        <v>1.26733704671094</v>
      </c>
      <c r="Q8" s="55" t="n">
        <v>3.69608884929677</v>
      </c>
      <c r="R8" s="19" t="n">
        <v>3.45330836248134</v>
      </c>
      <c r="S8" s="55" t="n">
        <v>2.71400002974302</v>
      </c>
      <c r="T8" s="55" t="n">
        <v>3.47501946969646</v>
      </c>
      <c r="U8" s="55" t="n">
        <v>3.74390344908502</v>
      </c>
      <c r="V8" s="55" t="n">
        <v>-0.444338009827605</v>
      </c>
      <c r="W8" s="55" t="n">
        <v>7.3591923999867</v>
      </c>
    </row>
    <row r="9" s="45" customFormat="true" ht="13.8" hidden="false" customHeight="false" outlineLevel="0" collapsed="false">
      <c r="A9" s="98"/>
      <c r="B9" s="21" t="s">
        <v>31</v>
      </c>
      <c r="C9" s="55" t="n">
        <v>23.5993369083161</v>
      </c>
      <c r="D9" s="55" t="n">
        <v>4.50523978544724</v>
      </c>
      <c r="E9" s="55" t="n">
        <v>-9.62055109381627</v>
      </c>
      <c r="F9" s="55" t="n">
        <v>2.19059617808421</v>
      </c>
      <c r="G9" s="55" t="n">
        <v>-0.14229319042276</v>
      </c>
      <c r="H9" s="55" t="n">
        <v>-5.81164027497267</v>
      </c>
      <c r="I9" s="55" t="n">
        <v>1.54142275104818</v>
      </c>
      <c r="J9" s="55" t="n">
        <v>-3.73100715375684</v>
      </c>
      <c r="K9" s="55" t="n">
        <v>-2.447420343936</v>
      </c>
      <c r="L9" s="55" t="n">
        <v>-8.40780423695489</v>
      </c>
      <c r="M9" s="55" t="n">
        <v>-2.40140489774422</v>
      </c>
      <c r="N9" s="55" t="n">
        <v>-0.353128205809372</v>
      </c>
      <c r="O9" s="55" t="n">
        <v>-0.602775346046247</v>
      </c>
      <c r="P9" s="55" t="n">
        <v>-2.07052385707305</v>
      </c>
      <c r="Q9" s="55" t="n">
        <v>-2.39996117457465</v>
      </c>
      <c r="R9" s="19" t="n">
        <v>-0.734543508004559</v>
      </c>
      <c r="S9" s="55" t="n">
        <v>5.36692972348458</v>
      </c>
      <c r="T9" s="55" t="n">
        <v>-15.1193738842817</v>
      </c>
      <c r="U9" s="55" t="n">
        <v>4.26119571303527</v>
      </c>
      <c r="V9" s="55" t="n">
        <v>4.80564369957002</v>
      </c>
      <c r="W9" s="55" t="n">
        <v>10.9240745700519</v>
      </c>
    </row>
    <row r="10" s="45" customFormat="true" ht="13.8" hidden="false" customHeight="false" outlineLevel="0" collapsed="false">
      <c r="A10" s="9" t="n">
        <v>1997</v>
      </c>
      <c r="B10" s="9" t="s">
        <v>28</v>
      </c>
      <c r="C10" s="55" t="n">
        <v>-19.0003159357376</v>
      </c>
      <c r="D10" s="55" t="n">
        <v>0.879153593212068</v>
      </c>
      <c r="E10" s="55" t="n">
        <v>3.5381679852595</v>
      </c>
      <c r="F10" s="55" t="n">
        <v>2.73611655167929</v>
      </c>
      <c r="G10" s="55" t="n">
        <v>3.48173981323281</v>
      </c>
      <c r="H10" s="55" t="n">
        <v>3.59928339394515</v>
      </c>
      <c r="I10" s="55" t="n">
        <v>0.0506776050325897</v>
      </c>
      <c r="J10" s="55" t="n">
        <v>4.04276003983024</v>
      </c>
      <c r="K10" s="55" t="n">
        <v>1.5410974875351</v>
      </c>
      <c r="L10" s="55" t="n">
        <v>10.538830733932</v>
      </c>
      <c r="M10" s="55" t="n">
        <v>2.15305037595748</v>
      </c>
      <c r="N10" s="55" t="n">
        <v>1.42988794086509</v>
      </c>
      <c r="O10" s="55" t="n">
        <v>0.124874052733093</v>
      </c>
      <c r="P10" s="55" t="n">
        <v>2.46393209857323</v>
      </c>
      <c r="Q10" s="55" t="n">
        <v>1.98878980571524</v>
      </c>
      <c r="R10" s="19" t="n">
        <v>1.0080694709947</v>
      </c>
      <c r="S10" s="55" t="n">
        <v>-2.33578474447917</v>
      </c>
      <c r="T10" s="55" t="n">
        <v>13.3705353938679</v>
      </c>
      <c r="U10" s="55" t="n">
        <v>0.851806731671934</v>
      </c>
      <c r="V10" s="55" t="n">
        <v>4.8282940417999</v>
      </c>
      <c r="W10" s="55" t="n">
        <v>-0.248990165511043</v>
      </c>
    </row>
    <row r="11" s="45" customFormat="true" ht="13.8" hidden="false" customHeight="false" outlineLevel="0" collapsed="false">
      <c r="A11" s="97"/>
      <c r="B11" s="17" t="s">
        <v>29</v>
      </c>
      <c r="C11" s="55" t="n">
        <v>-1.47397361978926</v>
      </c>
      <c r="D11" s="55" t="n">
        <v>2.09750134031659</v>
      </c>
      <c r="E11" s="55" t="n">
        <v>1.28267396038591</v>
      </c>
      <c r="F11" s="55" t="n">
        <v>-1.34971328808273</v>
      </c>
      <c r="G11" s="55" t="n">
        <v>2.5181769122991</v>
      </c>
      <c r="H11" s="55" t="n">
        <v>0.994026004749049</v>
      </c>
      <c r="I11" s="55" t="n">
        <v>0.874131342406592</v>
      </c>
      <c r="J11" s="55" t="n">
        <v>4.36366447039813</v>
      </c>
      <c r="K11" s="55" t="n">
        <v>2.62654929043353</v>
      </c>
      <c r="L11" s="55" t="n">
        <v>-0.21018622892689</v>
      </c>
      <c r="M11" s="55" t="n">
        <v>0.773543802706511</v>
      </c>
      <c r="N11" s="55" t="n">
        <v>0.893315436367481</v>
      </c>
      <c r="O11" s="55" t="n">
        <v>-0.747118028683547</v>
      </c>
      <c r="P11" s="55" t="n">
        <v>0.545607732287734</v>
      </c>
      <c r="Q11" s="55" t="n">
        <v>0.242653279891991</v>
      </c>
      <c r="R11" s="19" t="n">
        <v>0.540716952300824</v>
      </c>
      <c r="S11" s="55" t="n">
        <v>0.271754349797182</v>
      </c>
      <c r="T11" s="55" t="n">
        <v>-0.401833099178006</v>
      </c>
      <c r="U11" s="55" t="n">
        <v>1.40932628418278</v>
      </c>
      <c r="V11" s="55" t="n">
        <v>5.98015853336329</v>
      </c>
      <c r="W11" s="55" t="n">
        <v>4.1379714942086</v>
      </c>
    </row>
    <row r="12" s="45" customFormat="true" ht="13.8" hidden="false" customHeight="false" outlineLevel="0" collapsed="false">
      <c r="A12" s="97"/>
      <c r="B12" s="17" t="s">
        <v>30</v>
      </c>
      <c r="C12" s="55" t="n">
        <v>3.25049072683128</v>
      </c>
      <c r="D12" s="55" t="n">
        <v>3.33852108124109</v>
      </c>
      <c r="E12" s="55" t="n">
        <v>0.472824583261855</v>
      </c>
      <c r="F12" s="55" t="n">
        <v>3.13727036545413</v>
      </c>
      <c r="G12" s="55" t="n">
        <v>2.9313346984682</v>
      </c>
      <c r="H12" s="55" t="n">
        <v>1.83319617460103</v>
      </c>
      <c r="I12" s="55" t="n">
        <v>1.09018966384</v>
      </c>
      <c r="J12" s="55" t="n">
        <v>0.166375561122423</v>
      </c>
      <c r="K12" s="55" t="n">
        <v>0.890867034752096</v>
      </c>
      <c r="L12" s="55" t="n">
        <v>0.065916969810309</v>
      </c>
      <c r="M12" s="55" t="n">
        <v>1.12560967778952</v>
      </c>
      <c r="N12" s="55" t="n">
        <v>0.706415922466497</v>
      </c>
      <c r="O12" s="55" t="n">
        <v>0.325628299400815</v>
      </c>
      <c r="P12" s="55" t="n">
        <v>0.468119370129427</v>
      </c>
      <c r="Q12" s="55" t="n">
        <v>1.19500009688951</v>
      </c>
      <c r="R12" s="19" t="n">
        <v>1.087781090448</v>
      </c>
      <c r="S12" s="55" t="n">
        <v>-1.04597242065111</v>
      </c>
      <c r="T12" s="55" t="n">
        <v>-1.56670053596307</v>
      </c>
      <c r="U12" s="55" t="n">
        <v>1.95529737440119</v>
      </c>
      <c r="V12" s="55" t="n">
        <v>2.68348573818977</v>
      </c>
      <c r="W12" s="55" t="n">
        <v>0.634636072626749</v>
      </c>
    </row>
    <row r="13" s="45" customFormat="true" ht="13.8" hidden="false" customHeight="false" outlineLevel="0" collapsed="false">
      <c r="A13" s="98"/>
      <c r="B13" s="21" t="s">
        <v>31</v>
      </c>
      <c r="C13" s="55" t="n">
        <v>8.60138461043709</v>
      </c>
      <c r="D13" s="55" t="n">
        <v>-0.549124347776131</v>
      </c>
      <c r="E13" s="55" t="n">
        <v>-1.3410327031525</v>
      </c>
      <c r="F13" s="55" t="n">
        <v>1.29187637487718</v>
      </c>
      <c r="G13" s="55" t="n">
        <v>1.82187497643935</v>
      </c>
      <c r="H13" s="55" t="n">
        <v>-0.142650937672728</v>
      </c>
      <c r="I13" s="55" t="n">
        <v>0.37146916709454</v>
      </c>
      <c r="J13" s="55" t="n">
        <v>1.87653102784324</v>
      </c>
      <c r="K13" s="55" t="n">
        <v>2.53494742949683</v>
      </c>
      <c r="L13" s="55" t="n">
        <v>-0.119591485007375</v>
      </c>
      <c r="M13" s="55" t="n">
        <v>1.52877687350756</v>
      </c>
      <c r="N13" s="55" t="n">
        <v>2.17651321433969</v>
      </c>
      <c r="O13" s="55" t="n">
        <v>0.917427437542973</v>
      </c>
      <c r="P13" s="55" t="n">
        <v>1.22082562989907</v>
      </c>
      <c r="Q13" s="55" t="n">
        <v>0.916528194166544</v>
      </c>
      <c r="R13" s="19" t="n">
        <v>1.03072594048126</v>
      </c>
      <c r="S13" s="55" t="n">
        <v>0.235531177406179</v>
      </c>
      <c r="T13" s="55" t="n">
        <v>0.634409441726769</v>
      </c>
      <c r="U13" s="55" t="n">
        <v>-0.65426229234985</v>
      </c>
      <c r="V13" s="55" t="n">
        <v>-3.88849393187217</v>
      </c>
      <c r="W13" s="55" t="n">
        <v>-5.99164179553885</v>
      </c>
    </row>
    <row r="14" s="45" customFormat="true" ht="13.8" hidden="false" customHeight="false" outlineLevel="0" collapsed="false">
      <c r="A14" s="9" t="n">
        <v>1998</v>
      </c>
      <c r="B14" s="9" t="s">
        <v>28</v>
      </c>
      <c r="C14" s="55" t="n">
        <v>-11.009989819733</v>
      </c>
      <c r="D14" s="55" t="n">
        <v>1.233544984043</v>
      </c>
      <c r="E14" s="55" t="n">
        <v>-4.22105409399952</v>
      </c>
      <c r="F14" s="55" t="n">
        <v>-0.463900527336636</v>
      </c>
      <c r="G14" s="55" t="n">
        <v>-1.28120086629379</v>
      </c>
      <c r="H14" s="55" t="n">
        <v>-3.21698836505862</v>
      </c>
      <c r="I14" s="55" t="n">
        <v>-2.19548711932145</v>
      </c>
      <c r="J14" s="55" t="n">
        <v>-3.82894078978496</v>
      </c>
      <c r="K14" s="55" t="n">
        <v>-1.606444346515</v>
      </c>
      <c r="L14" s="55" t="n">
        <v>-1.71193075733006</v>
      </c>
      <c r="M14" s="55" t="n">
        <v>-0.529737003469832</v>
      </c>
      <c r="N14" s="55" t="n">
        <v>-2.69206414894864</v>
      </c>
      <c r="O14" s="55" t="n">
        <v>0.84848105608395</v>
      </c>
      <c r="P14" s="55" t="n">
        <v>-0.994026647182134</v>
      </c>
      <c r="Q14" s="55" t="n">
        <v>-1.7346696730501</v>
      </c>
      <c r="R14" s="19" t="n">
        <v>-1.99461336742242</v>
      </c>
      <c r="S14" s="55" t="n">
        <v>0.0197805590112621</v>
      </c>
      <c r="T14" s="55" t="n">
        <v>2.47735026478821</v>
      </c>
      <c r="U14" s="55" t="n">
        <v>0.543647488565924</v>
      </c>
      <c r="V14" s="55" t="n">
        <v>4.89123833221521</v>
      </c>
      <c r="W14" s="55" t="n">
        <v>9.07185331299461</v>
      </c>
    </row>
    <row r="15" s="45" customFormat="true" ht="13.8" hidden="false" customHeight="false" outlineLevel="0" collapsed="false">
      <c r="A15" s="97"/>
      <c r="B15" s="17" t="s">
        <v>29</v>
      </c>
      <c r="C15" s="55" t="n">
        <v>12.5282241612004</v>
      </c>
      <c r="D15" s="55" t="n">
        <v>2.39299389478331</v>
      </c>
      <c r="E15" s="55" t="n">
        <v>1.58886740349695</v>
      </c>
      <c r="F15" s="55" t="n">
        <v>-0.362611368469101</v>
      </c>
      <c r="G15" s="55" t="n">
        <v>1.24800275709325</v>
      </c>
      <c r="H15" s="55" t="n">
        <v>1.92235910324545</v>
      </c>
      <c r="I15" s="55" t="n">
        <v>1.2204455105695</v>
      </c>
      <c r="J15" s="55" t="n">
        <v>3.673369748129</v>
      </c>
      <c r="K15" s="55" t="n">
        <v>-0.760670009612152</v>
      </c>
      <c r="L15" s="55" t="n">
        <v>0.370976564524583</v>
      </c>
      <c r="M15" s="55" t="n">
        <v>0.946782084348152</v>
      </c>
      <c r="N15" s="55" t="n">
        <v>1.91769948175498</v>
      </c>
      <c r="O15" s="55" t="n">
        <v>0.958543576665405</v>
      </c>
      <c r="P15" s="55" t="n">
        <v>1.10591047127491</v>
      </c>
      <c r="Q15" s="55" t="n">
        <v>1.81507564253194</v>
      </c>
      <c r="R15" s="19" t="n">
        <v>1.64501584083954</v>
      </c>
      <c r="S15" s="55" t="n">
        <v>-0.318120740273953</v>
      </c>
      <c r="T15" s="55" t="n">
        <v>0.663601048811535</v>
      </c>
      <c r="U15" s="55" t="n">
        <v>0.372245651974157</v>
      </c>
      <c r="V15" s="55" t="n">
        <v>2.60174114550749</v>
      </c>
      <c r="W15" s="55" t="n">
        <v>-5.40572245472304</v>
      </c>
    </row>
    <row r="16" s="45" customFormat="true" ht="13.8" hidden="false" customHeight="false" outlineLevel="0" collapsed="false">
      <c r="A16" s="97"/>
      <c r="B16" s="17" t="s">
        <v>30</v>
      </c>
      <c r="C16" s="55" t="n">
        <v>-2.62069015225798</v>
      </c>
      <c r="D16" s="55" t="n">
        <v>-1.32179318753572</v>
      </c>
      <c r="E16" s="55" t="n">
        <v>-0.977657486896411</v>
      </c>
      <c r="F16" s="55" t="n">
        <v>0.02297198042156</v>
      </c>
      <c r="G16" s="55" t="n">
        <v>-1.48880659113602</v>
      </c>
      <c r="H16" s="55" t="n">
        <v>-1.12783339090421</v>
      </c>
      <c r="I16" s="55" t="n">
        <v>-1.07172650589157</v>
      </c>
      <c r="J16" s="55" t="n">
        <v>0.775925519405618</v>
      </c>
      <c r="K16" s="55" t="n">
        <v>11.7497728501256</v>
      </c>
      <c r="L16" s="55" t="n">
        <v>0.0792298842588357</v>
      </c>
      <c r="M16" s="55" t="n">
        <v>0.573055503101783</v>
      </c>
      <c r="N16" s="55" t="n">
        <v>0.355897327041754</v>
      </c>
      <c r="O16" s="55" t="n">
        <v>0.781335442522413</v>
      </c>
      <c r="P16" s="55" t="n">
        <v>0.608991938686576</v>
      </c>
      <c r="Q16" s="55" t="n">
        <v>-0.0795567336205783</v>
      </c>
      <c r="R16" s="19" t="n">
        <v>-0.0865010204101457</v>
      </c>
      <c r="S16" s="55" t="n">
        <v>0.191427394038524</v>
      </c>
      <c r="T16" s="55" t="n">
        <v>1.73441107142258</v>
      </c>
      <c r="U16" s="55" t="n">
        <v>-1.2942755313599</v>
      </c>
      <c r="V16" s="55" t="n">
        <v>-3.80854164795711</v>
      </c>
      <c r="W16" s="55" t="n">
        <v>1.0059807029777</v>
      </c>
    </row>
    <row r="17" s="45" customFormat="true" ht="13.8" hidden="false" customHeight="false" outlineLevel="0" collapsed="false">
      <c r="A17" s="98"/>
      <c r="B17" s="21" t="s">
        <v>31</v>
      </c>
      <c r="C17" s="55" t="n">
        <v>-2.0846609360461</v>
      </c>
      <c r="D17" s="55" t="n">
        <v>-1.60212841845141</v>
      </c>
      <c r="E17" s="55" t="n">
        <v>-3.58873514776455</v>
      </c>
      <c r="F17" s="55" t="n">
        <v>-0.800134622634141</v>
      </c>
      <c r="G17" s="55" t="n">
        <v>-2.44715790953569</v>
      </c>
      <c r="H17" s="55" t="n">
        <v>-2.99837234951714</v>
      </c>
      <c r="I17" s="55" t="n">
        <v>-3.99548290482928</v>
      </c>
      <c r="J17" s="55" t="n">
        <v>-3.98167553396089</v>
      </c>
      <c r="K17" s="55" t="n">
        <v>4.23656468447731</v>
      </c>
      <c r="L17" s="55" t="n">
        <v>0.115650433570424</v>
      </c>
      <c r="M17" s="55" t="n">
        <v>0.727420149589353</v>
      </c>
      <c r="N17" s="55" t="n">
        <v>0.21801940278503</v>
      </c>
      <c r="O17" s="55" t="n">
        <v>0.94371147747403</v>
      </c>
      <c r="P17" s="55" t="n">
        <v>0.056289226231665</v>
      </c>
      <c r="Q17" s="55" t="n">
        <v>-1.04856791282211</v>
      </c>
      <c r="R17" s="19" t="n">
        <v>-1.00145886819741</v>
      </c>
      <c r="S17" s="55" t="n">
        <v>-1.22340943261673</v>
      </c>
      <c r="T17" s="55" t="n">
        <v>-0.820361380240087</v>
      </c>
      <c r="U17" s="55" t="n">
        <v>-4.50744669189173</v>
      </c>
      <c r="V17" s="55" t="n">
        <v>0.673906652950795</v>
      </c>
      <c r="W17" s="55" t="n">
        <v>-5.66078312135968</v>
      </c>
    </row>
    <row r="18" s="45" customFormat="true" ht="13.8" hidden="false" customHeight="false" outlineLevel="0" collapsed="false">
      <c r="A18" s="9" t="n">
        <v>1999</v>
      </c>
      <c r="B18" s="9" t="s">
        <v>28</v>
      </c>
      <c r="C18" s="55" t="n">
        <v>4.22564688899805</v>
      </c>
      <c r="D18" s="55" t="n">
        <v>-0.585912891799922</v>
      </c>
      <c r="E18" s="55" t="n">
        <v>-0.804780243856973</v>
      </c>
      <c r="F18" s="55" t="n">
        <v>-0.0958873771263025</v>
      </c>
      <c r="G18" s="55" t="n">
        <v>-3.32131223759695</v>
      </c>
      <c r="H18" s="55" t="n">
        <v>-1.74278174366848</v>
      </c>
      <c r="I18" s="55" t="n">
        <v>0.690556685730681</v>
      </c>
      <c r="J18" s="55" t="n">
        <v>-2.4401986584894</v>
      </c>
      <c r="K18" s="55" t="n">
        <v>2.6565773063258</v>
      </c>
      <c r="L18" s="55" t="n">
        <v>-0.0303595050240357</v>
      </c>
      <c r="M18" s="55" t="n">
        <v>1.48900524882942</v>
      </c>
      <c r="N18" s="55" t="n">
        <v>-0.911806163907381</v>
      </c>
      <c r="O18" s="55" t="n">
        <v>1.38760695761346</v>
      </c>
      <c r="P18" s="55" t="n">
        <v>0.759442615270256</v>
      </c>
      <c r="Q18" s="55" t="n">
        <v>0.925851962473012</v>
      </c>
      <c r="R18" s="19" t="n">
        <v>0.141747198029285</v>
      </c>
      <c r="S18" s="55" t="n">
        <v>0.352436040455006</v>
      </c>
      <c r="T18" s="55" t="n">
        <v>-1.02842072824723</v>
      </c>
      <c r="U18" s="55" t="n">
        <v>-3.56029197536125</v>
      </c>
      <c r="V18" s="55" t="n">
        <v>1.19464197830144</v>
      </c>
      <c r="W18" s="55" t="n">
        <v>-9.72156761762447</v>
      </c>
    </row>
    <row r="19" s="45" customFormat="true" ht="13.8" hidden="false" customHeight="false" outlineLevel="0" collapsed="false">
      <c r="A19" s="97"/>
      <c r="B19" s="17" t="s">
        <v>29</v>
      </c>
      <c r="C19" s="55" t="n">
        <v>1.73556279564842</v>
      </c>
      <c r="D19" s="55" t="n">
        <v>-4.15947648624445</v>
      </c>
      <c r="E19" s="55" t="n">
        <v>1.36674186820749</v>
      </c>
      <c r="F19" s="55" t="n">
        <v>1.3955464191028</v>
      </c>
      <c r="G19" s="55" t="n">
        <v>0.542232572017731</v>
      </c>
      <c r="H19" s="55" t="n">
        <v>1.39310425470263</v>
      </c>
      <c r="I19" s="55" t="n">
        <v>0.457223998782985</v>
      </c>
      <c r="J19" s="55" t="n">
        <v>-2.88857037247467</v>
      </c>
      <c r="K19" s="55" t="n">
        <v>2.19164089948671</v>
      </c>
      <c r="L19" s="55" t="n">
        <v>0.254654201976656</v>
      </c>
      <c r="M19" s="55" t="n">
        <v>-0.188219202777296</v>
      </c>
      <c r="N19" s="55" t="n">
        <v>0.726057721032758</v>
      </c>
      <c r="O19" s="55" t="n">
        <v>0.282281761693204</v>
      </c>
      <c r="P19" s="55" t="n">
        <v>0.149217538518331</v>
      </c>
      <c r="Q19" s="55" t="n">
        <v>0.217282896820548</v>
      </c>
      <c r="R19" s="19" t="n">
        <v>0.424046544487666</v>
      </c>
      <c r="S19" s="55" t="n">
        <v>0.0405437430997191</v>
      </c>
      <c r="T19" s="55" t="n">
        <v>1.08904728322752</v>
      </c>
      <c r="U19" s="55" t="n">
        <v>-1.21083047874733</v>
      </c>
      <c r="V19" s="55" t="n">
        <v>2.44058592601832</v>
      </c>
      <c r="W19" s="55" t="n">
        <v>-1.19674061193916</v>
      </c>
    </row>
    <row r="20" s="45" customFormat="true" ht="13.8" hidden="false" customHeight="false" outlineLevel="0" collapsed="false">
      <c r="A20" s="97"/>
      <c r="B20" s="17" t="s">
        <v>30</v>
      </c>
      <c r="C20" s="55" t="n">
        <v>0.492968556335738</v>
      </c>
      <c r="D20" s="55" t="n">
        <v>0.175405253872674</v>
      </c>
      <c r="E20" s="55" t="n">
        <v>-0.076386270287343</v>
      </c>
      <c r="F20" s="55" t="n">
        <v>0.534140511989167</v>
      </c>
      <c r="G20" s="55" t="n">
        <v>0.107298907689612</v>
      </c>
      <c r="H20" s="55" t="n">
        <v>-0.0836493864065258</v>
      </c>
      <c r="I20" s="55" t="n">
        <v>-0.815452156696073</v>
      </c>
      <c r="J20" s="55" t="n">
        <v>2.48306567724017</v>
      </c>
      <c r="K20" s="55" t="n">
        <v>-2.41308311860881</v>
      </c>
      <c r="L20" s="55" t="n">
        <v>-0.0971842785831845</v>
      </c>
      <c r="M20" s="55" t="n">
        <v>0.0588818744902575</v>
      </c>
      <c r="N20" s="55" t="n">
        <v>0.830949138454273</v>
      </c>
      <c r="O20" s="55" t="n">
        <v>0.419012109904693</v>
      </c>
      <c r="P20" s="55" t="n">
        <v>0.121759705329416</v>
      </c>
      <c r="Q20" s="55" t="n">
        <v>-0.0706090712113361</v>
      </c>
      <c r="R20" s="19" t="n">
        <v>0.11487800742298</v>
      </c>
      <c r="S20" s="55" t="n">
        <v>0.840797682349992</v>
      </c>
      <c r="T20" s="55" t="n">
        <v>2.07813314956402</v>
      </c>
      <c r="U20" s="55" t="n">
        <v>-2.34515750052428</v>
      </c>
      <c r="V20" s="55" t="n">
        <v>-1.33961287988463</v>
      </c>
      <c r="W20" s="55" t="n">
        <v>-3.43983540369019</v>
      </c>
    </row>
    <row r="21" s="45" customFormat="true" ht="13.8" hidden="false" customHeight="false" outlineLevel="0" collapsed="false">
      <c r="A21" s="98"/>
      <c r="B21" s="21" t="s">
        <v>31</v>
      </c>
      <c r="C21" s="55" t="n">
        <v>3.84673058495069</v>
      </c>
      <c r="D21" s="55" t="n">
        <v>1.96683992608062</v>
      </c>
      <c r="E21" s="55" t="n">
        <v>3.12726613479595</v>
      </c>
      <c r="F21" s="55" t="n">
        <v>0.0375577164895002</v>
      </c>
      <c r="G21" s="55" t="n">
        <v>0.791774495909503</v>
      </c>
      <c r="H21" s="55" t="n">
        <v>1.94262383074646</v>
      </c>
      <c r="I21" s="55" t="n">
        <v>1.61321702678572</v>
      </c>
      <c r="J21" s="55" t="n">
        <v>4.57927365893582</v>
      </c>
      <c r="K21" s="55" t="n">
        <v>4.15275469829757</v>
      </c>
      <c r="L21" s="55" t="n">
        <v>-0.167747611461233</v>
      </c>
      <c r="M21" s="55" t="n">
        <v>-0.526466981003582</v>
      </c>
      <c r="N21" s="55" t="n">
        <v>1.30640687464771</v>
      </c>
      <c r="O21" s="55" t="n">
        <v>0.418163694379259</v>
      </c>
      <c r="P21" s="55" t="n">
        <v>1.04045223464138</v>
      </c>
      <c r="Q21" s="55" t="n">
        <v>1.20650419932862</v>
      </c>
      <c r="R21" s="19" t="n">
        <v>1.37279648887632</v>
      </c>
      <c r="S21" s="55" t="n">
        <v>1.8362076928343</v>
      </c>
      <c r="T21" s="55" t="n">
        <v>1.79083637325632</v>
      </c>
      <c r="U21" s="55" t="n">
        <v>2.02063120105789</v>
      </c>
      <c r="V21" s="55" t="n">
        <v>16.2000488839588</v>
      </c>
      <c r="W21" s="55" t="n">
        <v>7.00564706744751</v>
      </c>
    </row>
    <row r="22" s="45" customFormat="true" ht="13.8" hidden="false" customHeight="false" outlineLevel="0" collapsed="false">
      <c r="A22" s="9" t="n">
        <v>2000</v>
      </c>
      <c r="B22" s="9" t="s">
        <v>28</v>
      </c>
      <c r="C22" s="55" t="n">
        <v>-0.593676989993208</v>
      </c>
      <c r="D22" s="55" t="n">
        <v>1.54455546307843</v>
      </c>
      <c r="E22" s="55" t="n">
        <v>1.43592559861339</v>
      </c>
      <c r="F22" s="55" t="n">
        <v>3.09577462198412</v>
      </c>
      <c r="G22" s="55" t="n">
        <v>-0.634214883212902</v>
      </c>
      <c r="H22" s="55" t="n">
        <v>0.994278312558139</v>
      </c>
      <c r="I22" s="55" t="n">
        <v>2.09237874515187</v>
      </c>
      <c r="J22" s="55" t="n">
        <v>1.44059661290457</v>
      </c>
      <c r="K22" s="55" t="n">
        <v>7.20330684028478</v>
      </c>
      <c r="L22" s="55" t="n">
        <v>2.15014213335618</v>
      </c>
      <c r="M22" s="55" t="n">
        <v>1.44237582628581</v>
      </c>
      <c r="N22" s="55" t="n">
        <v>1.86598595463794</v>
      </c>
      <c r="O22" s="55" t="n">
        <v>-1.00281152170455</v>
      </c>
      <c r="P22" s="55" t="n">
        <v>1.59641795055177</v>
      </c>
      <c r="Q22" s="55" t="n">
        <v>0.928681840845891</v>
      </c>
      <c r="R22" s="19" t="n">
        <v>1.07130411946668</v>
      </c>
      <c r="S22" s="55" t="n">
        <v>0.164328811859349</v>
      </c>
      <c r="T22" s="55" t="n">
        <v>-1.62607893338991</v>
      </c>
      <c r="U22" s="55" t="n">
        <v>0.72942572397563</v>
      </c>
      <c r="V22" s="55" t="n">
        <v>-2.62336146277046</v>
      </c>
      <c r="W22" s="55" t="n">
        <v>-0.890621283559778</v>
      </c>
    </row>
    <row r="23" s="45" customFormat="true" ht="13.8" hidden="false" customHeight="false" outlineLevel="0" collapsed="false">
      <c r="A23" s="97"/>
      <c r="B23" s="17" t="s">
        <v>29</v>
      </c>
      <c r="C23" s="55" t="n">
        <v>-0.376964878385255</v>
      </c>
      <c r="D23" s="55" t="n">
        <v>2.55263571207767</v>
      </c>
      <c r="E23" s="55" t="n">
        <v>1.16078525510308</v>
      </c>
      <c r="F23" s="55" t="n">
        <v>0.533142181551916</v>
      </c>
      <c r="G23" s="55" t="n">
        <v>1.08623678126611</v>
      </c>
      <c r="H23" s="55" t="n">
        <v>1.18483961287881</v>
      </c>
      <c r="I23" s="55" t="n">
        <v>-1.05671127324012</v>
      </c>
      <c r="J23" s="55" t="n">
        <v>0.895458102612134</v>
      </c>
      <c r="K23" s="55" t="n">
        <v>5.10502011915888</v>
      </c>
      <c r="L23" s="55" t="n">
        <v>0.0287332191936329</v>
      </c>
      <c r="M23" s="55" t="n">
        <v>1.47588393279916</v>
      </c>
      <c r="N23" s="55" t="n">
        <v>-0.430105321693985</v>
      </c>
      <c r="O23" s="55" t="n">
        <v>1.59919108708786</v>
      </c>
      <c r="P23" s="55" t="n">
        <v>0.498495199638827</v>
      </c>
      <c r="Q23" s="55" t="n">
        <v>1.2832934025939</v>
      </c>
      <c r="R23" s="19" t="n">
        <v>1.33889787474366</v>
      </c>
      <c r="S23" s="55" t="n">
        <v>1.29882476720897</v>
      </c>
      <c r="T23" s="55" t="n">
        <v>-0.946365161909246</v>
      </c>
      <c r="U23" s="55" t="n">
        <v>4.0715526131125</v>
      </c>
      <c r="V23" s="55" t="n">
        <v>1.58313786686743</v>
      </c>
      <c r="W23" s="55" t="n">
        <v>4.5336796653455</v>
      </c>
    </row>
    <row r="24" s="45" customFormat="true" ht="13.8" hidden="false" customHeight="false" outlineLevel="0" collapsed="false">
      <c r="A24" s="97"/>
      <c r="B24" s="17" t="s">
        <v>30</v>
      </c>
      <c r="C24" s="55" t="n">
        <v>-0.925891236538101</v>
      </c>
      <c r="D24" s="55" t="n">
        <v>4.80431929249277</v>
      </c>
      <c r="E24" s="55" t="n">
        <v>0.15767833493423</v>
      </c>
      <c r="F24" s="55" t="n">
        <v>-0.961731526615928</v>
      </c>
      <c r="G24" s="55" t="n">
        <v>0.951350028392972</v>
      </c>
      <c r="H24" s="55" t="n">
        <v>0.590669549517964</v>
      </c>
      <c r="I24" s="55" t="n">
        <v>2.61568703372488</v>
      </c>
      <c r="J24" s="55" t="n">
        <v>-0.758834436231093</v>
      </c>
      <c r="K24" s="55" t="n">
        <v>4.77899466409868</v>
      </c>
      <c r="L24" s="55" t="n">
        <v>0.0765893378703586</v>
      </c>
      <c r="M24" s="55" t="n">
        <v>1.77654414073467</v>
      </c>
      <c r="N24" s="55" t="n">
        <v>0.315747582825687</v>
      </c>
      <c r="O24" s="55" t="n">
        <v>0.854730970847784</v>
      </c>
      <c r="P24" s="55" t="n">
        <v>1.25566477165291</v>
      </c>
      <c r="Q24" s="55" t="n">
        <v>1.20629363794749</v>
      </c>
      <c r="R24" s="19" t="n">
        <v>1.34868636718326</v>
      </c>
      <c r="S24" s="55" t="n">
        <v>1.53798211321421</v>
      </c>
      <c r="T24" s="55" t="n">
        <v>-1.34995964914953</v>
      </c>
      <c r="U24" s="55" t="n">
        <v>0.00481328432784256</v>
      </c>
      <c r="V24" s="55" t="n">
        <v>7.39161787665337</v>
      </c>
      <c r="W24" s="55" t="n">
        <v>8.67957839379401</v>
      </c>
    </row>
    <row r="25" s="45" customFormat="true" ht="13.8" hidden="false" customHeight="false" outlineLevel="0" collapsed="false">
      <c r="A25" s="98"/>
      <c r="B25" s="21" t="s">
        <v>31</v>
      </c>
      <c r="C25" s="55" t="n">
        <v>0.608646618914599</v>
      </c>
      <c r="D25" s="55" t="n">
        <v>8.62443331892591</v>
      </c>
      <c r="E25" s="55" t="n">
        <v>2.21304336452517</v>
      </c>
      <c r="F25" s="55" t="n">
        <v>1.81046751689391</v>
      </c>
      <c r="G25" s="55" t="n">
        <v>-0.278814359307189</v>
      </c>
      <c r="H25" s="55" t="n">
        <v>1.54711683937119</v>
      </c>
      <c r="I25" s="55" t="n">
        <v>3.40615528385253</v>
      </c>
      <c r="J25" s="55" t="n">
        <v>0.249014139334713</v>
      </c>
      <c r="K25" s="55" t="n">
        <v>-0.611324869482366</v>
      </c>
      <c r="L25" s="55" t="n">
        <v>0.37264551760221</v>
      </c>
      <c r="M25" s="55" t="n">
        <v>2.41393462007509</v>
      </c>
      <c r="N25" s="55" t="n">
        <v>-0.0200563299955325</v>
      </c>
      <c r="O25" s="55" t="n">
        <v>1.10029084390908</v>
      </c>
      <c r="P25" s="55" t="n">
        <v>1.1211999082746</v>
      </c>
      <c r="Q25" s="55" t="n">
        <v>1.30621758403107</v>
      </c>
      <c r="R25" s="19" t="n">
        <v>1.13253543584024</v>
      </c>
      <c r="S25" s="55" t="n">
        <v>1.0080679428067</v>
      </c>
      <c r="T25" s="55" t="n">
        <v>1.0394942135546</v>
      </c>
      <c r="U25" s="55" t="n">
        <v>3.57980232643156</v>
      </c>
      <c r="V25" s="55" t="n">
        <v>-2.01526615455209</v>
      </c>
      <c r="W25" s="55" t="n">
        <v>3.39278370700358</v>
      </c>
    </row>
    <row r="26" s="45" customFormat="true" ht="13.8" hidden="false" customHeight="false" outlineLevel="0" collapsed="false">
      <c r="A26" s="9" t="n">
        <v>2001</v>
      </c>
      <c r="B26" s="9" t="s">
        <v>28</v>
      </c>
      <c r="C26" s="55" t="n">
        <v>3.12362822411436</v>
      </c>
      <c r="D26" s="55" t="n">
        <v>-6.44825219803915</v>
      </c>
      <c r="E26" s="55" t="n">
        <v>0.829764421006529</v>
      </c>
      <c r="F26" s="55" t="n">
        <v>-0.209858140799091</v>
      </c>
      <c r="G26" s="55" t="n">
        <v>1.40355836956618</v>
      </c>
      <c r="H26" s="55" t="n">
        <v>0.537147715453834</v>
      </c>
      <c r="I26" s="55" t="n">
        <v>-0.212663490996046</v>
      </c>
      <c r="J26" s="55" t="n">
        <v>-0.260440191789924</v>
      </c>
      <c r="K26" s="55" t="n">
        <v>1.07405926662558</v>
      </c>
      <c r="L26" s="55" t="n">
        <v>-0.408889012904412</v>
      </c>
      <c r="M26" s="55" t="n">
        <v>-0.360528402676885</v>
      </c>
      <c r="N26" s="55" t="n">
        <v>-1.53382414375051</v>
      </c>
      <c r="O26" s="55" t="n">
        <v>0.48150339467985</v>
      </c>
      <c r="P26" s="55" t="n">
        <v>-0.515705292959467</v>
      </c>
      <c r="Q26" s="55" t="n">
        <v>-0.12768770934295</v>
      </c>
      <c r="R26" s="19" t="n">
        <v>0.273383718427844</v>
      </c>
      <c r="S26" s="55" t="n">
        <v>0.0158408202296956</v>
      </c>
      <c r="T26" s="55" t="n">
        <v>2.29924527768466</v>
      </c>
      <c r="U26" s="55" t="n">
        <v>1.75847679012935</v>
      </c>
      <c r="V26" s="55" t="n">
        <v>5.8254302769033</v>
      </c>
      <c r="W26" s="55" t="n">
        <v>4.13202293957327</v>
      </c>
    </row>
    <row r="27" s="45" customFormat="true" ht="13.8" hidden="false" customHeight="false" outlineLevel="0" collapsed="false">
      <c r="A27" s="99"/>
      <c r="B27" s="17" t="s">
        <v>29</v>
      </c>
      <c r="C27" s="55" t="n">
        <v>0.196420644333939</v>
      </c>
      <c r="D27" s="55" t="n">
        <v>1.61252683890021</v>
      </c>
      <c r="E27" s="55" t="n">
        <v>-1.88527697657531</v>
      </c>
      <c r="F27" s="55" t="n">
        <v>-2.73941671420096</v>
      </c>
      <c r="G27" s="55" t="n">
        <v>-1.82259350940225</v>
      </c>
      <c r="H27" s="55" t="n">
        <v>-1.87118817099746</v>
      </c>
      <c r="I27" s="55" t="n">
        <v>-0.692211008159471</v>
      </c>
      <c r="J27" s="55" t="n">
        <v>0.117661843186379</v>
      </c>
      <c r="K27" s="55" t="n">
        <v>2.03309054633976</v>
      </c>
      <c r="L27" s="55" t="n">
        <v>0.665011001536309</v>
      </c>
      <c r="M27" s="55" t="n">
        <v>0.423998357768762</v>
      </c>
      <c r="N27" s="55" t="n">
        <v>2.23102241376181</v>
      </c>
      <c r="O27" s="55" t="n">
        <v>1.27970541240443</v>
      </c>
      <c r="P27" s="55" t="n">
        <v>1.21725093792768</v>
      </c>
      <c r="Q27" s="55" t="n">
        <v>0.0380159723265328</v>
      </c>
      <c r="R27" s="19" t="n">
        <v>-0.379443763419285</v>
      </c>
      <c r="S27" s="55" t="n">
        <v>0.489350317692439</v>
      </c>
      <c r="T27" s="55" t="n">
        <v>0.185535076790222</v>
      </c>
      <c r="U27" s="55" t="n">
        <v>-2.55208131632962</v>
      </c>
      <c r="V27" s="55" t="n">
        <v>3.19944057870871</v>
      </c>
      <c r="W27" s="55" t="n">
        <v>-3.73554943044869</v>
      </c>
    </row>
    <row r="28" s="45" customFormat="true" ht="13.8" hidden="false" customHeight="false" outlineLevel="0" collapsed="false">
      <c r="A28" s="99"/>
      <c r="B28" s="17" t="s">
        <v>30</v>
      </c>
      <c r="C28" s="55" t="n">
        <v>2.26165897556045</v>
      </c>
      <c r="D28" s="55" t="n">
        <v>1.73786028183469</v>
      </c>
      <c r="E28" s="55" t="n">
        <v>-1.5581946065043</v>
      </c>
      <c r="F28" s="55" t="n">
        <v>-12.8404279452371</v>
      </c>
      <c r="G28" s="55" t="n">
        <v>-3.93336131697072</v>
      </c>
      <c r="H28" s="55" t="n">
        <v>-3.0071154391738</v>
      </c>
      <c r="I28" s="55" t="n">
        <v>-0.93796896882653</v>
      </c>
      <c r="J28" s="55" t="n">
        <v>0.052671657350678</v>
      </c>
      <c r="K28" s="55" t="n">
        <v>0.847244905185463</v>
      </c>
      <c r="L28" s="55" t="n">
        <v>0.804897184590625</v>
      </c>
      <c r="M28" s="55" t="n">
        <v>0.276521060857537</v>
      </c>
      <c r="N28" s="55" t="n">
        <v>-1.20037451478691</v>
      </c>
      <c r="O28" s="55" t="n">
        <v>1.01045529203441</v>
      </c>
      <c r="P28" s="55" t="n">
        <v>-0.00223593582215909</v>
      </c>
      <c r="Q28" s="55" t="n">
        <v>-0.317578056223966</v>
      </c>
      <c r="R28" s="19" t="n">
        <v>-0.458379509982021</v>
      </c>
      <c r="S28" s="55" t="n">
        <v>-3.16773502610463</v>
      </c>
      <c r="T28" s="55" t="n">
        <v>0.04402442559992</v>
      </c>
      <c r="U28" s="55" t="n">
        <v>-1.45179750429916</v>
      </c>
      <c r="V28" s="55" t="n">
        <v>-3.62072233126046</v>
      </c>
      <c r="W28" s="55" t="n">
        <v>-8.22328641921061</v>
      </c>
    </row>
    <row r="29" s="45" customFormat="true" ht="13.8" hidden="false" customHeight="false" outlineLevel="0" collapsed="false">
      <c r="A29" s="98"/>
      <c r="B29" s="21" t="s">
        <v>31</v>
      </c>
      <c r="C29" s="55" t="n">
        <v>5.20366629256763</v>
      </c>
      <c r="D29" s="55" t="n">
        <v>3.82722721544975</v>
      </c>
      <c r="E29" s="55" t="n">
        <v>0.279192807673545</v>
      </c>
      <c r="F29" s="55" t="n">
        <v>-0.43481942266913</v>
      </c>
      <c r="G29" s="55" t="n">
        <v>-0.637965507943561</v>
      </c>
      <c r="H29" s="55" t="n">
        <v>-0.0658752451531797</v>
      </c>
      <c r="I29" s="55" t="n">
        <v>-1.54236199111601</v>
      </c>
      <c r="J29" s="55" t="n">
        <v>1.4344370349834</v>
      </c>
      <c r="K29" s="55" t="n">
        <v>1.00343434354451</v>
      </c>
      <c r="L29" s="55" t="n">
        <v>1.41837169403845</v>
      </c>
      <c r="M29" s="55" t="n">
        <v>1.31814819570739</v>
      </c>
      <c r="N29" s="55" t="n">
        <v>0.263015907874875</v>
      </c>
      <c r="O29" s="55" t="n">
        <v>0.364027579683812</v>
      </c>
      <c r="P29" s="55" t="n">
        <v>0.364901003377716</v>
      </c>
      <c r="Q29" s="55" t="n">
        <v>0.0464038507081765</v>
      </c>
      <c r="R29" s="19" t="n">
        <v>-0.448218396488709</v>
      </c>
      <c r="S29" s="55" t="n">
        <v>0.81210548033861</v>
      </c>
      <c r="T29" s="55" t="n">
        <v>1.14530401297963</v>
      </c>
      <c r="U29" s="55" t="n">
        <v>-5.61353422668213</v>
      </c>
      <c r="V29" s="55" t="n">
        <v>-0.966705395595757</v>
      </c>
      <c r="W29" s="55" t="n">
        <v>-5.94785357928424</v>
      </c>
    </row>
    <row r="30" s="45" customFormat="true" ht="14.25" hidden="false" customHeight="true" outlineLevel="0" collapsed="false">
      <c r="A30" s="9" t="n">
        <v>2002</v>
      </c>
      <c r="B30" s="9" t="s">
        <v>28</v>
      </c>
      <c r="C30" s="55" t="n">
        <v>-2.8974892848202</v>
      </c>
      <c r="D30" s="55" t="n">
        <v>7.8362439121622</v>
      </c>
      <c r="E30" s="55" t="n">
        <v>1.33319467566906</v>
      </c>
      <c r="F30" s="55" t="n">
        <v>8.28202469797468</v>
      </c>
      <c r="G30" s="55" t="n">
        <v>3.8567941736346</v>
      </c>
      <c r="H30" s="55" t="n">
        <v>3.78802822703224</v>
      </c>
      <c r="I30" s="55" t="n">
        <v>-1.51007148498773</v>
      </c>
      <c r="J30" s="55" t="n">
        <v>2.22484362043456</v>
      </c>
      <c r="K30" s="55" t="n">
        <v>3.22705856746883</v>
      </c>
      <c r="L30" s="55" t="n">
        <v>1.07804859238683</v>
      </c>
      <c r="M30" s="55" t="n">
        <v>0.364633957941107</v>
      </c>
      <c r="N30" s="55" t="n">
        <v>3.10077611638766</v>
      </c>
      <c r="O30" s="55" t="n">
        <v>0.921102795965534</v>
      </c>
      <c r="P30" s="55" t="n">
        <v>1.27552024143789</v>
      </c>
      <c r="Q30" s="55" t="n">
        <v>2.5432357333782</v>
      </c>
      <c r="R30" s="19" t="n">
        <v>2.53479876499394</v>
      </c>
      <c r="S30" s="55" t="n">
        <v>2.10225571054401</v>
      </c>
      <c r="T30" s="55" t="n">
        <v>2.7656548803271</v>
      </c>
      <c r="U30" s="55" t="n">
        <v>1.27823473144904</v>
      </c>
      <c r="V30" s="55" t="n">
        <v>1.48550880677381</v>
      </c>
      <c r="W30" s="55" t="n">
        <v>-1.16550806991262</v>
      </c>
    </row>
    <row r="31" s="45" customFormat="true" ht="14.25" hidden="false" customHeight="true" outlineLevel="0" collapsed="false">
      <c r="A31" s="99"/>
      <c r="B31" s="17" t="s">
        <v>29</v>
      </c>
      <c r="C31" s="55" t="n">
        <v>2.37416852450572</v>
      </c>
      <c r="D31" s="55" t="n">
        <v>4.20974464043287</v>
      </c>
      <c r="E31" s="55" t="n">
        <v>1.05579848575439</v>
      </c>
      <c r="F31" s="55" t="n">
        <v>5.62784538447574</v>
      </c>
      <c r="G31" s="55" t="n">
        <v>4.18015286009508</v>
      </c>
      <c r="H31" s="55" t="n">
        <v>1.34284538802414</v>
      </c>
      <c r="I31" s="55" t="n">
        <v>1.07333883354526</v>
      </c>
      <c r="J31" s="55" t="n">
        <v>0.364031222199168</v>
      </c>
      <c r="K31" s="55" t="n">
        <v>-0.865087752433869</v>
      </c>
      <c r="L31" s="55" t="n">
        <v>0.261079152797472</v>
      </c>
      <c r="M31" s="55" t="n">
        <v>1.28044125743847</v>
      </c>
      <c r="N31" s="55" t="n">
        <v>0.903778006510314</v>
      </c>
      <c r="O31" s="55" t="n">
        <v>0.251444286357661</v>
      </c>
      <c r="P31" s="55" t="n">
        <v>0.742269305009069</v>
      </c>
      <c r="Q31" s="55" t="n">
        <v>0.0990705372277523</v>
      </c>
      <c r="R31" s="19" t="n">
        <v>0.338869434893252</v>
      </c>
      <c r="S31" s="55" t="n">
        <v>1.03328628123249</v>
      </c>
      <c r="T31" s="55" t="n">
        <v>0.0349165073848523</v>
      </c>
      <c r="U31" s="55" t="n">
        <v>2.34700795213734</v>
      </c>
      <c r="V31" s="55" t="n">
        <v>-7.77598328475535</v>
      </c>
      <c r="W31" s="55" t="n">
        <v>-2.390737633967</v>
      </c>
    </row>
    <row r="32" s="45" customFormat="true" ht="14.25" hidden="false" customHeight="true" outlineLevel="0" collapsed="false">
      <c r="A32" s="99"/>
      <c r="B32" s="17" t="s">
        <v>30</v>
      </c>
      <c r="C32" s="55" t="n">
        <v>7.01980960316584</v>
      </c>
      <c r="D32" s="55" t="n">
        <v>-0.883896113041682</v>
      </c>
      <c r="E32" s="55" t="n">
        <v>0.106195491113259</v>
      </c>
      <c r="F32" s="55" t="n">
        <v>-0.439481770112626</v>
      </c>
      <c r="G32" s="55" t="n">
        <v>-0.276910533730546</v>
      </c>
      <c r="H32" s="55" t="n">
        <v>0.670215033339328</v>
      </c>
      <c r="I32" s="55" t="n">
        <v>0.92971354123863</v>
      </c>
      <c r="J32" s="55" t="n">
        <v>1.25892144800372</v>
      </c>
      <c r="K32" s="55" t="n">
        <v>2.76201122569817</v>
      </c>
      <c r="L32" s="55" t="n">
        <v>1.73012799582826</v>
      </c>
      <c r="M32" s="55" t="n">
        <v>1.6293168504987</v>
      </c>
      <c r="N32" s="55" t="n">
        <v>0.356657439912222</v>
      </c>
      <c r="O32" s="55" t="n">
        <v>0.655506744869405</v>
      </c>
      <c r="P32" s="55" t="n">
        <v>1.05373725903781</v>
      </c>
      <c r="Q32" s="55" t="n">
        <v>1.4485252295624</v>
      </c>
      <c r="R32" s="19" t="n">
        <v>1.28268374103993</v>
      </c>
      <c r="S32" s="55" t="n">
        <v>-1.13159882648527</v>
      </c>
      <c r="T32" s="55" t="n">
        <v>0.205013036213808</v>
      </c>
      <c r="U32" s="55" t="n">
        <v>1.49143677774872</v>
      </c>
      <c r="V32" s="55" t="n">
        <v>27.5895909110959</v>
      </c>
      <c r="W32" s="55" t="n">
        <v>-0.851164750482691</v>
      </c>
    </row>
    <row r="33" s="45" customFormat="true" ht="14.25" hidden="false" customHeight="true" outlineLevel="0" collapsed="false">
      <c r="A33" s="98"/>
      <c r="B33" s="21" t="s">
        <v>31</v>
      </c>
      <c r="C33" s="55" t="n">
        <v>2.84543267063508</v>
      </c>
      <c r="D33" s="55" t="n">
        <v>0.0190056164295793</v>
      </c>
      <c r="E33" s="55" t="n">
        <v>3.8811027431195</v>
      </c>
      <c r="F33" s="55" t="n">
        <v>1.87388429662034</v>
      </c>
      <c r="G33" s="55" t="n">
        <v>3.20574363504487</v>
      </c>
      <c r="H33" s="55" t="n">
        <v>2.99039289427387</v>
      </c>
      <c r="I33" s="55" t="n">
        <v>-1.41632566410119</v>
      </c>
      <c r="J33" s="55" t="n">
        <v>-1.32945428019148</v>
      </c>
      <c r="K33" s="55" t="n">
        <v>1.95095016113562</v>
      </c>
      <c r="L33" s="55" t="n">
        <v>0.182274416566286</v>
      </c>
      <c r="M33" s="55" t="n">
        <v>1.6573221535557</v>
      </c>
      <c r="N33" s="55" t="n">
        <v>1.27338665892425</v>
      </c>
      <c r="O33" s="55" t="n">
        <v>0.620621068355876</v>
      </c>
      <c r="P33" s="55" t="n">
        <v>0.559534621732172</v>
      </c>
      <c r="Q33" s="55" t="n">
        <v>1.20468004858831</v>
      </c>
      <c r="R33" s="19" t="n">
        <v>0.974820245574848</v>
      </c>
      <c r="S33" s="55" t="n">
        <v>-0.402253466914992</v>
      </c>
      <c r="T33" s="55" t="n">
        <v>-0.137146205609595</v>
      </c>
      <c r="U33" s="55" t="n">
        <v>2.05127623598642</v>
      </c>
      <c r="V33" s="55" t="n">
        <v>0.00851357489513038</v>
      </c>
      <c r="W33" s="55" t="n">
        <v>-4.19245131182875</v>
      </c>
    </row>
    <row r="34" s="45" customFormat="true" ht="13.8" hidden="false" customHeight="false" outlineLevel="0" collapsed="false">
      <c r="A34" s="9" t="n">
        <v>2003</v>
      </c>
      <c r="B34" s="9" t="s">
        <v>28</v>
      </c>
      <c r="C34" s="55" t="n">
        <v>2.30971034781131</v>
      </c>
      <c r="D34" s="55" t="n">
        <v>-1.44333804838281</v>
      </c>
      <c r="E34" s="55" t="n">
        <v>-6.85462895576247</v>
      </c>
      <c r="F34" s="55" t="n">
        <v>1.77951490136448</v>
      </c>
      <c r="G34" s="55" t="n">
        <v>-7.49941149813844</v>
      </c>
      <c r="H34" s="55" t="n">
        <v>-5.19964764276876</v>
      </c>
      <c r="I34" s="55" t="n">
        <v>-0.521835157794659</v>
      </c>
      <c r="J34" s="55" t="n">
        <v>-5.81659682758787</v>
      </c>
      <c r="K34" s="55" t="n">
        <v>-0.630098794982481</v>
      </c>
      <c r="L34" s="55" t="n">
        <v>-4.67414123697173</v>
      </c>
      <c r="M34" s="55" t="n">
        <v>2.20829226134893</v>
      </c>
      <c r="N34" s="55" t="n">
        <v>-0.142780272485532</v>
      </c>
      <c r="O34" s="55" t="n">
        <v>0.325401739792075</v>
      </c>
      <c r="P34" s="55" t="n">
        <v>-0.515679500927824</v>
      </c>
      <c r="Q34" s="55" t="n">
        <v>-0.679263817700737</v>
      </c>
      <c r="R34" s="19" t="n">
        <v>-0.350892686377469</v>
      </c>
      <c r="S34" s="55" t="n">
        <v>0.447067174972249</v>
      </c>
      <c r="T34" s="55" t="n">
        <v>-0.820726844805819</v>
      </c>
      <c r="U34" s="55" t="n">
        <v>-2.76866466968384</v>
      </c>
      <c r="V34" s="55" t="n">
        <v>-2.85108557647195</v>
      </c>
      <c r="W34" s="55" t="n">
        <v>1.7744332799885</v>
      </c>
    </row>
    <row r="35" s="45" customFormat="true" ht="13.8" hidden="false" customHeight="false" outlineLevel="0" collapsed="false">
      <c r="A35" s="99"/>
      <c r="B35" s="17" t="s">
        <v>29</v>
      </c>
      <c r="C35" s="55" t="n">
        <v>-0.0401023152141633</v>
      </c>
      <c r="D35" s="55" t="n">
        <v>0.95689440435851</v>
      </c>
      <c r="E35" s="55" t="n">
        <v>5.77258683800541</v>
      </c>
      <c r="F35" s="55" t="n">
        <v>-2.05717657139812</v>
      </c>
      <c r="G35" s="55" t="n">
        <v>-7.52337255774988</v>
      </c>
      <c r="H35" s="55" t="n">
        <v>0.729767878181886</v>
      </c>
      <c r="I35" s="55" t="n">
        <v>-0.710556645376614</v>
      </c>
      <c r="J35" s="55" t="n">
        <v>2.96683309222472</v>
      </c>
      <c r="K35" s="55" t="n">
        <v>0.760101511461597</v>
      </c>
      <c r="L35" s="55" t="n">
        <v>-1.63308814961015</v>
      </c>
      <c r="M35" s="55" t="n">
        <v>-0.411220492653142</v>
      </c>
      <c r="N35" s="55" t="n">
        <v>-2.00499910827615</v>
      </c>
      <c r="O35" s="55" t="n">
        <v>1.57505948231886</v>
      </c>
      <c r="P35" s="55" t="n">
        <v>-0.406987108994117</v>
      </c>
      <c r="Q35" s="55" t="n">
        <v>-0.64663843835675</v>
      </c>
      <c r="R35" s="19" t="n">
        <v>-0.817729573238657</v>
      </c>
      <c r="S35" s="55" t="n">
        <v>-0.949607931851615</v>
      </c>
      <c r="T35" s="55" t="n">
        <v>0.988307657413157</v>
      </c>
      <c r="U35" s="55" t="n">
        <v>-7.00872357744081</v>
      </c>
      <c r="V35" s="55" t="n">
        <v>3.08187621949094</v>
      </c>
      <c r="W35" s="55" t="n">
        <v>-0.712914636469053</v>
      </c>
    </row>
    <row r="36" s="45" customFormat="true" ht="13.8" hidden="false" customHeight="false" outlineLevel="0" collapsed="false">
      <c r="A36" s="99"/>
      <c r="B36" s="17" t="s">
        <v>30</v>
      </c>
      <c r="C36" s="55" t="n">
        <v>-2.88092181074074</v>
      </c>
      <c r="D36" s="55" t="n">
        <v>3.02469567918948</v>
      </c>
      <c r="E36" s="55" t="n">
        <v>5.50806672037658</v>
      </c>
      <c r="F36" s="55" t="n">
        <v>1.47205607949694</v>
      </c>
      <c r="G36" s="55" t="n">
        <v>-0.452186013118672</v>
      </c>
      <c r="H36" s="55" t="n">
        <v>3.48891503019191</v>
      </c>
      <c r="I36" s="55" t="n">
        <v>-0.184435464324595</v>
      </c>
      <c r="J36" s="55" t="n">
        <v>2.8336095007615</v>
      </c>
      <c r="K36" s="55" t="n">
        <v>-0.281759355202171</v>
      </c>
      <c r="L36" s="55" t="n">
        <v>2.84032030561296</v>
      </c>
      <c r="M36" s="55" t="n">
        <v>-0.940675944207603</v>
      </c>
      <c r="N36" s="55" t="n">
        <v>0.801574719525622</v>
      </c>
      <c r="O36" s="55" t="n">
        <v>0.991604571118487</v>
      </c>
      <c r="P36" s="55" t="n">
        <v>0.938578130258128</v>
      </c>
      <c r="Q36" s="55" t="n">
        <v>1.12096855621766</v>
      </c>
      <c r="R36" s="19" t="n">
        <v>0.864180085583177</v>
      </c>
      <c r="S36" s="55" t="n">
        <v>0.234516813582486</v>
      </c>
      <c r="T36" s="55" t="n">
        <v>1.9741491934909</v>
      </c>
      <c r="U36" s="55" t="n">
        <v>0.581337803269211</v>
      </c>
      <c r="V36" s="55" t="n">
        <v>1.47030285237617</v>
      </c>
      <c r="W36" s="55" t="n">
        <v>-0.389551791810949</v>
      </c>
    </row>
    <row r="37" s="45" customFormat="true" ht="13.8" hidden="false" customHeight="false" outlineLevel="0" collapsed="false">
      <c r="A37" s="98"/>
      <c r="B37" s="21" t="s">
        <v>31</v>
      </c>
      <c r="C37" s="55" t="n">
        <v>1.72787470671059</v>
      </c>
      <c r="D37" s="55" t="n">
        <v>12.0726585425556</v>
      </c>
      <c r="E37" s="55" t="n">
        <v>-1.64283434579073</v>
      </c>
      <c r="F37" s="55" t="n">
        <v>0.849276155673451</v>
      </c>
      <c r="G37" s="55" t="n">
        <v>5.47517361506587</v>
      </c>
      <c r="H37" s="55" t="n">
        <v>1.16649206381558</v>
      </c>
      <c r="I37" s="55" t="n">
        <v>4.43456624469194</v>
      </c>
      <c r="J37" s="55" t="n">
        <v>1.61728013856437</v>
      </c>
      <c r="K37" s="55" t="n">
        <v>-0.377111425341103</v>
      </c>
      <c r="L37" s="55" t="n">
        <v>1.69091717680832</v>
      </c>
      <c r="M37" s="55" t="n">
        <v>0.231310307633725</v>
      </c>
      <c r="N37" s="55" t="n">
        <v>-0.438003265550668</v>
      </c>
      <c r="O37" s="55" t="n">
        <v>1.25625641356413</v>
      </c>
      <c r="P37" s="55" t="n">
        <v>0.999473226397951</v>
      </c>
      <c r="Q37" s="55" t="n">
        <v>0.851115173144557</v>
      </c>
      <c r="R37" s="19" t="n">
        <v>1.01878681009491</v>
      </c>
      <c r="S37" s="55" t="n">
        <v>0.84541989350464</v>
      </c>
      <c r="T37" s="55" t="n">
        <v>2.59822100673044</v>
      </c>
      <c r="U37" s="55" t="n">
        <v>4.385627391178</v>
      </c>
      <c r="V37" s="55" t="n">
        <v>3.32874453768783</v>
      </c>
      <c r="W37" s="55" t="n">
        <v>10.4874938627389</v>
      </c>
    </row>
    <row r="38" s="45" customFormat="true" ht="13.8" hidden="false" customHeight="false" outlineLevel="0" collapsed="false">
      <c r="A38" s="9" t="n">
        <v>2004</v>
      </c>
      <c r="B38" s="9" t="s">
        <v>28</v>
      </c>
      <c r="C38" s="55" t="n">
        <v>1.18398014351808</v>
      </c>
      <c r="D38" s="55" t="n">
        <v>-12.2224212211385</v>
      </c>
      <c r="E38" s="55" t="n">
        <v>3.04204024619128</v>
      </c>
      <c r="F38" s="55" t="n">
        <v>0.312161507100228</v>
      </c>
      <c r="G38" s="55" t="n">
        <v>3.86076564810982</v>
      </c>
      <c r="H38" s="55" t="n">
        <v>1.66815661874116</v>
      </c>
      <c r="I38" s="55" t="n">
        <v>3.89712058927865</v>
      </c>
      <c r="J38" s="55" t="n">
        <v>1.0274182093716</v>
      </c>
      <c r="K38" s="55" t="n">
        <v>1.23289405275058</v>
      </c>
      <c r="L38" s="55" t="n">
        <v>-2.12826217312602</v>
      </c>
      <c r="M38" s="55" t="n">
        <v>2.03353513399434</v>
      </c>
      <c r="N38" s="55" t="n">
        <v>0.394117007293504</v>
      </c>
      <c r="O38" s="55" t="n">
        <v>2.24872936736154</v>
      </c>
      <c r="P38" s="55" t="n">
        <v>1.65690430146768</v>
      </c>
      <c r="Q38" s="55" t="n">
        <v>1.3787550071295</v>
      </c>
      <c r="R38" s="19" t="n">
        <v>1.47482108580543</v>
      </c>
      <c r="S38" s="55" t="n">
        <v>0.738101070322772</v>
      </c>
      <c r="T38" s="55" t="n">
        <v>-1.85899918142489</v>
      </c>
      <c r="U38" s="55" t="n">
        <v>3.55344095475707</v>
      </c>
      <c r="V38" s="55" t="n">
        <v>4.88117303298066</v>
      </c>
      <c r="W38" s="55" t="n">
        <v>-1.45940226531218</v>
      </c>
    </row>
    <row r="39" s="45" customFormat="true" ht="13.8" hidden="false" customHeight="false" outlineLevel="0" collapsed="false">
      <c r="A39" s="97"/>
      <c r="B39" s="17" t="s">
        <v>29</v>
      </c>
      <c r="C39" s="55" t="n">
        <v>1.72723636217609</v>
      </c>
      <c r="D39" s="55" t="n">
        <v>2.05687738769629</v>
      </c>
      <c r="E39" s="55" t="n">
        <v>1.04694524725926</v>
      </c>
      <c r="F39" s="55" t="n">
        <v>6.41543392078527</v>
      </c>
      <c r="G39" s="55" t="n">
        <v>4.0243506395155</v>
      </c>
      <c r="H39" s="55" t="n">
        <v>2.37917138203365</v>
      </c>
      <c r="I39" s="55" t="n">
        <v>1.1305802599441</v>
      </c>
      <c r="J39" s="55" t="n">
        <v>0.442602280966775</v>
      </c>
      <c r="K39" s="55" t="n">
        <v>2.05306758277306</v>
      </c>
      <c r="L39" s="55" t="n">
        <v>8.83573275602991</v>
      </c>
      <c r="M39" s="55" t="n">
        <v>2.77651652271478</v>
      </c>
      <c r="N39" s="55" t="n">
        <v>3.0093675837827</v>
      </c>
      <c r="O39" s="55" t="n">
        <v>-1.45360703827423</v>
      </c>
      <c r="P39" s="55" t="n">
        <v>1.63084046121194</v>
      </c>
      <c r="Q39" s="55" t="n">
        <v>2.68014504819856</v>
      </c>
      <c r="R39" s="19" t="n">
        <v>2.68942345289525</v>
      </c>
      <c r="S39" s="55" t="n">
        <v>1.27524073986776</v>
      </c>
      <c r="T39" s="55" t="n">
        <v>3.63380934201152</v>
      </c>
      <c r="U39" s="55" t="n">
        <v>3.27574073279893</v>
      </c>
      <c r="V39" s="55" t="n">
        <v>3.20004930718616</v>
      </c>
      <c r="W39" s="55" t="n">
        <v>3.81480678843378</v>
      </c>
    </row>
    <row r="40" s="45" customFormat="true" ht="13.8" hidden="false" customHeight="false" outlineLevel="0" collapsed="false">
      <c r="A40" s="97"/>
      <c r="B40" s="17" t="s">
        <v>30</v>
      </c>
      <c r="C40" s="55" t="n">
        <v>-0.00762790860043827</v>
      </c>
      <c r="D40" s="55" t="n">
        <v>1.40579535852963</v>
      </c>
      <c r="E40" s="55" t="n">
        <v>4.14810636427376</v>
      </c>
      <c r="F40" s="55" t="n">
        <v>-0.632442750883311</v>
      </c>
      <c r="G40" s="55" t="n">
        <v>4.51375923802095</v>
      </c>
      <c r="H40" s="55" t="n">
        <v>3.63267209438092</v>
      </c>
      <c r="I40" s="55" t="n">
        <v>2.3675211900241</v>
      </c>
      <c r="J40" s="55" t="n">
        <v>0.375950943072523</v>
      </c>
      <c r="K40" s="55" t="n">
        <v>2.13432691086215</v>
      </c>
      <c r="L40" s="55" t="n">
        <v>-7.26446570388593</v>
      </c>
      <c r="M40" s="55" t="n">
        <v>3.15140271200538</v>
      </c>
      <c r="N40" s="55" t="n">
        <v>1.35056423794786</v>
      </c>
      <c r="O40" s="55" t="n">
        <v>1.19518748559615</v>
      </c>
      <c r="P40" s="55" t="n">
        <v>0.983570376111542</v>
      </c>
      <c r="Q40" s="55" t="n">
        <v>1.22988315123886</v>
      </c>
      <c r="R40" s="19" t="n">
        <v>1.28564920621208</v>
      </c>
      <c r="S40" s="55" t="n">
        <v>1.97956458521351</v>
      </c>
      <c r="T40" s="55" t="n">
        <v>-0.0540249813968274</v>
      </c>
      <c r="U40" s="55" t="n">
        <v>1.88823982145401</v>
      </c>
      <c r="V40" s="55" t="n">
        <v>2.01177439663487</v>
      </c>
      <c r="W40" s="55" t="n">
        <v>-0.0157660848129959</v>
      </c>
    </row>
    <row r="41" s="45" customFormat="true" ht="13.8" hidden="false" customHeight="false" outlineLevel="0" collapsed="false">
      <c r="A41" s="98"/>
      <c r="B41" s="21" t="s">
        <v>31</v>
      </c>
      <c r="C41" s="55" t="n">
        <v>-1.17474290232124</v>
      </c>
      <c r="D41" s="55" t="n">
        <v>1.52483351097186</v>
      </c>
      <c r="E41" s="55" t="n">
        <v>0.555536058612871</v>
      </c>
      <c r="F41" s="55" t="n">
        <v>1.23384275897629</v>
      </c>
      <c r="G41" s="55" t="n">
        <v>-2.6808681938412</v>
      </c>
      <c r="H41" s="55" t="n">
        <v>-0.16674990374731</v>
      </c>
      <c r="I41" s="55" t="n">
        <v>-0.0162155427744226</v>
      </c>
      <c r="J41" s="55" t="n">
        <v>1.85431815235952</v>
      </c>
      <c r="K41" s="55" t="n">
        <v>2.34329762410841</v>
      </c>
      <c r="L41" s="55" t="n">
        <v>4.67967480286333</v>
      </c>
      <c r="M41" s="55" t="n">
        <v>0.504340549264515</v>
      </c>
      <c r="N41" s="55" t="n">
        <v>2.61909739539234</v>
      </c>
      <c r="O41" s="55" t="n">
        <v>0.813721957170799</v>
      </c>
      <c r="P41" s="55" t="n">
        <v>1.65392262472772</v>
      </c>
      <c r="Q41" s="55" t="n">
        <v>0.734296065783235</v>
      </c>
      <c r="R41" s="19" t="n">
        <v>0.789210220296743</v>
      </c>
      <c r="S41" s="55" t="n">
        <v>2.46186778236166</v>
      </c>
      <c r="T41" s="55" t="n">
        <v>-0.422447775801926</v>
      </c>
      <c r="U41" s="55" t="n">
        <v>-1.77259557108376</v>
      </c>
      <c r="V41" s="55" t="n">
        <v>3.10101521863047</v>
      </c>
      <c r="W41" s="55" t="n">
        <v>3.89075573675102</v>
      </c>
    </row>
    <row r="42" s="45" customFormat="true" ht="13.8" hidden="false" customHeight="false" outlineLevel="0" collapsed="false">
      <c r="A42" s="9" t="n">
        <v>2005</v>
      </c>
      <c r="B42" s="9" t="s">
        <v>28</v>
      </c>
      <c r="C42" s="55" t="n">
        <v>2.52632902393273</v>
      </c>
      <c r="D42" s="55" t="n">
        <v>-1.90171004469533</v>
      </c>
      <c r="E42" s="55" t="n">
        <v>-1.52886409503925</v>
      </c>
      <c r="F42" s="55" t="n">
        <v>0.975441039925284</v>
      </c>
      <c r="G42" s="55" t="n">
        <v>-3.22226259799181</v>
      </c>
      <c r="H42" s="55" t="n">
        <v>-1.14172938552206</v>
      </c>
      <c r="I42" s="55" t="n">
        <v>-0.254263394694731</v>
      </c>
      <c r="J42" s="55" t="n">
        <v>1.61480561812011</v>
      </c>
      <c r="K42" s="55" t="n">
        <v>0.833813348095092</v>
      </c>
      <c r="L42" s="55" t="n">
        <v>2.436671852643</v>
      </c>
      <c r="M42" s="55" t="n">
        <v>-0.0543011835203777</v>
      </c>
      <c r="N42" s="55" t="n">
        <v>-0.724432909938988</v>
      </c>
      <c r="O42" s="55" t="n">
        <v>0.100405693057004</v>
      </c>
      <c r="P42" s="55" t="n">
        <v>0.0612922619791512</v>
      </c>
      <c r="Q42" s="55" t="n">
        <v>0.965382024205752</v>
      </c>
      <c r="R42" s="19" t="n">
        <v>0.835575969232294</v>
      </c>
      <c r="S42" s="55" t="n">
        <v>-0.482644492169249</v>
      </c>
      <c r="T42" s="55" t="n">
        <v>0.551229165634015</v>
      </c>
      <c r="U42" s="55" t="n">
        <v>-1.48954148514474</v>
      </c>
      <c r="V42" s="55" t="n">
        <v>3.89877256772155</v>
      </c>
      <c r="W42" s="55" t="n">
        <v>2.5656088172596</v>
      </c>
    </row>
    <row r="43" s="45" customFormat="true" ht="13.8" hidden="false" customHeight="false" outlineLevel="0" collapsed="false">
      <c r="A43" s="97"/>
      <c r="B43" s="17" t="s">
        <v>29</v>
      </c>
      <c r="C43" s="55" t="n">
        <v>1.31056971911616</v>
      </c>
      <c r="D43" s="55" t="n">
        <v>8.79064768602462</v>
      </c>
      <c r="E43" s="55" t="n">
        <v>3.04940653862931</v>
      </c>
      <c r="F43" s="55" t="n">
        <v>-0.475040025177109</v>
      </c>
      <c r="G43" s="55" t="n">
        <v>2.43044787240165</v>
      </c>
      <c r="H43" s="55" t="n">
        <v>2.34972938554929</v>
      </c>
      <c r="I43" s="55" t="n">
        <v>2.69040573652908</v>
      </c>
      <c r="J43" s="55" t="n">
        <v>0.747203116904371</v>
      </c>
      <c r="K43" s="55" t="n">
        <v>2.2057786565431</v>
      </c>
      <c r="L43" s="55" t="n">
        <v>1.0400017376474</v>
      </c>
      <c r="M43" s="55" t="n">
        <v>0.614746213483408</v>
      </c>
      <c r="N43" s="55" t="n">
        <v>1.9605160524288</v>
      </c>
      <c r="O43" s="55" t="n">
        <v>0.187877154677651</v>
      </c>
      <c r="P43" s="55" t="n">
        <v>1.24766661254181</v>
      </c>
      <c r="Q43" s="55" t="n">
        <v>0.959963501931616</v>
      </c>
      <c r="R43" s="19" t="n">
        <v>1.06054971446083</v>
      </c>
      <c r="S43" s="55" t="n">
        <v>0.774472301141915</v>
      </c>
      <c r="T43" s="55" t="n">
        <v>0.526966921522343</v>
      </c>
      <c r="U43" s="55" t="n">
        <v>4.63346992516711</v>
      </c>
      <c r="V43" s="55" t="n">
        <v>1.88642461669037</v>
      </c>
      <c r="W43" s="55" t="n">
        <v>2.14446989043811</v>
      </c>
    </row>
    <row r="44" s="45" customFormat="true" ht="13.8" hidden="false" customHeight="false" outlineLevel="0" collapsed="false">
      <c r="A44" s="97"/>
      <c r="B44" s="17" t="s">
        <v>30</v>
      </c>
      <c r="C44" s="55" t="n">
        <v>-4.71280700577401</v>
      </c>
      <c r="D44" s="55" t="n">
        <v>-1.39747478943532</v>
      </c>
      <c r="E44" s="55" t="n">
        <v>-3.0140987811778</v>
      </c>
      <c r="F44" s="55" t="n">
        <v>0.279684854849172</v>
      </c>
      <c r="G44" s="55" t="n">
        <v>-3.86742753578804</v>
      </c>
      <c r="H44" s="55" t="n">
        <v>-2.22556702004225</v>
      </c>
      <c r="I44" s="55" t="n">
        <v>-0.626875795293147</v>
      </c>
      <c r="J44" s="55" t="n">
        <v>-1.35665419203178</v>
      </c>
      <c r="K44" s="55" t="n">
        <v>0.00588982799598625</v>
      </c>
      <c r="L44" s="55" t="n">
        <v>1.79544363637156</v>
      </c>
      <c r="M44" s="55" t="n">
        <v>1.24194426672681</v>
      </c>
      <c r="N44" s="55" t="n">
        <v>1.20593123828612</v>
      </c>
      <c r="O44" s="55" t="n">
        <v>0.477202659859177</v>
      </c>
      <c r="P44" s="55" t="n">
        <v>0.657516788990931</v>
      </c>
      <c r="Q44" s="55" t="n">
        <v>-0.767714288398236</v>
      </c>
      <c r="R44" s="19" t="n">
        <v>-0.515454086072142</v>
      </c>
      <c r="S44" s="55" t="n">
        <v>1.56511568031406</v>
      </c>
      <c r="T44" s="55" t="n">
        <v>1.0443171757841</v>
      </c>
      <c r="U44" s="55" t="n">
        <v>-0.807061006622811</v>
      </c>
      <c r="V44" s="55" t="n">
        <v>1.58894506397886</v>
      </c>
      <c r="W44" s="55" t="n">
        <v>-1.38986949616632</v>
      </c>
    </row>
    <row r="45" s="45" customFormat="true" ht="13.8" hidden="false" customHeight="false" outlineLevel="0" collapsed="false">
      <c r="A45" s="98"/>
      <c r="B45" s="21" t="s">
        <v>31</v>
      </c>
      <c r="C45" s="55" t="n">
        <v>0.886885811659677</v>
      </c>
      <c r="D45" s="55" t="n">
        <v>1.8170445752921</v>
      </c>
      <c r="E45" s="55" t="n">
        <v>1.48951210694519</v>
      </c>
      <c r="F45" s="55" t="n">
        <v>0.890764989456505</v>
      </c>
      <c r="G45" s="55" t="n">
        <v>1.30295179145947</v>
      </c>
      <c r="H45" s="55" t="n">
        <v>1.24647317270747</v>
      </c>
      <c r="I45" s="55" t="n">
        <v>0.854948856354065</v>
      </c>
      <c r="J45" s="55" t="n">
        <v>1.45522768302482</v>
      </c>
      <c r="K45" s="55" t="n">
        <v>-0.222626479993182</v>
      </c>
      <c r="L45" s="55" t="n">
        <v>-0.544974313524838</v>
      </c>
      <c r="M45" s="55" t="n">
        <v>1.24271835622787</v>
      </c>
      <c r="N45" s="55" t="n">
        <v>0.469723372021869</v>
      </c>
      <c r="O45" s="55" t="n">
        <v>0.213848828862928</v>
      </c>
      <c r="P45" s="55" t="n">
        <v>0.737531077585207</v>
      </c>
      <c r="Q45" s="55" t="n">
        <v>1.09526809009151</v>
      </c>
      <c r="R45" s="19" t="n">
        <v>1.3050090475911</v>
      </c>
      <c r="S45" s="55" t="n">
        <v>1.45037176884097</v>
      </c>
      <c r="T45" s="55" t="n">
        <v>-0.032197847482518</v>
      </c>
      <c r="U45" s="55" t="n">
        <v>0.115444694013411</v>
      </c>
      <c r="V45" s="55" t="n">
        <v>1.37869418135266</v>
      </c>
      <c r="W45" s="55" t="n">
        <v>3.64729031521691</v>
      </c>
    </row>
    <row r="46" s="45" customFormat="true" ht="13.8" hidden="false" customHeight="false" outlineLevel="0" collapsed="false">
      <c r="A46" s="9" t="n">
        <v>2006</v>
      </c>
      <c r="B46" s="9" t="s">
        <v>28</v>
      </c>
      <c r="C46" s="55" t="n">
        <v>3.39239952184827</v>
      </c>
      <c r="D46" s="55" t="n">
        <v>2.58690699907882</v>
      </c>
      <c r="E46" s="55" t="n">
        <v>0.85994708323498</v>
      </c>
      <c r="F46" s="55" t="n">
        <v>0.977716055736821</v>
      </c>
      <c r="G46" s="55" t="n">
        <v>1.13709472945402</v>
      </c>
      <c r="H46" s="55" t="n">
        <v>1.16736055794013</v>
      </c>
      <c r="I46" s="55" t="n">
        <v>2.60903843389277</v>
      </c>
      <c r="J46" s="55" t="n">
        <v>2.46952935811813</v>
      </c>
      <c r="K46" s="55" t="n">
        <v>-0.947772491783439</v>
      </c>
      <c r="L46" s="55" t="n">
        <v>6.35094419369984</v>
      </c>
      <c r="M46" s="55" t="n">
        <v>0.75603327543663</v>
      </c>
      <c r="N46" s="55" t="n">
        <v>0.711696937082129</v>
      </c>
      <c r="O46" s="55" t="n">
        <v>2.18618674013502</v>
      </c>
      <c r="P46" s="55" t="n">
        <v>1.64208759281674</v>
      </c>
      <c r="Q46" s="55" t="n">
        <v>1.66423550701682</v>
      </c>
      <c r="R46" s="19" t="n">
        <v>1.45257523800981</v>
      </c>
      <c r="S46" s="55" t="n">
        <v>1.0845302795552</v>
      </c>
      <c r="T46" s="55" t="n">
        <v>1.36760077935461</v>
      </c>
      <c r="U46" s="55" t="n">
        <v>5.34858353238332</v>
      </c>
      <c r="V46" s="55" t="n">
        <v>1.66655750491236</v>
      </c>
      <c r="W46" s="55" t="n">
        <v>8.00169140745082</v>
      </c>
    </row>
    <row r="47" s="45" customFormat="true" ht="13.8" hidden="false" customHeight="false" outlineLevel="0" collapsed="false">
      <c r="A47" s="97"/>
      <c r="B47" s="17" t="s">
        <v>29</v>
      </c>
      <c r="C47" s="55" t="n">
        <v>1.15286515237296</v>
      </c>
      <c r="D47" s="55" t="n">
        <v>-0.72758220019149</v>
      </c>
      <c r="E47" s="55" t="n">
        <v>-2.14277547455202</v>
      </c>
      <c r="F47" s="55" t="n">
        <v>1.67283922130903</v>
      </c>
      <c r="G47" s="55" t="n">
        <v>-2.27500824286004</v>
      </c>
      <c r="H47" s="55" t="n">
        <v>-1.38795302512265</v>
      </c>
      <c r="I47" s="55" t="n">
        <v>-0.548580420688516</v>
      </c>
      <c r="J47" s="55" t="n">
        <v>-1.70999667047616</v>
      </c>
      <c r="K47" s="55" t="n">
        <v>-0.233924972020461</v>
      </c>
      <c r="L47" s="55" t="n">
        <v>2.79691264382003</v>
      </c>
      <c r="M47" s="55" t="n">
        <v>1.25753615182576</v>
      </c>
      <c r="N47" s="55" t="n">
        <v>0.85826068105439</v>
      </c>
      <c r="O47" s="55" t="n">
        <v>0.90395854055032</v>
      </c>
      <c r="P47" s="55" t="n">
        <v>0.703340729003754</v>
      </c>
      <c r="Q47" s="55" t="n">
        <v>0.105884041628901</v>
      </c>
      <c r="R47" s="19" t="n">
        <v>0.413789476463888</v>
      </c>
      <c r="S47" s="55" t="n">
        <v>1.5493387160928</v>
      </c>
      <c r="T47" s="55" t="n">
        <v>0.0341900685906005</v>
      </c>
      <c r="U47" s="55" t="n">
        <v>-0.817551735140509</v>
      </c>
      <c r="V47" s="55" t="n">
        <v>-6.36403585000613</v>
      </c>
      <c r="W47" s="55" t="n">
        <v>2.87680624299402</v>
      </c>
    </row>
    <row r="48" s="45" customFormat="true" ht="13.8" hidden="false" customHeight="false" outlineLevel="0" collapsed="false">
      <c r="A48" s="97"/>
      <c r="B48" s="17" t="s">
        <v>30</v>
      </c>
      <c r="C48" s="55" t="n">
        <v>4.317263414567</v>
      </c>
      <c r="D48" s="55" t="n">
        <v>1.61855228569094</v>
      </c>
      <c r="E48" s="55" t="n">
        <v>1.72168649579985</v>
      </c>
      <c r="F48" s="55" t="n">
        <v>2.09760225522126</v>
      </c>
      <c r="G48" s="55" t="n">
        <v>1.32347551664331</v>
      </c>
      <c r="H48" s="55" t="n">
        <v>1.65555089658993</v>
      </c>
      <c r="I48" s="55" t="n">
        <v>1.80989799377738</v>
      </c>
      <c r="J48" s="55" t="n">
        <v>0.345192615712375</v>
      </c>
      <c r="K48" s="55" t="n">
        <v>4.22090625034628</v>
      </c>
      <c r="L48" s="55" t="n">
        <v>-0.358323593250465</v>
      </c>
      <c r="M48" s="55" t="n">
        <v>1.77175271935337</v>
      </c>
      <c r="N48" s="55" t="n">
        <v>1.20296551962729</v>
      </c>
      <c r="O48" s="55" t="n">
        <v>0.659351772060002</v>
      </c>
      <c r="P48" s="55" t="n">
        <v>1.31582233353658</v>
      </c>
      <c r="Q48" s="55" t="n">
        <v>1.7251012163868</v>
      </c>
      <c r="R48" s="19" t="n">
        <v>1.68191493178393</v>
      </c>
      <c r="S48" s="55" t="n">
        <v>1.03476611378048</v>
      </c>
      <c r="T48" s="55" t="n">
        <v>1.16982971588517</v>
      </c>
      <c r="U48" s="55" t="n">
        <v>0.552134059087805</v>
      </c>
      <c r="V48" s="55" t="n">
        <v>13.2252702360856</v>
      </c>
      <c r="W48" s="55" t="n">
        <v>6.15255997517681</v>
      </c>
    </row>
    <row r="49" s="45" customFormat="true" ht="13.8" hidden="false" customHeight="false" outlineLevel="0" collapsed="false">
      <c r="A49" s="98"/>
      <c r="B49" s="21" t="s">
        <v>31</v>
      </c>
      <c r="C49" s="55" t="n">
        <v>0.5147520769204</v>
      </c>
      <c r="D49" s="55" t="n">
        <v>3.67824374964119</v>
      </c>
      <c r="E49" s="55" t="n">
        <v>3.41907283158567</v>
      </c>
      <c r="F49" s="55" t="n">
        <v>0.319989137623011</v>
      </c>
      <c r="G49" s="55" t="n">
        <v>2.30147420075828</v>
      </c>
      <c r="H49" s="55" t="n">
        <v>2.79905069670863</v>
      </c>
      <c r="I49" s="55" t="n">
        <v>3.11159605492293</v>
      </c>
      <c r="J49" s="55" t="n">
        <v>1.98462492205986</v>
      </c>
      <c r="K49" s="55" t="n">
        <v>-2.18813121849555</v>
      </c>
      <c r="L49" s="55" t="n">
        <v>-4.11052334469729</v>
      </c>
      <c r="M49" s="55" t="n">
        <v>1.27172447708399</v>
      </c>
      <c r="N49" s="55" t="n">
        <v>1.35436710463366</v>
      </c>
      <c r="O49" s="55" t="n">
        <v>0.858415654008771</v>
      </c>
      <c r="P49" s="55" t="n">
        <v>0.858198304763103</v>
      </c>
      <c r="Q49" s="55" t="n">
        <v>1.42944645465859</v>
      </c>
      <c r="R49" s="19" t="n">
        <v>1.20741396729243</v>
      </c>
      <c r="S49" s="55" t="n">
        <v>1.44399203527257</v>
      </c>
      <c r="T49" s="55" t="n">
        <v>3.66388734171943</v>
      </c>
      <c r="U49" s="55" t="n">
        <v>3.20834068543585</v>
      </c>
      <c r="V49" s="55" t="n">
        <v>-2.55109920603036</v>
      </c>
      <c r="W49" s="55" t="n">
        <v>3.44631396076505</v>
      </c>
    </row>
    <row r="50" s="45" customFormat="true" ht="13.8" hidden="false" customHeight="false" outlineLevel="0" collapsed="false">
      <c r="A50" s="9" t="n">
        <v>2007</v>
      </c>
      <c r="B50" s="9" t="s">
        <v>28</v>
      </c>
      <c r="C50" s="55" t="n">
        <v>-1.60117830673715</v>
      </c>
      <c r="D50" s="55" t="n">
        <v>-0.228131404543108</v>
      </c>
      <c r="E50" s="55" t="n">
        <v>-0.329548145904779</v>
      </c>
      <c r="F50" s="55" t="n">
        <v>2.30000644375408</v>
      </c>
      <c r="G50" s="55" t="n">
        <v>4.94219155647562</v>
      </c>
      <c r="H50" s="55" t="n">
        <v>0.681594734604252</v>
      </c>
      <c r="I50" s="55" t="n">
        <v>2.43017188681722</v>
      </c>
      <c r="J50" s="55" t="n">
        <v>2.29015653925653</v>
      </c>
      <c r="K50" s="55" t="n">
        <v>3.76461597823825</v>
      </c>
      <c r="L50" s="55" t="n">
        <v>12.3336438716806</v>
      </c>
      <c r="M50" s="55" t="n">
        <v>2.62295305021485</v>
      </c>
      <c r="N50" s="55" t="n">
        <v>1.31988121008362</v>
      </c>
      <c r="O50" s="55" t="n">
        <v>0.585912205172101</v>
      </c>
      <c r="P50" s="55" t="n">
        <v>2.56732755140909</v>
      </c>
      <c r="Q50" s="55" t="n">
        <v>1.65116153903766</v>
      </c>
      <c r="R50" s="19" t="n">
        <v>1.76296118407517</v>
      </c>
      <c r="S50" s="55" t="n">
        <v>2.21203616811734</v>
      </c>
      <c r="T50" s="55" t="n">
        <v>-0.680286982995637</v>
      </c>
      <c r="U50" s="55" t="n">
        <v>4.74148888880825</v>
      </c>
      <c r="V50" s="55" t="n">
        <v>3.22125047950608</v>
      </c>
      <c r="W50" s="55" t="n">
        <v>6.04068515728249</v>
      </c>
    </row>
    <row r="51" s="45" customFormat="true" ht="13.8" hidden="false" customHeight="false" outlineLevel="0" collapsed="false">
      <c r="A51" s="97"/>
      <c r="B51" s="17" t="s">
        <v>29</v>
      </c>
      <c r="C51" s="55" t="n">
        <v>-2.06294346634112</v>
      </c>
      <c r="D51" s="55" t="n">
        <v>0.590430819572263</v>
      </c>
      <c r="E51" s="55" t="n">
        <v>3.6061431403313</v>
      </c>
      <c r="F51" s="55" t="n">
        <v>3.18895509207728</v>
      </c>
      <c r="G51" s="55" t="n">
        <v>2.75919523504682</v>
      </c>
      <c r="H51" s="55" t="n">
        <v>3.32747834217546</v>
      </c>
      <c r="I51" s="55" t="n">
        <v>2.03910184191018</v>
      </c>
      <c r="J51" s="55" t="n">
        <v>0.331849235709347</v>
      </c>
      <c r="K51" s="55" t="n">
        <v>1.12906313432108</v>
      </c>
      <c r="L51" s="55" t="n">
        <v>3.39982943109491</v>
      </c>
      <c r="M51" s="55" t="n">
        <v>1.13773381869844</v>
      </c>
      <c r="N51" s="55" t="n">
        <v>-0.016312305822952</v>
      </c>
      <c r="O51" s="55" t="n">
        <v>0.29104630060468</v>
      </c>
      <c r="P51" s="55" t="n">
        <v>1.09298773956938</v>
      </c>
      <c r="Q51" s="55" t="n">
        <v>1.4381670196705</v>
      </c>
      <c r="R51" s="19" t="n">
        <v>1.75639404848096</v>
      </c>
      <c r="S51" s="55" t="n">
        <v>1.31157760943439</v>
      </c>
      <c r="T51" s="55" t="n">
        <v>2.40719726977849</v>
      </c>
      <c r="U51" s="55" t="n">
        <v>3.68853884372555</v>
      </c>
      <c r="V51" s="55" t="n">
        <v>-1.68192304201478</v>
      </c>
      <c r="W51" s="55" t="n">
        <v>1.36899889280886</v>
      </c>
    </row>
    <row r="52" s="45" customFormat="true" ht="13.8" hidden="false" customHeight="false" outlineLevel="0" collapsed="false">
      <c r="A52" s="97"/>
      <c r="B52" s="17" t="s">
        <v>30</v>
      </c>
      <c r="C52" s="55" t="n">
        <v>7.54065122563681</v>
      </c>
      <c r="D52" s="55" t="n">
        <v>-2.05858653929132</v>
      </c>
      <c r="E52" s="55" t="n">
        <v>1.15379741748711</v>
      </c>
      <c r="F52" s="55" t="n">
        <v>-1.08826746573112</v>
      </c>
      <c r="G52" s="55" t="n">
        <v>0.0435254250387818</v>
      </c>
      <c r="H52" s="55" t="n">
        <v>0.294941795539483</v>
      </c>
      <c r="I52" s="55" t="n">
        <v>0.761156718087497</v>
      </c>
      <c r="J52" s="55" t="n">
        <v>-0.0484516933857315</v>
      </c>
      <c r="K52" s="55" t="n">
        <v>1.16363183150656</v>
      </c>
      <c r="L52" s="55" t="n">
        <v>2.90309719351134</v>
      </c>
      <c r="M52" s="55" t="n">
        <v>0.500003682589068</v>
      </c>
      <c r="N52" s="55" t="n">
        <v>0.114892327336125</v>
      </c>
      <c r="O52" s="55" t="n">
        <v>0.314507208012915</v>
      </c>
      <c r="P52" s="55" t="n">
        <v>0.805650917629164</v>
      </c>
      <c r="Q52" s="55" t="n">
        <v>1.16737832945784</v>
      </c>
      <c r="R52" s="19" t="n">
        <v>1.02554880153412</v>
      </c>
      <c r="S52" s="55" t="n">
        <v>0.631679821749276</v>
      </c>
      <c r="T52" s="55" t="n">
        <v>-0.535438671221178</v>
      </c>
      <c r="U52" s="55" t="n">
        <v>1.41710424179917</v>
      </c>
      <c r="V52" s="55" t="n">
        <v>1.69469039200147</v>
      </c>
      <c r="W52" s="55" t="n">
        <v>6.88776709831873</v>
      </c>
    </row>
    <row r="53" s="45" customFormat="true" ht="13.8" hidden="false" customHeight="false" outlineLevel="0" collapsed="false">
      <c r="A53" s="98"/>
      <c r="B53" s="21" t="s">
        <v>31</v>
      </c>
      <c r="C53" s="55" t="n">
        <v>0.0358110644512522</v>
      </c>
      <c r="D53" s="55" t="n">
        <v>1.44684455047461</v>
      </c>
      <c r="E53" s="55" t="n">
        <v>0.921389167031972</v>
      </c>
      <c r="F53" s="55" t="n">
        <v>0.764214507463845</v>
      </c>
      <c r="G53" s="55" t="n">
        <v>0.374353151940254</v>
      </c>
      <c r="H53" s="55" t="n">
        <v>0.767824911495474</v>
      </c>
      <c r="I53" s="55" t="n">
        <v>2.3793806202929</v>
      </c>
      <c r="J53" s="55" t="n">
        <v>4.88842528872182</v>
      </c>
      <c r="K53" s="55" t="n">
        <v>2.89218616942029</v>
      </c>
      <c r="L53" s="55" t="n">
        <v>3.91967928903867</v>
      </c>
      <c r="M53" s="55" t="n">
        <v>0.633775591865504</v>
      </c>
      <c r="N53" s="55" t="n">
        <v>1.42623492792582</v>
      </c>
      <c r="O53" s="55" t="n">
        <v>-0.333172419471173</v>
      </c>
      <c r="P53" s="55" t="n">
        <v>1.67957061182744</v>
      </c>
      <c r="Q53" s="55" t="n">
        <v>1.20975527824945</v>
      </c>
      <c r="R53" s="19" t="n">
        <v>1.46685882563138</v>
      </c>
      <c r="S53" s="55" t="n">
        <v>2.90638012148872</v>
      </c>
      <c r="T53" s="55" t="n">
        <v>-0.510057876161441</v>
      </c>
      <c r="U53" s="55" t="n">
        <v>2.90571171928786</v>
      </c>
      <c r="V53" s="55" t="n">
        <v>1.22041642491555</v>
      </c>
      <c r="W53" s="55" t="n">
        <v>3.53369509354649</v>
      </c>
    </row>
    <row r="54" s="45" customFormat="true" ht="13.8" hidden="false" customHeight="false" outlineLevel="0" collapsed="false">
      <c r="A54" s="9" t="n">
        <v>2008</v>
      </c>
      <c r="B54" s="9" t="s">
        <v>28</v>
      </c>
      <c r="C54" s="55" t="n">
        <v>-0.132344329824963</v>
      </c>
      <c r="D54" s="55" t="n">
        <v>5.14565596753578</v>
      </c>
      <c r="E54" s="55" t="n">
        <v>2.61077230702897</v>
      </c>
      <c r="F54" s="55" t="n">
        <v>1.34562376895846</v>
      </c>
      <c r="G54" s="55" t="n">
        <v>2.22254087163594</v>
      </c>
      <c r="H54" s="55" t="n">
        <v>2.74536519972699</v>
      </c>
      <c r="I54" s="55" t="n">
        <v>2.30380820084659</v>
      </c>
      <c r="J54" s="55" t="n">
        <v>3.1607398635308</v>
      </c>
      <c r="K54" s="55" t="n">
        <v>3.75468290267949</v>
      </c>
      <c r="L54" s="55" t="n">
        <v>5.01027705710044</v>
      </c>
      <c r="M54" s="55" t="n">
        <v>-0.025876330097141</v>
      </c>
      <c r="N54" s="55" t="n">
        <v>2.10987581250157</v>
      </c>
      <c r="O54" s="55" t="n">
        <v>-1.33600515874178</v>
      </c>
      <c r="P54" s="55" t="n">
        <v>1.5771792478386</v>
      </c>
      <c r="Q54" s="55" t="n">
        <v>1.21432953991905</v>
      </c>
      <c r="R54" s="19" t="n">
        <v>1.33057893426283</v>
      </c>
      <c r="S54" s="55" t="n">
        <v>2.15840507208789</v>
      </c>
      <c r="T54" s="55" t="n">
        <v>1.62422014316914</v>
      </c>
      <c r="U54" s="55" t="n">
        <v>3.97320900753302</v>
      </c>
      <c r="V54" s="55" t="n">
        <v>-2.1666567744828</v>
      </c>
      <c r="W54" s="55" t="n">
        <v>3.68907441769124</v>
      </c>
    </row>
    <row r="55" s="45" customFormat="true" ht="13.8" hidden="false" customHeight="false" outlineLevel="0" collapsed="false">
      <c r="A55" s="97"/>
      <c r="B55" s="17" t="s">
        <v>29</v>
      </c>
      <c r="C55" s="55" t="n">
        <v>3.2392714984516</v>
      </c>
      <c r="D55" s="55" t="n">
        <v>-0.953429780274806</v>
      </c>
      <c r="E55" s="55" t="n">
        <v>1.63100526313598</v>
      </c>
      <c r="F55" s="55" t="n">
        <v>-1.05156821426964</v>
      </c>
      <c r="G55" s="55" t="n">
        <v>0.627770888699786</v>
      </c>
      <c r="H55" s="55" t="n">
        <v>0.671093445508353</v>
      </c>
      <c r="I55" s="55" t="n">
        <v>2.08163503467917</v>
      </c>
      <c r="J55" s="55" t="n">
        <v>2.48894799195556</v>
      </c>
      <c r="K55" s="55" t="n">
        <v>1.73362507084036</v>
      </c>
      <c r="L55" s="55" t="n">
        <v>2.76359928533978</v>
      </c>
      <c r="M55" s="55" t="n">
        <v>0.403328794962454</v>
      </c>
      <c r="N55" s="55" t="n">
        <v>1.7535824032999</v>
      </c>
      <c r="O55" s="55" t="n">
        <v>1.75579630461791</v>
      </c>
      <c r="P55" s="55" t="n">
        <v>1.63241605511879</v>
      </c>
      <c r="Q55" s="55" t="n">
        <v>1.90539769066547</v>
      </c>
      <c r="R55" s="19" t="n">
        <v>2.03111787571844</v>
      </c>
      <c r="S55" s="55" t="n">
        <v>1.14191988474825</v>
      </c>
      <c r="T55" s="55" t="n">
        <v>-0.127393075660143</v>
      </c>
      <c r="U55" s="55" t="n">
        <v>5.05969586259787</v>
      </c>
      <c r="V55" s="55" t="n">
        <v>4.32323456999035</v>
      </c>
      <c r="W55" s="55" t="n">
        <v>7.81257753032727</v>
      </c>
    </row>
    <row r="56" s="45" customFormat="true" ht="13.8" hidden="false" customHeight="false" outlineLevel="0" collapsed="false">
      <c r="A56" s="97"/>
      <c r="B56" s="17" t="s">
        <v>30</v>
      </c>
      <c r="C56" s="55" t="n">
        <v>1.90870107237282</v>
      </c>
      <c r="D56" s="55" t="n">
        <v>2.03080349509062</v>
      </c>
      <c r="E56" s="55" t="n">
        <v>1.8223785312202</v>
      </c>
      <c r="F56" s="55" t="n">
        <v>2.54024577763143</v>
      </c>
      <c r="G56" s="55" t="n">
        <v>3.97369722118053</v>
      </c>
      <c r="H56" s="55" t="n">
        <v>2.6763884910914</v>
      </c>
      <c r="I56" s="55" t="n">
        <v>1.7422421315703</v>
      </c>
      <c r="J56" s="55" t="n">
        <v>0.00427711664054975</v>
      </c>
      <c r="K56" s="55" t="n">
        <v>1.98754276771387</v>
      </c>
      <c r="L56" s="55" t="n">
        <v>1.57284411283662</v>
      </c>
      <c r="M56" s="55" t="n">
        <v>1.00413776322503</v>
      </c>
      <c r="N56" s="55" t="n">
        <v>0.672265928289151</v>
      </c>
      <c r="O56" s="55" t="n">
        <v>0.635719991744366</v>
      </c>
      <c r="P56" s="55" t="n">
        <v>1.15265602543206</v>
      </c>
      <c r="Q56" s="55" t="n">
        <v>1.49006115613128</v>
      </c>
      <c r="R56" s="19" t="n">
        <v>1.53486408632959</v>
      </c>
      <c r="S56" s="55" t="n">
        <v>1.86841947028282</v>
      </c>
      <c r="T56" s="55" t="n">
        <v>2.91309387546701</v>
      </c>
      <c r="U56" s="55" t="n">
        <v>4.59256191280164</v>
      </c>
      <c r="V56" s="55" t="n">
        <v>-1.89621944327848</v>
      </c>
      <c r="W56" s="55" t="n">
        <v>2.82834083323216</v>
      </c>
    </row>
    <row r="57" s="45" customFormat="true" ht="13.8" hidden="false" customHeight="false" outlineLevel="0" collapsed="false">
      <c r="A57" s="98"/>
      <c r="B57" s="21" t="s">
        <v>31</v>
      </c>
      <c r="C57" s="55" t="n">
        <v>-3.94568230805881</v>
      </c>
      <c r="D57" s="55" t="n">
        <v>-5.92017800323392</v>
      </c>
      <c r="E57" s="55" t="n">
        <v>-10.6284310807972</v>
      </c>
      <c r="F57" s="55" t="n">
        <v>-0.19801812820146</v>
      </c>
      <c r="G57" s="55" t="n">
        <v>-3.19244280069539</v>
      </c>
      <c r="H57" s="55" t="n">
        <v>-7.94059123659768</v>
      </c>
      <c r="I57" s="55" t="n">
        <v>-8.06572723245693</v>
      </c>
      <c r="J57" s="55" t="n">
        <v>-5.02809078296546</v>
      </c>
      <c r="K57" s="55" t="n">
        <v>1.50203807054727</v>
      </c>
      <c r="L57" s="55" t="n">
        <v>-1.92640607109412</v>
      </c>
      <c r="M57" s="55" t="n">
        <v>-1.50474189611427</v>
      </c>
      <c r="N57" s="55" t="n">
        <v>-0.869165132088345</v>
      </c>
      <c r="O57" s="55" t="n">
        <v>0.328018339430702</v>
      </c>
      <c r="P57" s="55" t="n">
        <v>-2.22340028861725</v>
      </c>
      <c r="Q57" s="55" t="n">
        <v>-3.65203343069193</v>
      </c>
      <c r="R57" s="19" t="n">
        <v>-3.74335803658231</v>
      </c>
      <c r="S57" s="55" t="n">
        <v>-1.60952195961791</v>
      </c>
      <c r="T57" s="55" t="n">
        <v>-3.40555441342368</v>
      </c>
      <c r="U57" s="55" t="n">
        <v>-7.88206177622308</v>
      </c>
      <c r="V57" s="55" t="n">
        <v>-5.82117087328965</v>
      </c>
      <c r="W57" s="55" t="n">
        <v>-6.13233577441282</v>
      </c>
    </row>
    <row r="58" s="45" customFormat="true" ht="13.8" hidden="false" customHeight="false" outlineLevel="0" collapsed="false">
      <c r="A58" s="9" t="n">
        <v>2009</v>
      </c>
      <c r="B58" s="9" t="s">
        <v>28</v>
      </c>
      <c r="C58" s="55" t="n">
        <v>-2.69864366558187</v>
      </c>
      <c r="D58" s="55" t="n">
        <v>-2.05616967785486</v>
      </c>
      <c r="E58" s="55" t="n">
        <v>-8.39740497468054</v>
      </c>
      <c r="F58" s="55" t="n">
        <v>-4.6475925480997</v>
      </c>
      <c r="G58" s="55" t="n">
        <v>-1.66570663038585</v>
      </c>
      <c r="H58" s="55" t="n">
        <v>-6.17905559392593</v>
      </c>
      <c r="I58" s="55" t="n">
        <v>-3.10090887414854</v>
      </c>
      <c r="J58" s="55" t="n">
        <v>-4.17966719390077</v>
      </c>
      <c r="K58" s="55" t="n">
        <v>-2.78188461726803</v>
      </c>
      <c r="L58" s="55" t="n">
        <v>5.8689137228642</v>
      </c>
      <c r="M58" s="55" t="n">
        <v>1.69648219928606</v>
      </c>
      <c r="N58" s="55" t="n">
        <v>1.62623374806865</v>
      </c>
      <c r="O58" s="55" t="n">
        <v>1.48699778311567</v>
      </c>
      <c r="P58" s="55" t="n">
        <v>0.516716202643908</v>
      </c>
      <c r="Q58" s="55" t="n">
        <v>-1.13759670489656</v>
      </c>
      <c r="R58" s="19" t="n">
        <v>-1.35869914075631</v>
      </c>
      <c r="S58" s="55" t="n">
        <v>0.868085527631535</v>
      </c>
      <c r="T58" s="55" t="n">
        <v>3.9318956754155</v>
      </c>
      <c r="U58" s="55" t="n">
        <v>-10.3826444017637</v>
      </c>
      <c r="V58" s="55" t="n">
        <v>-6.63968069661656</v>
      </c>
      <c r="W58" s="55" t="n">
        <v>-14.522272560116</v>
      </c>
    </row>
    <row r="59" s="45" customFormat="true" ht="13.8" hidden="false" customHeight="false" outlineLevel="0" collapsed="false">
      <c r="A59" s="97"/>
      <c r="B59" s="17" t="s">
        <v>29</v>
      </c>
      <c r="C59" s="55" t="n">
        <v>-1.12905648552998</v>
      </c>
      <c r="D59" s="55" t="n">
        <v>2.72307729291357</v>
      </c>
      <c r="E59" s="55" t="n">
        <v>3.96716084943116</v>
      </c>
      <c r="F59" s="55" t="n">
        <v>5.16628349331847</v>
      </c>
      <c r="G59" s="55" t="n">
        <v>5.63349345387458</v>
      </c>
      <c r="H59" s="55" t="n">
        <v>4.40258826189539</v>
      </c>
      <c r="I59" s="55" t="n">
        <v>4.14881503528615</v>
      </c>
      <c r="J59" s="55" t="n">
        <v>0.604550166346107</v>
      </c>
      <c r="K59" s="55" t="n">
        <v>0.387010806065824</v>
      </c>
      <c r="L59" s="55" t="n">
        <v>2.18981895487096</v>
      </c>
      <c r="M59" s="55" t="n">
        <v>0.942883735864619</v>
      </c>
      <c r="N59" s="55" t="n">
        <v>0.19024401998613</v>
      </c>
      <c r="O59" s="55" t="n">
        <v>0.736669034678927</v>
      </c>
      <c r="P59" s="55" t="n">
        <v>1.2941671593679</v>
      </c>
      <c r="Q59" s="55" t="n">
        <v>1.64320586335371</v>
      </c>
      <c r="R59" s="19" t="n">
        <v>1.78783771675304</v>
      </c>
      <c r="S59" s="55" t="n">
        <v>2.86917711252699</v>
      </c>
      <c r="T59" s="55" t="n">
        <v>-1.19227798195385</v>
      </c>
      <c r="U59" s="55" t="n">
        <v>6.46173322976178</v>
      </c>
      <c r="V59" s="55" t="n">
        <v>3.82706371414872</v>
      </c>
      <c r="W59" s="55" t="n">
        <v>5.50627405725745</v>
      </c>
    </row>
    <row r="60" s="45" customFormat="true" ht="13.8" hidden="false" customHeight="false" outlineLevel="0" collapsed="false">
      <c r="A60" s="97"/>
      <c r="B60" s="17" t="s">
        <v>30</v>
      </c>
      <c r="C60" s="55" t="n">
        <v>0.911993427113811</v>
      </c>
      <c r="D60" s="55" t="n">
        <v>1.9880873852085</v>
      </c>
      <c r="E60" s="55" t="n">
        <v>4.31847817392219</v>
      </c>
      <c r="F60" s="55" t="n">
        <v>0.343231612068862</v>
      </c>
      <c r="G60" s="55" t="n">
        <v>6.52445777780077</v>
      </c>
      <c r="H60" s="55" t="n">
        <v>4.07916476277657</v>
      </c>
      <c r="I60" s="55" t="n">
        <v>3.69647694386679</v>
      </c>
      <c r="J60" s="55" t="n">
        <v>3.02305334087953</v>
      </c>
      <c r="K60" s="55" t="n">
        <v>0.0846061073280557</v>
      </c>
      <c r="L60" s="55" t="n">
        <v>1.48947491494733</v>
      </c>
      <c r="M60" s="55" t="n">
        <v>1.44089869228032</v>
      </c>
      <c r="N60" s="55" t="n">
        <v>1.67328497874517</v>
      </c>
      <c r="O60" s="55" t="n">
        <v>0.710186818223968</v>
      </c>
      <c r="P60" s="55" t="n">
        <v>1.80641606786613</v>
      </c>
      <c r="Q60" s="55" t="n">
        <v>2.19452361292409</v>
      </c>
      <c r="R60" s="19" t="n">
        <v>2.36019127439822</v>
      </c>
      <c r="S60" s="55" t="n">
        <v>2.31458373271252</v>
      </c>
      <c r="T60" s="55" t="n">
        <v>1.10423851389068</v>
      </c>
      <c r="U60" s="55" t="n">
        <v>9.28704596700145</v>
      </c>
      <c r="V60" s="55" t="n">
        <v>-1.63620870922252</v>
      </c>
      <c r="W60" s="55" t="n">
        <v>4.96416314554222</v>
      </c>
    </row>
    <row r="61" s="45" customFormat="true" ht="13.8" hidden="false" customHeight="false" outlineLevel="0" collapsed="false">
      <c r="A61" s="98"/>
      <c r="B61" s="21" t="s">
        <v>31</v>
      </c>
      <c r="C61" s="55" t="n">
        <v>4.36706064609247</v>
      </c>
      <c r="D61" s="55" t="n">
        <v>2.55741776799174</v>
      </c>
      <c r="E61" s="55" t="n">
        <v>4.60994011874158</v>
      </c>
      <c r="F61" s="55" t="n">
        <v>2.71584622413734</v>
      </c>
      <c r="G61" s="55" t="n">
        <v>5.04332209230363</v>
      </c>
      <c r="H61" s="55" t="n">
        <v>4.04407633569319</v>
      </c>
      <c r="I61" s="55" t="n">
        <v>2.9244534812237</v>
      </c>
      <c r="J61" s="55" t="n">
        <v>4.46101757187056</v>
      </c>
      <c r="K61" s="55" t="n">
        <v>0.0564934076305645</v>
      </c>
      <c r="L61" s="55" t="n">
        <v>1.49567767823244</v>
      </c>
      <c r="M61" s="55" t="n">
        <v>1.44329476065519</v>
      </c>
      <c r="N61" s="55" t="n">
        <v>0.966519399019039</v>
      </c>
      <c r="O61" s="55" t="n">
        <v>1.13530338106447</v>
      </c>
      <c r="P61" s="55" t="n">
        <v>1.44907135547601</v>
      </c>
      <c r="Q61" s="55" t="n">
        <v>2.39718634272088</v>
      </c>
      <c r="R61" s="19" t="n">
        <v>2.51620092936113</v>
      </c>
      <c r="S61" s="55" t="n">
        <v>0.718779785236845</v>
      </c>
      <c r="T61" s="55" t="n">
        <v>2.35879055995714</v>
      </c>
      <c r="U61" s="55" t="n">
        <v>8.12403042447436</v>
      </c>
      <c r="V61" s="55" t="n">
        <v>0.956453593590134</v>
      </c>
      <c r="W61" s="55" t="n">
        <v>11.9509974983731</v>
      </c>
    </row>
    <row r="62" s="45" customFormat="true" ht="13.8" hidden="false" customHeight="false" outlineLevel="0" collapsed="false">
      <c r="A62" s="9" t="n">
        <v>2010</v>
      </c>
      <c r="B62" s="9" t="s">
        <v>28</v>
      </c>
      <c r="C62" s="55" t="n">
        <v>1.92258090780164</v>
      </c>
      <c r="D62" s="55" t="n">
        <v>7.5663581266235</v>
      </c>
      <c r="E62" s="55" t="n">
        <v>0.703068811361751</v>
      </c>
      <c r="F62" s="55" t="n">
        <v>0.691907856113661</v>
      </c>
      <c r="G62" s="55" t="n">
        <v>1.14138271866635</v>
      </c>
      <c r="H62" s="55" t="n">
        <v>1.09726373229322</v>
      </c>
      <c r="I62" s="55" t="n">
        <v>4.07435266101877</v>
      </c>
      <c r="J62" s="55" t="n">
        <v>3.82306846093423</v>
      </c>
      <c r="K62" s="55" t="n">
        <v>2.50435936837712</v>
      </c>
      <c r="L62" s="55" t="n">
        <v>2.79310824012606</v>
      </c>
      <c r="M62" s="55" t="n">
        <v>0.794063177463444</v>
      </c>
      <c r="N62" s="55" t="n">
        <v>-0.204827526356544</v>
      </c>
      <c r="O62" s="55" t="n">
        <v>0.0843657708558432</v>
      </c>
      <c r="P62" s="55" t="n">
        <v>1.52342875073705</v>
      </c>
      <c r="Q62" s="55" t="n">
        <v>1.85490116313856</v>
      </c>
      <c r="R62" s="55" t="n">
        <v>2.11443165362606</v>
      </c>
      <c r="S62" s="55" t="n">
        <v>1.36121782884566</v>
      </c>
      <c r="T62" s="55" t="n">
        <v>0.810770493910362</v>
      </c>
      <c r="U62" s="55" t="n">
        <v>2.58060988240976</v>
      </c>
      <c r="V62" s="55" t="n">
        <v>9.59671465262468</v>
      </c>
      <c r="W62" s="55" t="n">
        <v>12.3976242463847</v>
      </c>
      <c r="X62" s="100"/>
    </row>
    <row r="63" s="45" customFormat="true" ht="13.8" hidden="false" customHeight="false" outlineLevel="0" collapsed="false">
      <c r="A63" s="97"/>
      <c r="B63" s="17" t="s">
        <v>29</v>
      </c>
      <c r="C63" s="55" t="n">
        <v>2.31673271879311</v>
      </c>
      <c r="D63" s="55" t="n">
        <v>2.80564758096686</v>
      </c>
      <c r="E63" s="55" t="n">
        <v>1.87589049696362</v>
      </c>
      <c r="F63" s="55" t="n">
        <v>2.81982329268979</v>
      </c>
      <c r="G63" s="55" t="n">
        <v>3.98604563172218</v>
      </c>
      <c r="H63" s="55" t="n">
        <v>3.05006152868226</v>
      </c>
      <c r="I63" s="55" t="n">
        <v>0.863624636568372</v>
      </c>
      <c r="J63" s="55" t="n">
        <v>1.66804909628466</v>
      </c>
      <c r="K63" s="55" t="n">
        <v>2.18573798969941</v>
      </c>
      <c r="L63" s="55" t="n">
        <v>1.95304650285244</v>
      </c>
      <c r="M63" s="55" t="n">
        <v>1.5945115811361</v>
      </c>
      <c r="N63" s="55" t="n">
        <v>0.866997721176155</v>
      </c>
      <c r="O63" s="55" t="n">
        <v>0.392540012873921</v>
      </c>
      <c r="P63" s="55" t="n">
        <v>1.12597868900128</v>
      </c>
      <c r="Q63" s="55" t="n">
        <v>1.32278093651474</v>
      </c>
      <c r="R63" s="55" t="n">
        <v>1.27310559252267</v>
      </c>
      <c r="S63" s="55" t="n">
        <v>0.951172235489617</v>
      </c>
      <c r="T63" s="55" t="n">
        <v>0.615795846369749</v>
      </c>
      <c r="U63" s="55" t="n">
        <v>1.43257834727961</v>
      </c>
      <c r="V63" s="55" t="n">
        <v>-1.05978435520364</v>
      </c>
      <c r="W63" s="55" t="n">
        <v>2.33999787328674</v>
      </c>
      <c r="X63" s="100"/>
    </row>
    <row r="64" s="45" customFormat="true" ht="13.8" hidden="false" customHeight="false" outlineLevel="0" collapsed="false">
      <c r="A64" s="97"/>
      <c r="B64" s="17" t="s">
        <v>30</v>
      </c>
      <c r="C64" s="55" t="n">
        <v>-2.29538888369519</v>
      </c>
      <c r="D64" s="55" t="n">
        <v>1.01814136680756</v>
      </c>
      <c r="E64" s="55" t="n">
        <v>-0.00157896996970663</v>
      </c>
      <c r="F64" s="55" t="n">
        <v>-0.177512520754131</v>
      </c>
      <c r="G64" s="55" t="n">
        <v>-0.82406308178522</v>
      </c>
      <c r="H64" s="55" t="n">
        <v>0.107650895991962</v>
      </c>
      <c r="I64" s="55" t="n">
        <v>1.73451856656313</v>
      </c>
      <c r="J64" s="55" t="n">
        <v>0.780340750910025</v>
      </c>
      <c r="K64" s="55" t="n">
        <v>1.52139937948996</v>
      </c>
      <c r="L64" s="55" t="n">
        <v>3.19361070839559</v>
      </c>
      <c r="M64" s="55" t="n">
        <v>1.11736742452122</v>
      </c>
      <c r="N64" s="55" t="n">
        <v>1.46473185075551</v>
      </c>
      <c r="O64" s="55" t="n">
        <v>0.55635848555089</v>
      </c>
      <c r="P64" s="55" t="n">
        <v>1.47054342614938</v>
      </c>
      <c r="Q64" s="55" t="n">
        <v>0.711129871224547</v>
      </c>
      <c r="R64" s="55" t="n">
        <v>0.88622612143765</v>
      </c>
      <c r="S64" s="55" t="n">
        <v>2.18295177232022</v>
      </c>
      <c r="T64" s="55" t="n">
        <v>0.974980750946397</v>
      </c>
      <c r="U64" s="55" t="n">
        <v>2.64377760197649</v>
      </c>
      <c r="V64" s="55" t="n">
        <v>3.09757909643118</v>
      </c>
      <c r="W64" s="55" t="n">
        <v>7.57857190661528</v>
      </c>
      <c r="X64" s="100"/>
    </row>
    <row r="65" s="45" customFormat="true" ht="13.8" hidden="false" customHeight="false" outlineLevel="0" collapsed="false">
      <c r="A65" s="98"/>
      <c r="B65" s="21" t="s">
        <v>31</v>
      </c>
      <c r="C65" s="55" t="n">
        <v>1.87241290733464</v>
      </c>
      <c r="D65" s="55" t="n">
        <v>1.86753990267501</v>
      </c>
      <c r="E65" s="55" t="n">
        <v>1.35596971436855</v>
      </c>
      <c r="F65" s="55" t="n">
        <v>0.151133173391749</v>
      </c>
      <c r="G65" s="55" t="n">
        <v>3.2580228218269</v>
      </c>
      <c r="H65" s="55" t="n">
        <v>1.50166661326372</v>
      </c>
      <c r="I65" s="55" t="n">
        <v>0.872821314524441</v>
      </c>
      <c r="J65" s="55" t="n">
        <v>1.38952660486462</v>
      </c>
      <c r="K65" s="55" t="n">
        <v>0.540994810103679</v>
      </c>
      <c r="L65" s="55" t="n">
        <v>2.84944351471113</v>
      </c>
      <c r="M65" s="55" t="n">
        <v>0.851410968320998</v>
      </c>
      <c r="N65" s="55" t="n">
        <v>1.73533345969692</v>
      </c>
      <c r="O65" s="55" t="n">
        <v>0.6465332949807</v>
      </c>
      <c r="P65" s="55" t="n">
        <v>1.11715844529106</v>
      </c>
      <c r="Q65" s="55" t="n">
        <v>1.36834120950435</v>
      </c>
      <c r="R65" s="55" t="n">
        <v>1.39902087889356</v>
      </c>
      <c r="S65" s="55" t="n">
        <v>2.11422380049215</v>
      </c>
      <c r="T65" s="55" t="n">
        <v>0.363621772846101</v>
      </c>
      <c r="U65" s="55" t="n">
        <v>0.9378607608302</v>
      </c>
      <c r="V65" s="55" t="n">
        <v>1.02001418553999</v>
      </c>
      <c r="W65" s="55" t="n">
        <v>0.361634636480557</v>
      </c>
      <c r="X65" s="100"/>
    </row>
    <row r="66" s="45" customFormat="true" ht="13.8" hidden="false" customHeight="false" outlineLevel="0" collapsed="false">
      <c r="A66" s="9" t="n">
        <v>2011</v>
      </c>
      <c r="B66" s="9" t="s">
        <v>28</v>
      </c>
      <c r="C66" s="55" t="n">
        <v>2.33019795429017</v>
      </c>
      <c r="D66" s="55" t="n">
        <v>-1.3303338846971</v>
      </c>
      <c r="E66" s="55" t="n">
        <v>0.962796476761363</v>
      </c>
      <c r="F66" s="55" t="n">
        <v>0.709654802925619</v>
      </c>
      <c r="G66" s="55" t="n">
        <v>1.50538366388746</v>
      </c>
      <c r="H66" s="55" t="n">
        <v>0.4982044548413</v>
      </c>
      <c r="I66" s="55" t="n">
        <v>0.811541329102061</v>
      </c>
      <c r="J66" s="55" t="n">
        <v>2.39223155493133</v>
      </c>
      <c r="K66" s="55" t="n">
        <v>1.78520162976339</v>
      </c>
      <c r="L66" s="55" t="n">
        <v>0.0464639090448804</v>
      </c>
      <c r="M66" s="55" t="n">
        <v>0.0112473130449819</v>
      </c>
      <c r="N66" s="55" t="n">
        <v>1.33889340346118</v>
      </c>
      <c r="O66" s="55" t="n">
        <v>0.757236847283482</v>
      </c>
      <c r="P66" s="55" t="n">
        <v>0.904703813924868</v>
      </c>
      <c r="Q66" s="55" t="n">
        <v>1.21115391885158</v>
      </c>
      <c r="R66" s="55" t="n">
        <v>1.40302172752338</v>
      </c>
      <c r="S66" s="55" t="n">
        <v>0.939215845475649</v>
      </c>
      <c r="T66" s="55" t="n">
        <v>0.786656279317288</v>
      </c>
      <c r="U66" s="55" t="n">
        <v>2.63839993698147</v>
      </c>
      <c r="V66" s="55" t="n">
        <v>0.98779330737484</v>
      </c>
      <c r="W66" s="55" t="n">
        <v>0.837381059399678</v>
      </c>
      <c r="X66" s="100"/>
    </row>
    <row r="67" s="45" customFormat="true" ht="13.8" hidden="false" customHeight="false" outlineLevel="0" collapsed="false">
      <c r="A67" s="17"/>
      <c r="B67" s="17" t="s">
        <v>29</v>
      </c>
      <c r="C67" s="55" t="n">
        <v>-1.05109225055208</v>
      </c>
      <c r="D67" s="55" t="n">
        <v>2.25422854017632</v>
      </c>
      <c r="E67" s="55" t="n">
        <v>2.03392737373935</v>
      </c>
      <c r="F67" s="55" t="n">
        <v>6.26021149263749</v>
      </c>
      <c r="G67" s="55" t="n">
        <v>3.14249733912777</v>
      </c>
      <c r="H67" s="55" t="n">
        <v>2.967352362646</v>
      </c>
      <c r="I67" s="55" t="n">
        <v>0.532988196093598</v>
      </c>
      <c r="J67" s="55" t="n">
        <v>0.353156604246219</v>
      </c>
      <c r="K67" s="55" t="n">
        <v>3.09316852363557</v>
      </c>
      <c r="L67" s="55" t="n">
        <v>1.2485778227681</v>
      </c>
      <c r="M67" s="55" t="n">
        <v>-0.387252488471213</v>
      </c>
      <c r="N67" s="55" t="n">
        <v>1.39391450919433</v>
      </c>
      <c r="O67" s="55" t="n">
        <v>0.304444599612364</v>
      </c>
      <c r="P67" s="55" t="n">
        <v>0.750875679420493</v>
      </c>
      <c r="Q67" s="55" t="n">
        <v>0.978665502334719</v>
      </c>
      <c r="R67" s="55" t="n">
        <v>0.916900193741288</v>
      </c>
      <c r="S67" s="55" t="n">
        <v>1.34039798422883</v>
      </c>
      <c r="T67" s="55" t="n">
        <v>0.973645956720759</v>
      </c>
      <c r="U67" s="55" t="n">
        <v>1.57697942675792</v>
      </c>
      <c r="V67" s="55" t="n">
        <v>1.31581743773077</v>
      </c>
      <c r="W67" s="55" t="n">
        <v>4.27109398268935</v>
      </c>
      <c r="X67" s="100"/>
    </row>
    <row r="68" s="45" customFormat="true" ht="13.8" hidden="false" customHeight="false" outlineLevel="0" collapsed="false">
      <c r="A68" s="97"/>
      <c r="B68" s="17" t="s">
        <v>30</v>
      </c>
      <c r="C68" s="55" t="n">
        <v>5.06744688978194</v>
      </c>
      <c r="D68" s="55" t="n">
        <v>0.00691901859724009</v>
      </c>
      <c r="E68" s="55" t="n">
        <v>-2.6053440980238</v>
      </c>
      <c r="F68" s="55" t="n">
        <v>-0.923732266242316</v>
      </c>
      <c r="G68" s="55" t="n">
        <v>1.57039373076404</v>
      </c>
      <c r="H68" s="55" t="n">
        <v>-1.0015213811587</v>
      </c>
      <c r="I68" s="55" t="n">
        <v>-1.43361291865725</v>
      </c>
      <c r="J68" s="55" t="n">
        <v>-1.10143782146112</v>
      </c>
      <c r="K68" s="55" t="n">
        <v>0.704176251537292</v>
      </c>
      <c r="L68" s="55" t="n">
        <v>1.60583515155222</v>
      </c>
      <c r="M68" s="55" t="n">
        <v>0.760879523753566</v>
      </c>
      <c r="N68" s="55" t="n">
        <v>0.045917933126316</v>
      </c>
      <c r="O68" s="55" t="n">
        <v>-0.0560600654718635</v>
      </c>
      <c r="P68" s="55" t="n">
        <v>0.0474301879926919</v>
      </c>
      <c r="Q68" s="55" t="n">
        <v>-0.140800670304209</v>
      </c>
      <c r="R68" s="55" t="n">
        <v>-0.166677555008199</v>
      </c>
      <c r="S68" s="55" t="n">
        <v>-0.393977478541074</v>
      </c>
      <c r="T68" s="55" t="n">
        <v>-0.391120040614068</v>
      </c>
      <c r="U68" s="55" t="n">
        <v>0.958930221278043</v>
      </c>
      <c r="V68" s="55" t="n">
        <v>2.03350031852103</v>
      </c>
      <c r="W68" s="55" t="n">
        <v>1.11161772893236</v>
      </c>
      <c r="X68" s="100"/>
    </row>
    <row r="69" s="45" customFormat="true" ht="13.8" hidden="false" customHeight="false" outlineLevel="0" collapsed="false">
      <c r="A69" s="97"/>
      <c r="B69" s="17" t="s">
        <v>31</v>
      </c>
      <c r="C69" s="55" t="n">
        <v>5.07481779631653</v>
      </c>
      <c r="D69" s="55" t="n">
        <v>1.97488535184758</v>
      </c>
      <c r="E69" s="55" t="n">
        <v>-1.64830536810097</v>
      </c>
      <c r="F69" s="55" t="n">
        <v>-0.196029224385652</v>
      </c>
      <c r="G69" s="55" t="n">
        <v>1.5650412603325</v>
      </c>
      <c r="H69" s="55" t="n">
        <v>-0.282305595685417</v>
      </c>
      <c r="I69" s="55" t="n">
        <v>0.602927192576686</v>
      </c>
      <c r="J69" s="55" t="n">
        <v>1.0691451581446</v>
      </c>
      <c r="K69" s="55" t="n">
        <v>0.753893302911468</v>
      </c>
      <c r="L69" s="55" t="n">
        <v>0.649903764582982</v>
      </c>
      <c r="M69" s="55" t="n">
        <v>0.461681563340255</v>
      </c>
      <c r="N69" s="55" t="n">
        <v>-0.242425746931918</v>
      </c>
      <c r="O69" s="55" t="n">
        <v>0.538112015967474</v>
      </c>
      <c r="P69" s="55" t="n">
        <v>0.393590274080724</v>
      </c>
      <c r="Q69" s="55" t="n">
        <v>0.891222657863011</v>
      </c>
      <c r="R69" s="55" t="n">
        <v>0.944372054876008</v>
      </c>
      <c r="S69" s="55" t="n">
        <v>0.528343298132517</v>
      </c>
      <c r="T69" s="55" t="n">
        <v>-0.223349031083997</v>
      </c>
      <c r="U69" s="55" t="n">
        <v>0.314089223125191</v>
      </c>
      <c r="V69" s="55" t="n">
        <v>0.403803370046352</v>
      </c>
      <c r="W69" s="55" t="n">
        <v>2.79281658974724</v>
      </c>
      <c r="X69" s="100"/>
    </row>
    <row r="70" s="45" customFormat="true" ht="13.8" hidden="false" customHeight="false" outlineLevel="0" collapsed="false">
      <c r="A70" s="9" t="n">
        <v>2012</v>
      </c>
      <c r="B70" s="9" t="s">
        <v>28</v>
      </c>
      <c r="C70" s="55" t="n">
        <v>-19.610750891493</v>
      </c>
      <c r="D70" s="55" t="n">
        <v>-0.957030842673645</v>
      </c>
      <c r="E70" s="55" t="n">
        <v>0.59345995669533</v>
      </c>
      <c r="F70" s="55" t="n">
        <v>1.31849837817351</v>
      </c>
      <c r="G70" s="55" t="n">
        <v>1.36016793296165</v>
      </c>
      <c r="H70" s="55" t="n">
        <v>0.395322468539416</v>
      </c>
      <c r="I70" s="55" t="n">
        <v>0.746056396475181</v>
      </c>
      <c r="J70" s="55" t="n">
        <v>-0.225882522019139</v>
      </c>
      <c r="K70" s="55" t="n">
        <v>1.99377669745437</v>
      </c>
      <c r="L70" s="55" t="n">
        <v>-0.183330167913764</v>
      </c>
      <c r="M70" s="55" t="n">
        <v>1.83809959135963</v>
      </c>
      <c r="N70" s="55" t="n">
        <v>1.73637424729332</v>
      </c>
      <c r="O70" s="55" t="n">
        <v>-0.47013970144667</v>
      </c>
      <c r="P70" s="55" t="n">
        <v>0.908873755148254</v>
      </c>
      <c r="Q70" s="55" t="n">
        <v>-1.71222861843431</v>
      </c>
      <c r="R70" s="55" t="n">
        <v>-1.42375134678219</v>
      </c>
      <c r="S70" s="55" t="n">
        <v>1.39813249389895</v>
      </c>
      <c r="T70" s="55" t="n">
        <v>2.00213392714812</v>
      </c>
      <c r="U70" s="55" t="n">
        <v>-0.30112302919173</v>
      </c>
      <c r="V70" s="55" t="n">
        <v>-0.585994164572512</v>
      </c>
      <c r="W70" s="55" t="n">
        <v>-3.92881876546681</v>
      </c>
      <c r="X70" s="100"/>
    </row>
    <row r="71" s="45" customFormat="true" ht="13.8" hidden="false" customHeight="false" outlineLevel="0" collapsed="false">
      <c r="A71" s="17"/>
      <c r="B71" s="17" t="s">
        <v>29</v>
      </c>
      <c r="C71" s="55" t="n">
        <v>12.315859069141</v>
      </c>
      <c r="D71" s="55" t="n">
        <v>-3.18083707216101</v>
      </c>
      <c r="E71" s="55" t="n">
        <v>-2.33763375833027</v>
      </c>
      <c r="F71" s="55" t="n">
        <v>-1.12820272135421</v>
      </c>
      <c r="G71" s="55" t="n">
        <v>-2.55893941918545</v>
      </c>
      <c r="H71" s="55" t="n">
        <v>-2.23913182460804</v>
      </c>
      <c r="I71" s="55" t="n">
        <v>1.14696515642807</v>
      </c>
      <c r="J71" s="55" t="n">
        <v>0.905561515524767</v>
      </c>
      <c r="K71" s="55" t="n">
        <v>1.2256895002827</v>
      </c>
      <c r="L71" s="55" t="n">
        <v>-0.22607872982543</v>
      </c>
      <c r="M71" s="55" t="n">
        <v>2.64569738585834</v>
      </c>
      <c r="N71" s="55" t="n">
        <v>0.84011991653814</v>
      </c>
      <c r="O71" s="55" t="n">
        <v>1.8920421765614</v>
      </c>
      <c r="P71" s="55" t="n">
        <v>1.05051408229555</v>
      </c>
      <c r="Q71" s="55" t="n">
        <v>1.79529903639548</v>
      </c>
      <c r="R71" s="55" t="n">
        <v>1.74383597901782</v>
      </c>
      <c r="S71" s="55" t="n">
        <v>0.776326048235965</v>
      </c>
      <c r="T71" s="55" t="n">
        <v>0.578110476482507</v>
      </c>
      <c r="U71" s="55" t="n">
        <v>0.00257459642014624</v>
      </c>
      <c r="V71" s="55" t="n">
        <v>-3.38878295518273</v>
      </c>
      <c r="W71" s="55" t="n">
        <v>2.39657467277816</v>
      </c>
      <c r="X71" s="100"/>
    </row>
    <row r="72" s="45" customFormat="true" ht="13.8" hidden="false" customHeight="false" outlineLevel="0" collapsed="false">
      <c r="A72" s="17"/>
      <c r="B72" s="17" t="s">
        <v>30</v>
      </c>
      <c r="C72" s="55" t="n">
        <v>11.2834301974307</v>
      </c>
      <c r="D72" s="55" t="n">
        <v>-1.55623545769265</v>
      </c>
      <c r="E72" s="55" t="n">
        <v>1.85094091815379</v>
      </c>
      <c r="F72" s="55" t="n">
        <v>2.41719082294858</v>
      </c>
      <c r="G72" s="55" t="n">
        <v>3.04355028280006</v>
      </c>
      <c r="H72" s="55" t="n">
        <v>1.60309403542735</v>
      </c>
      <c r="I72" s="55" t="n">
        <v>1.58242639510706</v>
      </c>
      <c r="J72" s="55" t="n">
        <v>2.98998434069477</v>
      </c>
      <c r="K72" s="55" t="n">
        <v>3.63934932514565</v>
      </c>
      <c r="L72" s="55" t="n">
        <v>-0.0373333662829989</v>
      </c>
      <c r="M72" s="55" t="n">
        <v>0.727563398881626</v>
      </c>
      <c r="N72" s="55" t="n">
        <v>0.976111135297297</v>
      </c>
      <c r="O72" s="55" t="n">
        <v>-0.742429789058241</v>
      </c>
      <c r="P72" s="55" t="n">
        <v>0.947211548230498</v>
      </c>
      <c r="Q72" s="55" t="n">
        <v>1.82443528743317</v>
      </c>
      <c r="R72" s="55" t="n">
        <v>1.7069923332262</v>
      </c>
      <c r="S72" s="55" t="n">
        <v>1.29743675035165</v>
      </c>
      <c r="T72" s="55" t="n">
        <v>-0.505983522198805</v>
      </c>
      <c r="U72" s="55" t="n">
        <v>-0.983175961764349</v>
      </c>
      <c r="V72" s="55" t="n">
        <v>1.74998755177405</v>
      </c>
      <c r="W72" s="55" t="n">
        <v>-4.06888445058404</v>
      </c>
      <c r="X72" s="100"/>
    </row>
    <row r="73" s="45" customFormat="true" ht="13.8" hidden="false" customHeight="false" outlineLevel="0" collapsed="false">
      <c r="A73" s="17"/>
      <c r="B73" s="17" t="s">
        <v>31</v>
      </c>
      <c r="C73" s="55" t="n">
        <v>-5.09696324462148</v>
      </c>
      <c r="D73" s="55" t="n">
        <v>1.1000961501429</v>
      </c>
      <c r="E73" s="55" t="n">
        <v>-0.258210661232172</v>
      </c>
      <c r="F73" s="55" t="n">
        <v>-7.09704266172732</v>
      </c>
      <c r="G73" s="55" t="n">
        <v>-1.56687955941691</v>
      </c>
      <c r="H73" s="55" t="n">
        <v>-0.85189848999645</v>
      </c>
      <c r="I73" s="55" t="n">
        <v>0.0748561571283224</v>
      </c>
      <c r="J73" s="55" t="n">
        <v>-1.01921447817577</v>
      </c>
      <c r="K73" s="55" t="n">
        <v>1.56294553452312</v>
      </c>
      <c r="L73" s="55" t="n">
        <v>1.38548474802027</v>
      </c>
      <c r="M73" s="55" t="n">
        <v>0.802750092469795</v>
      </c>
      <c r="N73" s="55" t="n">
        <v>2.03005933010194</v>
      </c>
      <c r="O73" s="55" t="n">
        <v>0.0947569688739769</v>
      </c>
      <c r="P73" s="55" t="n">
        <v>0.708241281773514</v>
      </c>
      <c r="Q73" s="55" t="n">
        <v>-0.258368463231307</v>
      </c>
      <c r="R73" s="55" t="n">
        <v>0.127681209477104</v>
      </c>
      <c r="S73" s="55" t="n">
        <v>1.10816000077307</v>
      </c>
      <c r="T73" s="55" t="n">
        <v>0.899220744559881</v>
      </c>
      <c r="U73" s="55" t="n">
        <v>2.09261797495315</v>
      </c>
      <c r="V73" s="55" t="n">
        <v>3.66799814616894</v>
      </c>
      <c r="W73" s="55" t="n">
        <v>6.04173041986025</v>
      </c>
      <c r="X73" s="100"/>
    </row>
    <row r="74" s="45" customFormat="true" ht="13.8" hidden="false" customHeight="false" outlineLevel="0" collapsed="false">
      <c r="A74" s="9" t="n">
        <v>2013</v>
      </c>
      <c r="B74" s="9" t="s">
        <v>28</v>
      </c>
      <c r="C74" s="55" t="n">
        <v>0.831870323133876</v>
      </c>
      <c r="D74" s="55" t="n">
        <v>-3.62197198861551</v>
      </c>
      <c r="E74" s="55" t="n">
        <v>0.485409589431751</v>
      </c>
      <c r="F74" s="55" t="n">
        <v>3.65430091457624</v>
      </c>
      <c r="G74" s="55" t="n">
        <v>1.39474694681381</v>
      </c>
      <c r="H74" s="55" t="n">
        <v>0.266069341609509</v>
      </c>
      <c r="I74" s="55" t="n">
        <v>0.666063587507804</v>
      </c>
      <c r="J74" s="55" t="n">
        <v>-1.89062199323009</v>
      </c>
      <c r="K74" s="55" t="n">
        <v>-1.42039341638297</v>
      </c>
      <c r="L74" s="55" t="n">
        <v>-0.618004123784</v>
      </c>
      <c r="M74" s="55" t="n">
        <v>2.71351314520172</v>
      </c>
      <c r="N74" s="55" t="n">
        <v>-2.0734957195037</v>
      </c>
      <c r="O74" s="55" t="n">
        <v>1.8475496922751</v>
      </c>
      <c r="P74" s="55" t="n">
        <v>-0.00189953523355157</v>
      </c>
      <c r="Q74" s="55" t="n">
        <v>0.565415205415931</v>
      </c>
      <c r="R74" s="55" t="n">
        <v>0.444271378847705</v>
      </c>
      <c r="S74" s="55" t="n">
        <v>0.49276577163575</v>
      </c>
      <c r="T74" s="55" t="n">
        <v>-0.854623647170305</v>
      </c>
      <c r="U74" s="55" t="n">
        <v>1.24570946158251</v>
      </c>
      <c r="V74" s="55" t="n">
        <v>-3.29203924259532</v>
      </c>
      <c r="W74" s="55" t="n">
        <v>3.56726028590795</v>
      </c>
      <c r="X74" s="100"/>
    </row>
    <row r="75" s="45" customFormat="true" ht="13.8" hidden="false" customHeight="false" outlineLevel="0" collapsed="false">
      <c r="A75" s="17"/>
      <c r="B75" s="17" t="s">
        <v>29</v>
      </c>
      <c r="C75" s="55" t="n">
        <v>3.30203192338858</v>
      </c>
      <c r="D75" s="55" t="n">
        <v>-0.23382105791443</v>
      </c>
      <c r="E75" s="55" t="n">
        <v>3.87604668304937</v>
      </c>
      <c r="F75" s="55" t="n">
        <v>2.58016700678729</v>
      </c>
      <c r="G75" s="55" t="n">
        <v>5.25107673297911</v>
      </c>
      <c r="H75" s="55" t="n">
        <v>3.09597067538436</v>
      </c>
      <c r="I75" s="55" t="n">
        <v>1.90704743417642</v>
      </c>
      <c r="J75" s="55" t="n">
        <v>6.3461780125653</v>
      </c>
      <c r="K75" s="55" t="n">
        <v>1.94919241105818</v>
      </c>
      <c r="L75" s="55" t="n">
        <v>2.67682945877217</v>
      </c>
      <c r="M75" s="55" t="n">
        <v>0.571515017978275</v>
      </c>
      <c r="N75" s="55" t="n">
        <v>0.521759608455241</v>
      </c>
      <c r="O75" s="55" t="n">
        <v>-0.000260877127178372</v>
      </c>
      <c r="P75" s="55" t="n">
        <v>1.46239320790242</v>
      </c>
      <c r="Q75" s="55" t="n">
        <v>1.423846008926</v>
      </c>
      <c r="R75" s="55" t="n">
        <v>1.43568521485973</v>
      </c>
      <c r="S75" s="55" t="n">
        <v>1.30134599122618</v>
      </c>
      <c r="T75" s="55" t="n">
        <v>1.58596002937335</v>
      </c>
      <c r="U75" s="55" t="n">
        <v>5.86756611068535</v>
      </c>
      <c r="V75" s="55" t="n">
        <v>2.44690543975028</v>
      </c>
      <c r="W75" s="55" t="n">
        <v>1.24153558771793</v>
      </c>
      <c r="X75" s="100"/>
    </row>
    <row r="76" s="45" customFormat="true" ht="13.8" hidden="false" customHeight="false" outlineLevel="0" collapsed="false">
      <c r="A76" s="17"/>
      <c r="B76" s="17" t="s">
        <v>30</v>
      </c>
      <c r="C76" s="55" t="n">
        <v>-0.293408225804914</v>
      </c>
      <c r="D76" s="55" t="n">
        <v>1.728233217085</v>
      </c>
      <c r="E76" s="55" t="n">
        <v>-0.594477578105401</v>
      </c>
      <c r="F76" s="55" t="n">
        <v>1.3608781836058</v>
      </c>
      <c r="G76" s="55" t="n">
        <v>0.855037681290005</v>
      </c>
      <c r="H76" s="55" t="n">
        <v>0.3843529514169</v>
      </c>
      <c r="I76" s="55" t="n">
        <v>0.401464965016762</v>
      </c>
      <c r="J76" s="55" t="n">
        <v>-1.8643047339758</v>
      </c>
      <c r="K76" s="55" t="n">
        <v>-0.774921307556342</v>
      </c>
      <c r="L76" s="55" t="n">
        <v>-0.180959392656077</v>
      </c>
      <c r="M76" s="55" t="n">
        <v>0.564323396917743</v>
      </c>
      <c r="N76" s="55" t="n">
        <v>1.57389471180636</v>
      </c>
      <c r="O76" s="55" t="n">
        <v>0.815627632428839</v>
      </c>
      <c r="P76" s="55" t="n">
        <v>0.592549497578299</v>
      </c>
      <c r="Q76" s="55" t="n">
        <v>0.438597361988391</v>
      </c>
      <c r="R76" s="55" t="n">
        <v>0.440557717183454</v>
      </c>
      <c r="S76" s="55" t="n">
        <v>0.622440345639785</v>
      </c>
      <c r="T76" s="55" t="n">
        <v>0.702523538243782</v>
      </c>
      <c r="U76" s="55" t="n">
        <v>-1.46096479058125</v>
      </c>
      <c r="V76" s="55" t="n">
        <v>-1.40051228248079</v>
      </c>
      <c r="W76" s="55" t="n">
        <v>-1.75497480618401</v>
      </c>
      <c r="X76" s="100"/>
    </row>
    <row r="77" s="45" customFormat="true" ht="13.8" hidden="false" customHeight="false" outlineLevel="0" collapsed="false">
      <c r="A77" s="21"/>
      <c r="B77" s="21" t="s">
        <v>31</v>
      </c>
      <c r="C77" s="55" t="n">
        <v>1.37909796393112</v>
      </c>
      <c r="D77" s="55" t="n">
        <v>1.89903884561926</v>
      </c>
      <c r="E77" s="55" t="n">
        <v>-0.844871075955811</v>
      </c>
      <c r="F77" s="55" t="n">
        <v>0.116002776357571</v>
      </c>
      <c r="G77" s="55" t="n">
        <v>-3.93847301581809</v>
      </c>
      <c r="H77" s="55" t="n">
        <v>-0.796446834601194</v>
      </c>
      <c r="I77" s="55" t="n">
        <v>-0.128355544011671</v>
      </c>
      <c r="J77" s="55" t="n">
        <v>-0.420612863747072</v>
      </c>
      <c r="K77" s="55" t="n">
        <v>4.3498484441681</v>
      </c>
      <c r="L77" s="55" t="n">
        <v>-1.69603669450128</v>
      </c>
      <c r="M77" s="55" t="n">
        <v>0.352497182127332</v>
      </c>
      <c r="N77" s="55" t="n">
        <v>1.28669271267894</v>
      </c>
      <c r="O77" s="55" t="n">
        <v>0.0982844133623484</v>
      </c>
      <c r="P77" s="55" t="n">
        <v>0.316751525506365</v>
      </c>
      <c r="Q77" s="55" t="n">
        <v>0.183010829383856</v>
      </c>
      <c r="R77" s="55" t="n">
        <v>0.196132709456798</v>
      </c>
      <c r="S77" s="55" t="n">
        <v>-0.0604989040380644</v>
      </c>
      <c r="T77" s="55" t="n">
        <v>1.05557988000704</v>
      </c>
      <c r="U77" s="55" t="n">
        <v>-1.0017611563751</v>
      </c>
      <c r="V77" s="55" t="n">
        <v>6.91893184583219</v>
      </c>
      <c r="W77" s="55" t="n">
        <v>-0.273531486186651</v>
      </c>
      <c r="X77" s="100"/>
    </row>
    <row r="78" s="45" customFormat="true" ht="13.8" hidden="false" customHeight="false" outlineLevel="0" collapsed="false">
      <c r="A78" s="17" t="n">
        <v>2014</v>
      </c>
      <c r="B78" s="17" t="s">
        <v>28</v>
      </c>
      <c r="C78" s="55" t="n">
        <v>0.70794494542894</v>
      </c>
      <c r="D78" s="55" t="n">
        <v>1.7647245636303</v>
      </c>
      <c r="E78" s="55" t="n">
        <v>-2.08860528792395</v>
      </c>
      <c r="F78" s="55" t="n">
        <v>-0.505115707424386</v>
      </c>
      <c r="G78" s="55" t="n">
        <v>5.2273019671701</v>
      </c>
      <c r="H78" s="55" t="n">
        <v>0.161446305415569</v>
      </c>
      <c r="I78" s="55" t="n">
        <v>1.89944074633539</v>
      </c>
      <c r="J78" s="55" t="n">
        <v>1.05587300189731</v>
      </c>
      <c r="K78" s="55" t="n">
        <v>0.862049367356499</v>
      </c>
      <c r="L78" s="55" t="n">
        <v>0.573729996508465</v>
      </c>
      <c r="M78" s="55" t="n">
        <v>0.0297345925564407</v>
      </c>
      <c r="N78" s="55" t="n">
        <v>0.319120679519114</v>
      </c>
      <c r="O78" s="55" t="n">
        <v>-0.757854193379171</v>
      </c>
      <c r="P78" s="55" t="n">
        <v>0.326125299355851</v>
      </c>
      <c r="Q78" s="55" t="n">
        <v>0.757384945289052</v>
      </c>
      <c r="R78" s="55" t="n">
        <v>0.700828471255477</v>
      </c>
      <c r="S78" s="55" t="n">
        <v>1.63478962504935</v>
      </c>
      <c r="T78" s="55" t="n">
        <v>-1.18509632490384</v>
      </c>
      <c r="U78" s="55" t="n">
        <v>0.41529593391374</v>
      </c>
      <c r="V78" s="55" t="n">
        <v>-5.71617022187214</v>
      </c>
      <c r="W78" s="55" t="n">
        <v>-0.0383179603784978</v>
      </c>
      <c r="X78" s="100"/>
    </row>
    <row r="79" s="45" customFormat="true" ht="13.8" hidden="false" customHeight="false" outlineLevel="0" collapsed="false">
      <c r="A79" s="17"/>
      <c r="B79" s="17" t="s">
        <v>29</v>
      </c>
      <c r="C79" s="55" t="n">
        <v>-1.74951121161211</v>
      </c>
      <c r="D79" s="55" t="n">
        <v>3.77494665360321</v>
      </c>
      <c r="E79" s="55" t="n">
        <v>-4.224752651996</v>
      </c>
      <c r="F79" s="55" t="n">
        <v>-3.4364573100787</v>
      </c>
      <c r="G79" s="55" t="n">
        <v>-4.42401610560412</v>
      </c>
      <c r="H79" s="55" t="n">
        <v>-2.63179270428893</v>
      </c>
      <c r="I79" s="55" t="n">
        <v>-3.23219597479061</v>
      </c>
      <c r="J79" s="55" t="n">
        <v>-0.575601394097858</v>
      </c>
      <c r="K79" s="55" t="n">
        <v>1.10527960144113</v>
      </c>
      <c r="L79" s="55" t="n">
        <v>-0.44124436682047</v>
      </c>
      <c r="M79" s="55" t="n">
        <v>-0.301457582327125</v>
      </c>
      <c r="N79" s="55" t="n">
        <v>-0.13499278252973</v>
      </c>
      <c r="O79" s="55" t="n">
        <v>0.614820317729281</v>
      </c>
      <c r="P79" s="55" t="n">
        <v>-0.490696747026509</v>
      </c>
      <c r="Q79" s="55" t="n">
        <v>-1.42223427009003</v>
      </c>
      <c r="R79" s="55" t="n">
        <v>-1.28112831135496</v>
      </c>
      <c r="S79" s="55" t="n">
        <v>-0.542088482417757</v>
      </c>
      <c r="T79" s="55" t="n">
        <v>0.643348865061966</v>
      </c>
      <c r="U79" s="55" t="n">
        <v>-4.42784965463297</v>
      </c>
      <c r="V79" s="55" t="n">
        <v>-1.58446352387199</v>
      </c>
      <c r="W79" s="55" t="n">
        <v>-1.76868610980032</v>
      </c>
      <c r="X79" s="100"/>
    </row>
    <row r="80" s="45" customFormat="true" ht="13.8" hidden="false" customHeight="false" outlineLevel="0" collapsed="false">
      <c r="A80" s="17"/>
      <c r="B80" s="17" t="s">
        <v>30</v>
      </c>
      <c r="C80" s="55" t="n">
        <v>2.18290844401563</v>
      </c>
      <c r="D80" s="55" t="n">
        <v>2.27381559269138</v>
      </c>
      <c r="E80" s="55" t="n">
        <v>1.65080194143976</v>
      </c>
      <c r="F80" s="55" t="n">
        <v>-1.90800098250304</v>
      </c>
      <c r="G80" s="55" t="n">
        <v>-5.49068944012821</v>
      </c>
      <c r="H80" s="55" t="n">
        <v>-0.479101812568217</v>
      </c>
      <c r="I80" s="55" t="n">
        <v>0.944220827208575</v>
      </c>
      <c r="J80" s="55" t="n">
        <v>1.10013812665457</v>
      </c>
      <c r="K80" s="55" t="n">
        <v>0.234014232228041</v>
      </c>
      <c r="L80" s="55" t="n">
        <v>-0.188277670738979</v>
      </c>
      <c r="M80" s="55" t="n">
        <v>0.119903525018605</v>
      </c>
      <c r="N80" s="55" t="n">
        <v>-0.206049536463482</v>
      </c>
      <c r="O80" s="55" t="n">
        <v>-0.220051756168005</v>
      </c>
      <c r="P80" s="55" t="n">
        <v>0.23905340360193</v>
      </c>
      <c r="Q80" s="55" t="n">
        <v>-0.0350350374998198</v>
      </c>
      <c r="R80" s="55" t="n">
        <v>-0.0938061667869805</v>
      </c>
      <c r="S80" s="55" t="n">
        <v>0.109747679977579</v>
      </c>
      <c r="T80" s="55" t="n">
        <v>0.421081783749022</v>
      </c>
      <c r="U80" s="55" t="n">
        <v>-2.37811015434737</v>
      </c>
      <c r="V80" s="55" t="n">
        <v>4.9999913474694</v>
      </c>
      <c r="W80" s="55" t="n">
        <v>2.73251950086537</v>
      </c>
      <c r="X80" s="100"/>
    </row>
    <row r="81" s="45" customFormat="true" ht="13.8" hidden="false" customHeight="false" outlineLevel="0" collapsed="false">
      <c r="A81" s="17"/>
      <c r="B81" s="17" t="s">
        <v>31</v>
      </c>
      <c r="C81" s="55" t="n">
        <v>2.76039930152627</v>
      </c>
      <c r="D81" s="55" t="n">
        <v>2.96729368795881</v>
      </c>
      <c r="E81" s="55" t="n">
        <v>-1.19859340094052</v>
      </c>
      <c r="F81" s="55" t="n">
        <v>2.95680968505692</v>
      </c>
      <c r="G81" s="55" t="n">
        <v>1.0987424498442</v>
      </c>
      <c r="H81" s="55" t="n">
        <v>0.799706584725657</v>
      </c>
      <c r="I81" s="55" t="n">
        <v>0.493092557292552</v>
      </c>
      <c r="J81" s="55" t="n">
        <v>0.342400554343381</v>
      </c>
      <c r="K81" s="55" t="n">
        <v>0.387948368833246</v>
      </c>
      <c r="L81" s="55" t="n">
        <v>-0.0757888621900293</v>
      </c>
      <c r="M81" s="55" t="n">
        <v>0.70601008950677</v>
      </c>
      <c r="N81" s="55" t="n">
        <v>-0.345246946747946</v>
      </c>
      <c r="O81" s="55" t="n">
        <v>0.113884916169971</v>
      </c>
      <c r="P81" s="55" t="n">
        <v>0.103756249366271</v>
      </c>
      <c r="Q81" s="55" t="n">
        <v>0.420331139707053</v>
      </c>
      <c r="R81" s="55" t="n">
        <v>0.435806504477898</v>
      </c>
      <c r="S81" s="55" t="n">
        <v>1.50132091148987</v>
      </c>
      <c r="T81" s="55" t="n">
        <v>-0.832869132775937</v>
      </c>
      <c r="U81" s="55" t="n">
        <v>-0.177944749369852</v>
      </c>
      <c r="V81" s="55" t="n">
        <v>-6.48520633481434</v>
      </c>
      <c r="W81" s="55" t="n">
        <v>-5.98137751497693</v>
      </c>
      <c r="X81" s="100"/>
    </row>
    <row r="82" customFormat="false" ht="13.8" hidden="false" customHeight="false" outlineLevel="0" collapsed="false">
      <c r="A82" s="9" t="n">
        <v>2015</v>
      </c>
      <c r="B82" s="9" t="s">
        <v>28</v>
      </c>
      <c r="C82" s="55" t="n">
        <v>2.24494978852858</v>
      </c>
      <c r="D82" s="55" t="n">
        <v>3.49173269194107</v>
      </c>
      <c r="E82" s="55" t="n">
        <v>-2.42044541882033</v>
      </c>
      <c r="F82" s="55" t="n">
        <v>-2.51350642894047</v>
      </c>
      <c r="G82" s="55" t="n">
        <v>-1.64028661074797</v>
      </c>
      <c r="H82" s="55" t="n">
        <v>-2.00333782728007</v>
      </c>
      <c r="I82" s="55" t="n">
        <v>-2.3264716735478</v>
      </c>
      <c r="J82" s="55" t="n">
        <v>-2.88641137526953</v>
      </c>
      <c r="K82" s="55" t="n">
        <v>1.00886887129985</v>
      </c>
      <c r="L82" s="55" t="n">
        <v>-0.140718405473972</v>
      </c>
      <c r="M82" s="55" t="n">
        <v>-0.631502772878989</v>
      </c>
      <c r="N82" s="55" t="n">
        <v>-1.37547781242833</v>
      </c>
      <c r="O82" s="55" t="n">
        <v>0.159349606486581</v>
      </c>
      <c r="P82" s="55" t="n">
        <v>-1.08752062890739</v>
      </c>
      <c r="Q82" s="55" t="n">
        <v>-0.632121091880533</v>
      </c>
      <c r="R82" s="55" t="n">
        <v>-0.838911260331798</v>
      </c>
      <c r="S82" s="55" t="n">
        <v>-1.71249563426721</v>
      </c>
      <c r="T82" s="55" t="n">
        <v>-0.459655198651165</v>
      </c>
      <c r="U82" s="55" t="n">
        <v>-3.00964004822538</v>
      </c>
      <c r="V82" s="55" t="n">
        <v>5.99093919084666</v>
      </c>
      <c r="W82" s="55" t="n">
        <v>-0.954622781604209</v>
      </c>
    </row>
    <row r="83" customFormat="false" ht="13.8" hidden="false" customHeight="false" outlineLevel="0" collapsed="false">
      <c r="A83" s="17"/>
      <c r="B83" s="17" t="s">
        <v>29</v>
      </c>
      <c r="C83" s="55" t="n">
        <v>-2.94241832327264</v>
      </c>
      <c r="D83" s="55" t="n">
        <v>-0.137749594666081</v>
      </c>
      <c r="E83" s="55" t="n">
        <v>-4.33600915825994</v>
      </c>
      <c r="F83" s="55" t="n">
        <v>-0.0945050807674153</v>
      </c>
      <c r="G83" s="55" t="n">
        <v>-4.75131739305449</v>
      </c>
      <c r="H83" s="55" t="n">
        <v>-2.92320314976319</v>
      </c>
      <c r="I83" s="55" t="n">
        <v>-4.37494598982091</v>
      </c>
      <c r="J83" s="55" t="n">
        <v>-1.84503701928638</v>
      </c>
      <c r="K83" s="55" t="n">
        <v>-2.35279130498257</v>
      </c>
      <c r="L83" s="55" t="n">
        <v>-0.730807801607825</v>
      </c>
      <c r="M83" s="55" t="n">
        <v>-0.544602686164386</v>
      </c>
      <c r="N83" s="55" t="n">
        <v>-1.1786855414198</v>
      </c>
      <c r="O83" s="55" t="n">
        <v>-0.373035167128188</v>
      </c>
      <c r="P83" s="55" t="n">
        <v>-1.46119675922064</v>
      </c>
      <c r="Q83" s="55" t="n">
        <v>-2.19831615342561</v>
      </c>
      <c r="R83" s="55" t="n">
        <v>-2.24792170350087</v>
      </c>
      <c r="S83" s="55" t="n">
        <v>-1.91217629721229</v>
      </c>
      <c r="T83" s="55" t="n">
        <v>-0.788897627754626</v>
      </c>
      <c r="U83" s="55" t="n">
        <v>-6.9614908016833</v>
      </c>
      <c r="V83" s="55" t="n">
        <v>4.03965978135779</v>
      </c>
      <c r="W83" s="55" t="n">
        <v>-6.13880190453702</v>
      </c>
    </row>
    <row r="84" customFormat="false" ht="13.8" hidden="false" customHeight="false" outlineLevel="0" collapsed="false">
      <c r="A84" s="17"/>
      <c r="B84" s="17" t="s">
        <v>30</v>
      </c>
      <c r="C84" s="55" t="n">
        <v>-0.758717579996315</v>
      </c>
      <c r="D84" s="55" t="n">
        <v>-1.70488502268287</v>
      </c>
      <c r="E84" s="55" t="n">
        <v>-2.97918742469067</v>
      </c>
      <c r="F84" s="55" t="n">
        <v>2.94878033498898</v>
      </c>
      <c r="G84" s="55" t="n">
        <v>-1.33470253611027</v>
      </c>
      <c r="H84" s="55" t="n">
        <v>-1.95013338706533</v>
      </c>
      <c r="I84" s="55" t="n">
        <v>-2.59899531558828</v>
      </c>
      <c r="J84" s="55" t="n">
        <v>-0.705706837601694</v>
      </c>
      <c r="K84" s="55" t="n">
        <v>-0.980123648582765</v>
      </c>
      <c r="L84" s="55" t="n">
        <v>-0.353150473572761</v>
      </c>
      <c r="M84" s="55" t="n">
        <v>0.222506386085541</v>
      </c>
      <c r="N84" s="55" t="n">
        <v>-2.31951813741061</v>
      </c>
      <c r="O84" s="55" t="n">
        <v>0.367932151105133</v>
      </c>
      <c r="P84" s="55" t="n">
        <v>-1.03620249280626</v>
      </c>
      <c r="Q84" s="55" t="n">
        <v>-1.38680601380569</v>
      </c>
      <c r="R84" s="55" t="n">
        <v>-1.56234278932094</v>
      </c>
      <c r="S84" s="55" t="n">
        <v>-1.84082000529004</v>
      </c>
      <c r="T84" s="55" t="n">
        <v>0.185438389280579</v>
      </c>
      <c r="U84" s="55" t="n">
        <v>-5.63559157726221</v>
      </c>
      <c r="V84" s="55" t="n">
        <v>-0.564088562413567</v>
      </c>
      <c r="W84" s="55" t="n">
        <v>-8.78583062849659</v>
      </c>
    </row>
    <row r="85" customFormat="false" ht="13.8" hidden="false" customHeight="false" outlineLevel="0" collapsed="false">
      <c r="A85" s="21"/>
      <c r="B85" s="21" t="s">
        <v>31</v>
      </c>
      <c r="C85" s="55" t="n">
        <v>2.34507037546734</v>
      </c>
      <c r="D85" s="55" t="n">
        <v>-4.0437278917268</v>
      </c>
      <c r="E85" s="55" t="n">
        <v>-1.85853306860108</v>
      </c>
      <c r="F85" s="55" t="n">
        <v>1.74387312047337</v>
      </c>
      <c r="G85" s="55" t="n">
        <v>-1.48394978895833</v>
      </c>
      <c r="H85" s="55" t="n">
        <v>-1.74041868601926</v>
      </c>
      <c r="I85" s="55" t="n">
        <v>-2.09907528662541</v>
      </c>
      <c r="J85" s="55" t="n">
        <v>-1.45000202720615</v>
      </c>
      <c r="K85" s="55" t="n">
        <v>-1.30686935441503</v>
      </c>
      <c r="L85" s="55" t="n">
        <v>-0.465947547704504</v>
      </c>
      <c r="M85" s="55" t="n">
        <v>0.120826412702901</v>
      </c>
      <c r="N85" s="55" t="n">
        <v>0.238211109599096</v>
      </c>
      <c r="O85" s="55" t="n">
        <v>0.26143367203264</v>
      </c>
      <c r="P85" s="55" t="n">
        <v>-0.456223138093581</v>
      </c>
      <c r="Q85" s="55" t="n">
        <v>-0.591403660165046</v>
      </c>
      <c r="R85" s="55" t="n">
        <v>-0.959742027731014</v>
      </c>
      <c r="S85" s="55" t="n">
        <v>-0.688491551206916</v>
      </c>
      <c r="T85" s="55" t="n">
        <v>-0.884933149096845</v>
      </c>
      <c r="U85" s="55" t="n">
        <v>-5.30798627473594</v>
      </c>
      <c r="V85" s="55" t="n">
        <v>4.03376125930159</v>
      </c>
      <c r="W85" s="55" t="n">
        <v>-5.34560003312118</v>
      </c>
    </row>
    <row r="86" customFormat="false" ht="13.8" hidden="false" customHeight="false" outlineLevel="0" collapsed="false">
      <c r="A86" s="9" t="n">
        <v>2016</v>
      </c>
      <c r="B86" s="9" t="s">
        <v>28</v>
      </c>
      <c r="C86" s="55" t="n">
        <v>-7.25335838901668</v>
      </c>
      <c r="D86" s="55" t="n">
        <v>0.0454595804578739</v>
      </c>
      <c r="E86" s="55" t="n">
        <v>-0.206939205047452</v>
      </c>
      <c r="F86" s="55" t="n">
        <v>1.79418685124979</v>
      </c>
      <c r="G86" s="55" t="n">
        <v>-2.09281064187151</v>
      </c>
      <c r="H86" s="55" t="n">
        <v>-0.281813492097638</v>
      </c>
      <c r="I86" s="55" t="n">
        <v>-1.7555714554642</v>
      </c>
      <c r="J86" s="55" t="n">
        <v>-2.05581975162891</v>
      </c>
      <c r="K86" s="55" t="n">
        <v>0.48233622117011</v>
      </c>
      <c r="L86" s="55" t="n">
        <v>-0.676940009779559</v>
      </c>
      <c r="M86" s="55" t="n">
        <v>0.320126547503996</v>
      </c>
      <c r="N86" s="55" t="n">
        <v>0.72803770848604</v>
      </c>
      <c r="O86" s="55" t="n">
        <v>-0.93134598269371</v>
      </c>
      <c r="P86" s="55" t="n">
        <v>-0.294665765714663</v>
      </c>
      <c r="Q86" s="55" t="n">
        <v>-1.42848295592959</v>
      </c>
      <c r="R86" s="55" t="n">
        <v>-1.37397909129843</v>
      </c>
      <c r="S86" s="55" t="n">
        <v>-1.30208196950483</v>
      </c>
      <c r="T86" s="55" t="n">
        <v>1.47474075812197</v>
      </c>
      <c r="U86" s="55" t="n">
        <v>-2.24819559027418</v>
      </c>
      <c r="V86" s="55" t="n">
        <v>-0.34192812221171</v>
      </c>
      <c r="W86" s="55" t="n">
        <v>-5.51525232051786</v>
      </c>
    </row>
    <row r="87" customFormat="false" ht="13.8" hidden="false" customHeight="false" outlineLevel="0" collapsed="false">
      <c r="A87" s="17"/>
      <c r="B87" s="17" t="s">
        <v>29</v>
      </c>
      <c r="C87" s="55" t="n">
        <v>0.060245811427162</v>
      </c>
      <c r="D87" s="55" t="n">
        <v>0.719851702351448</v>
      </c>
      <c r="E87" s="55" t="n">
        <v>0.573231354205506</v>
      </c>
      <c r="F87" s="55" t="n">
        <v>2.58738018347</v>
      </c>
      <c r="G87" s="55" t="n">
        <v>-3.33786593308753</v>
      </c>
      <c r="H87" s="55" t="n">
        <v>-0.451613017997987</v>
      </c>
      <c r="I87" s="55" t="n">
        <v>-0.613596719783927</v>
      </c>
      <c r="J87" s="55" t="n">
        <v>-0.206399157447212</v>
      </c>
      <c r="K87" s="55" t="n">
        <v>-0.0801313509413815</v>
      </c>
      <c r="L87" s="55" t="n">
        <v>-1.67497282548632</v>
      </c>
      <c r="M87" s="55" t="n">
        <v>-0.233792363709162</v>
      </c>
      <c r="N87" s="55" t="n">
        <v>-0.636563700605097</v>
      </c>
      <c r="O87" s="55" t="n">
        <v>1.06933463536265</v>
      </c>
      <c r="P87" s="55" t="n">
        <v>-0.382215501665228</v>
      </c>
      <c r="Q87" s="55" t="n">
        <v>0.33942586395177</v>
      </c>
      <c r="R87" s="55" t="n">
        <v>0.281539727219804</v>
      </c>
      <c r="S87" s="55" t="n">
        <v>-0.593666334035137</v>
      </c>
      <c r="T87" s="55" t="n">
        <v>-0.281669258088035</v>
      </c>
      <c r="U87" s="55" t="n">
        <v>2.50759552720954</v>
      </c>
      <c r="V87" s="55" t="n">
        <v>-0.104204305932787</v>
      </c>
      <c r="W87" s="55" t="n">
        <v>10.7180872335935</v>
      </c>
    </row>
    <row r="88" customFormat="false" ht="13.8" hidden="false" customHeight="false" outlineLevel="0" collapsed="false">
      <c r="A88" s="17"/>
      <c r="B88" s="17" t="s">
        <v>30</v>
      </c>
      <c r="C88" s="55" t="n">
        <v>1.65803037114673</v>
      </c>
      <c r="D88" s="55" t="n">
        <v>3.50662446643391</v>
      </c>
      <c r="E88" s="55" t="n">
        <v>-1.41333928206692</v>
      </c>
      <c r="F88" s="55" t="n">
        <v>-0.112767255023827</v>
      </c>
      <c r="G88" s="55" t="n">
        <v>-3.4828418540925</v>
      </c>
      <c r="H88" s="55" t="n">
        <v>-1.12270396817437</v>
      </c>
      <c r="I88" s="55" t="n">
        <v>-1.01747864156799</v>
      </c>
      <c r="J88" s="55" t="n">
        <v>-2.6473589777143</v>
      </c>
      <c r="K88" s="55" t="n">
        <v>1.11954590938259</v>
      </c>
      <c r="L88" s="55" t="n">
        <v>-1.26477513248936</v>
      </c>
      <c r="M88" s="55" t="n">
        <v>-0.268626544752948</v>
      </c>
      <c r="N88" s="55" t="n">
        <v>-0.260218442118565</v>
      </c>
      <c r="O88" s="55" t="n">
        <v>0.00210468163337474</v>
      </c>
      <c r="P88" s="55" t="n">
        <v>-0.596343680150979</v>
      </c>
      <c r="Q88" s="55" t="n">
        <v>-0.486059483647672</v>
      </c>
      <c r="R88" s="55" t="n">
        <v>-0.488302639735494</v>
      </c>
      <c r="S88" s="55" t="n">
        <v>-0.354212004834975</v>
      </c>
      <c r="T88" s="55" t="n">
        <v>-0.385763115882343</v>
      </c>
      <c r="U88" s="55" t="n">
        <v>-6.07935113970166</v>
      </c>
      <c r="V88" s="55" t="n">
        <v>-4.52099072548035</v>
      </c>
      <c r="W88" s="55" t="n">
        <v>-6.54834912152359</v>
      </c>
    </row>
    <row r="89" customFormat="false" ht="13.8" hidden="false" customHeight="false" outlineLevel="0" collapsed="false">
      <c r="A89" s="17"/>
      <c r="B89" s="17" t="s">
        <v>31</v>
      </c>
      <c r="C89" s="55" t="n">
        <v>5.02483524454789</v>
      </c>
      <c r="D89" s="55" t="n">
        <v>1.17796871023692</v>
      </c>
      <c r="E89" s="55" t="n">
        <v>-1.28369815218434</v>
      </c>
      <c r="F89" s="55" t="n">
        <v>-0.38313246400149</v>
      </c>
      <c r="G89" s="55" t="n">
        <v>-4.43021570140844</v>
      </c>
      <c r="H89" s="55" t="n">
        <v>-1.72402338046496</v>
      </c>
      <c r="I89" s="55" t="n">
        <v>-0.40186765000807</v>
      </c>
      <c r="J89" s="55" t="n">
        <v>-0.925763324158413</v>
      </c>
      <c r="K89" s="55" t="n">
        <v>-3.83952602516989</v>
      </c>
      <c r="L89" s="55" t="n">
        <v>-0.836265031982431</v>
      </c>
      <c r="M89" s="55" t="n">
        <v>0.0240164281369415</v>
      </c>
      <c r="N89" s="55" t="n">
        <v>-0.746140328143252</v>
      </c>
      <c r="O89" s="55" t="n">
        <v>-0.509026446862515</v>
      </c>
      <c r="P89" s="55" t="n">
        <v>-0.561783015578132</v>
      </c>
      <c r="Q89" s="55" t="n">
        <v>-0.142203215431502</v>
      </c>
      <c r="R89" s="55" t="n">
        <v>-0.11649935400716</v>
      </c>
      <c r="S89" s="55" t="n">
        <v>-0.242443030568629</v>
      </c>
      <c r="T89" s="55" t="n">
        <v>-0.255746720461536</v>
      </c>
      <c r="U89" s="55" t="n">
        <v>-1.86531076085306</v>
      </c>
      <c r="V89" s="55" t="n">
        <v>-1.44763512958341</v>
      </c>
      <c r="W89" s="55" t="n">
        <v>3.72412036119005</v>
      </c>
    </row>
    <row r="90" customFormat="false" ht="13.8" hidden="false" customHeight="false" outlineLevel="0" collapsed="false">
      <c r="A90" s="9" t="n">
        <v>2017</v>
      </c>
      <c r="B90" s="9" t="s">
        <v>28</v>
      </c>
      <c r="C90" s="55" t="n">
        <v>11.8698690875477</v>
      </c>
      <c r="D90" s="55" t="n">
        <v>2.65735256318844</v>
      </c>
      <c r="E90" s="55" t="n">
        <v>2.08768463656759</v>
      </c>
      <c r="F90" s="55" t="n">
        <v>0.728703164839573</v>
      </c>
      <c r="G90" s="55" t="n">
        <v>-1.19692982667595</v>
      </c>
      <c r="H90" s="55" t="n">
        <v>0.912588333640962</v>
      </c>
      <c r="I90" s="55" t="n">
        <v>0.20967773112337</v>
      </c>
      <c r="J90" s="55" t="n">
        <v>2.04648512930774</v>
      </c>
      <c r="K90" s="55" t="n">
        <v>4.07324197005423</v>
      </c>
      <c r="L90" s="55" t="n">
        <v>-0.0534635968367003</v>
      </c>
      <c r="M90" s="55" t="n">
        <v>0.51801800300606</v>
      </c>
      <c r="N90" s="55" t="n">
        <v>0.25171033899356</v>
      </c>
      <c r="O90" s="55" t="n">
        <v>-0.123677750381745</v>
      </c>
      <c r="P90" s="55" t="n">
        <v>0.326895271876104</v>
      </c>
      <c r="Q90" s="55" t="n">
        <v>1.06740502552172</v>
      </c>
      <c r="R90" s="55" t="n">
        <v>0.99011645122189</v>
      </c>
      <c r="S90" s="55" t="n">
        <v>0.644351413587874</v>
      </c>
      <c r="T90" s="55" t="n">
        <v>-0.565862064211975</v>
      </c>
      <c r="U90" s="55" t="n">
        <v>0.379054384137878</v>
      </c>
      <c r="V90" s="55" t="n">
        <v>7.41607346460791</v>
      </c>
      <c r="W90" s="55" t="n">
        <v>2.93547818834319</v>
      </c>
    </row>
    <row r="91" customFormat="false" ht="13.8" hidden="false" customHeight="false" outlineLevel="0" collapsed="false">
      <c r="A91" s="17"/>
      <c r="B91" s="17" t="s">
        <v>29</v>
      </c>
      <c r="C91" s="55" t="n">
        <v>-3.24721852830689</v>
      </c>
      <c r="D91" s="55" t="n">
        <v>1.17619153623718</v>
      </c>
      <c r="E91" s="55" t="n">
        <v>0.757291597637777</v>
      </c>
      <c r="F91" s="55" t="n">
        <v>-0.156382983213099</v>
      </c>
      <c r="G91" s="55" t="n">
        <v>-2.5225174511573</v>
      </c>
      <c r="H91" s="55" t="n">
        <v>0.206649266332493</v>
      </c>
      <c r="I91" s="55" t="n">
        <v>2.7338456195384</v>
      </c>
      <c r="J91" s="55" t="n">
        <v>1.06015901799716</v>
      </c>
      <c r="K91" s="55" t="n">
        <v>-0.736543563673453</v>
      </c>
      <c r="L91" s="55" t="n">
        <v>0.720019977513231</v>
      </c>
      <c r="M91" s="55" t="n">
        <v>0.776617674634661</v>
      </c>
      <c r="N91" s="55" t="n">
        <v>1.35505324251726</v>
      </c>
      <c r="O91" s="55" t="n">
        <v>0.618981745983804</v>
      </c>
      <c r="P91" s="55" t="n">
        <v>1.13825631701987</v>
      </c>
      <c r="Q91" s="55" t="n">
        <v>0.697598029720781</v>
      </c>
      <c r="R91" s="55" t="n">
        <v>0.794676037208353</v>
      </c>
      <c r="S91" s="55" t="n">
        <v>1.64754340906395</v>
      </c>
      <c r="T91" s="55" t="n">
        <v>0.188219960821967</v>
      </c>
      <c r="U91" s="55" t="n">
        <v>-0.0293720106484319</v>
      </c>
      <c r="V91" s="55" t="n">
        <v>1.9071141785731</v>
      </c>
      <c r="W91" s="55" t="n">
        <v>-0.0621479529293478</v>
      </c>
    </row>
    <row r="92" customFormat="false" ht="13.8" hidden="false" customHeight="false" outlineLevel="0" collapsed="false">
      <c r="A92" s="17"/>
      <c r="B92" s="17" t="s">
        <v>30</v>
      </c>
      <c r="C92" s="55" t="n">
        <v>-2.23707272823983</v>
      </c>
      <c r="D92" s="55" t="n">
        <v>-2.60343160037728</v>
      </c>
      <c r="E92" s="55" t="n">
        <v>1.52487357076436</v>
      </c>
      <c r="F92" s="55" t="n">
        <v>0.0784125780885603</v>
      </c>
      <c r="G92" s="55" t="n">
        <v>-1.99636101390553</v>
      </c>
      <c r="H92" s="55" t="n">
        <v>0.23216264985304</v>
      </c>
      <c r="I92" s="55" t="n">
        <v>1.47531697007022</v>
      </c>
      <c r="J92" s="55" t="n">
        <v>0.126153559592357</v>
      </c>
      <c r="K92" s="55" t="n">
        <v>0.379179646939276</v>
      </c>
      <c r="L92" s="55" t="n">
        <v>-0.446734536115545</v>
      </c>
      <c r="M92" s="55" t="n">
        <v>0.525688953797587</v>
      </c>
      <c r="N92" s="55" t="n">
        <v>0.612635716387233</v>
      </c>
      <c r="O92" s="55" t="n">
        <v>0.364068505829573</v>
      </c>
      <c r="P92" s="55" t="n">
        <v>0.520462290099877</v>
      </c>
      <c r="Q92" s="55" t="n">
        <v>0.205922225933985</v>
      </c>
      <c r="R92" s="55" t="n">
        <v>0.284865132857348</v>
      </c>
      <c r="S92" s="55" t="n">
        <v>0.973673908371842</v>
      </c>
      <c r="T92" s="55" t="n">
        <v>-0.111259264798469</v>
      </c>
      <c r="U92" s="55" t="n">
        <v>0.394205249780533</v>
      </c>
      <c r="V92" s="55" t="n">
        <v>1.53849099866503</v>
      </c>
      <c r="W92" s="55" t="n">
        <v>2.47867398651604</v>
      </c>
    </row>
    <row r="93" customFormat="false" ht="13.8" hidden="false" customHeight="false" outlineLevel="0" collapsed="false">
      <c r="A93" s="21"/>
      <c r="B93" s="21" t="s">
        <v>31</v>
      </c>
      <c r="C93" s="55" t="n">
        <v>0.70369425943102</v>
      </c>
      <c r="D93" s="55" t="n">
        <v>-0.104415037185246</v>
      </c>
      <c r="E93" s="55" t="n">
        <v>1.67104223480132</v>
      </c>
      <c r="F93" s="55" t="n">
        <v>-0.243093238345893</v>
      </c>
      <c r="G93" s="55" t="n">
        <v>1.94240400729426</v>
      </c>
      <c r="H93" s="55" t="n">
        <v>1.1884074428393</v>
      </c>
      <c r="I93" s="55" t="n">
        <v>0.814239324268273</v>
      </c>
      <c r="J93" s="55" t="n">
        <v>0.719558767859696</v>
      </c>
      <c r="K93" s="55" t="n">
        <v>0.381624036743866</v>
      </c>
      <c r="L93" s="55" t="n">
        <v>1.05018789468188</v>
      </c>
      <c r="M93" s="55" t="n">
        <v>0.440912932921322</v>
      </c>
      <c r="N93" s="55" t="n">
        <v>-0.359932656299744</v>
      </c>
      <c r="O93" s="55" t="n">
        <v>-0.0995430062680769</v>
      </c>
      <c r="P93" s="55" t="n">
        <v>0.450253059354955</v>
      </c>
      <c r="Q93" s="55" t="n">
        <v>0.497975322805999</v>
      </c>
      <c r="R93" s="55" t="n">
        <v>0.603758467890758</v>
      </c>
      <c r="S93" s="55" t="n">
        <v>0.300179697429726</v>
      </c>
      <c r="T93" s="55" t="n">
        <v>1.03487821316131</v>
      </c>
      <c r="U93" s="55" t="n">
        <v>3.11649252814277</v>
      </c>
      <c r="V93" s="55" t="n">
        <v>-3.14973550264572</v>
      </c>
      <c r="W93" s="55" t="n">
        <v>3.9754372607105</v>
      </c>
    </row>
    <row r="94" customFormat="false" ht="13.8" hidden="false" customHeight="false" outlineLevel="0" collapsed="false">
      <c r="A94" s="17" t="n">
        <v>2018</v>
      </c>
      <c r="B94" s="17" t="s">
        <v>28</v>
      </c>
      <c r="C94" s="55" t="n">
        <v>1.67791573445835</v>
      </c>
      <c r="D94" s="55" t="n">
        <v>2.42765956165842</v>
      </c>
      <c r="E94" s="55" t="n">
        <v>-0.289059783107781</v>
      </c>
      <c r="F94" s="55" t="n">
        <v>3.32810518358313</v>
      </c>
      <c r="G94" s="55" t="n">
        <v>-2.61446646165623</v>
      </c>
      <c r="H94" s="55" t="n">
        <v>0.319670835148012</v>
      </c>
      <c r="I94" s="55" t="n">
        <v>0.85551865326996</v>
      </c>
      <c r="J94" s="55" t="n">
        <v>0.320020618446093</v>
      </c>
      <c r="K94" s="55" t="n">
        <v>-0.215374406803381</v>
      </c>
      <c r="L94" s="55" t="n">
        <v>-0.111459881432929</v>
      </c>
      <c r="M94" s="55" t="n">
        <v>1.27943550492879</v>
      </c>
      <c r="N94" s="55" t="n">
        <v>1.91553209866302</v>
      </c>
      <c r="O94" s="55" t="n">
        <v>0.0337242147671057</v>
      </c>
      <c r="P94" s="55" t="n">
        <v>0.596229192466069</v>
      </c>
      <c r="Q94" s="55" t="n">
        <v>0.57418670319056</v>
      </c>
      <c r="R94" s="55" t="n">
        <v>0.509554902876963</v>
      </c>
      <c r="S94" s="55" t="n">
        <v>0.754293528851435</v>
      </c>
      <c r="T94" s="55" t="n">
        <v>-0.0480480767399261</v>
      </c>
      <c r="U94" s="55" t="n">
        <v>-0.0844118772185265</v>
      </c>
      <c r="V94" s="55" t="n">
        <v>4.58624564793313</v>
      </c>
      <c r="W94" s="55" t="n">
        <v>0.188681251702061</v>
      </c>
    </row>
    <row r="95" customFormat="false" ht="13.8" hidden="false" customHeight="false" outlineLevel="0" collapsed="false">
      <c r="A95" s="17"/>
      <c r="B95" s="17" t="s">
        <v>29</v>
      </c>
      <c r="C95" s="55" t="n">
        <v>0.447484379351826</v>
      </c>
      <c r="D95" s="55" t="n">
        <v>0.64145059023808</v>
      </c>
      <c r="E95" s="55" t="n">
        <v>-1.14150748444861</v>
      </c>
      <c r="F95" s="55" t="n">
        <v>-0.623491843368706</v>
      </c>
      <c r="G95" s="55" t="n">
        <v>-0.0900306252968441</v>
      </c>
      <c r="H95" s="55" t="n">
        <v>-1.27069591731721</v>
      </c>
      <c r="I95" s="55" t="n">
        <v>-0.373390727606071</v>
      </c>
      <c r="J95" s="55" t="n">
        <v>0.123833366212645</v>
      </c>
      <c r="K95" s="55" t="n">
        <v>2.0601595792292</v>
      </c>
      <c r="L95" s="55" t="n">
        <v>0.996049981437142</v>
      </c>
      <c r="M95" s="55" t="n">
        <v>0.972337657989586</v>
      </c>
      <c r="N95" s="55" t="n">
        <v>0.983834690027985</v>
      </c>
      <c r="O95" s="55" t="n">
        <v>-0.238113419251496</v>
      </c>
      <c r="P95" s="55" t="n">
        <v>0.522955677798809</v>
      </c>
      <c r="Q95" s="55" t="n">
        <v>0.0102704802654063</v>
      </c>
      <c r="R95" s="55" t="n">
        <v>-0.0538823660427346</v>
      </c>
      <c r="S95" s="55" t="n">
        <v>0.23945147571276</v>
      </c>
      <c r="T95" s="55" t="n">
        <v>0.264177939677923</v>
      </c>
      <c r="U95" s="55" t="n">
        <v>0.653057209094032</v>
      </c>
      <c r="V95" s="55" t="n">
        <v>-4.54408764486203</v>
      </c>
      <c r="W95" s="55" t="n">
        <v>-0.368064456798101</v>
      </c>
    </row>
    <row r="96" customFormat="false" ht="13.8" hidden="false" customHeight="false" outlineLevel="0" collapsed="false">
      <c r="A96" s="17"/>
      <c r="B96" s="17" t="s">
        <v>30</v>
      </c>
      <c r="C96" s="55" t="n">
        <v>2.07811072885638</v>
      </c>
      <c r="D96" s="55" t="n">
        <v>-3.35273536372976</v>
      </c>
      <c r="E96" s="55" t="n">
        <v>1.65289217945168</v>
      </c>
      <c r="F96" s="55" t="n">
        <v>0.0291415487731594</v>
      </c>
      <c r="G96" s="55" t="n">
        <v>-0.537439894983827</v>
      </c>
      <c r="H96" s="55" t="n">
        <v>0.832821117309202</v>
      </c>
      <c r="I96" s="55" t="n">
        <v>0.336594786118583</v>
      </c>
      <c r="J96" s="55" t="n">
        <v>1.95712284985545</v>
      </c>
      <c r="K96" s="55" t="n">
        <v>0.124674323363805</v>
      </c>
      <c r="L96" s="55" t="n">
        <v>-0.309942317552581</v>
      </c>
      <c r="M96" s="55" t="n">
        <v>0.67491161585862</v>
      </c>
      <c r="N96" s="55" t="n">
        <v>0.975242118287589</v>
      </c>
      <c r="O96" s="55" t="n">
        <v>0.22975041478468</v>
      </c>
      <c r="P96" s="55" t="n">
        <v>0.459998544966123</v>
      </c>
      <c r="Q96" s="55" t="n">
        <v>0.949813233184593</v>
      </c>
      <c r="R96" s="55" t="n">
        <v>0.872831637886384</v>
      </c>
      <c r="S96" s="55" t="n">
        <v>0.561638192400338</v>
      </c>
      <c r="T96" s="55" t="n">
        <v>0.398668217793796</v>
      </c>
      <c r="U96" s="55" t="n">
        <v>5.29221489600975</v>
      </c>
      <c r="V96" s="55" t="n">
        <v>6.05938137122031</v>
      </c>
      <c r="W96" s="55" t="n">
        <v>9.21946415971928</v>
      </c>
    </row>
    <row r="97" customFormat="false" ht="13.8" hidden="false" customHeight="false" outlineLevel="0" collapsed="false">
      <c r="A97" s="21"/>
      <c r="B97" s="21" t="s">
        <v>31</v>
      </c>
      <c r="C97" s="55" t="n">
        <v>1.79491998630832</v>
      </c>
      <c r="D97" s="55" t="n">
        <v>1.31868883296549</v>
      </c>
      <c r="E97" s="55" t="n">
        <v>-1.86800617712778</v>
      </c>
      <c r="F97" s="55" t="n">
        <v>3.80216412949459</v>
      </c>
      <c r="G97" s="55" t="n">
        <v>0.65731617067033</v>
      </c>
      <c r="H97" s="55" t="n">
        <v>-0.435782592532852</v>
      </c>
      <c r="I97" s="55" t="n">
        <v>-0.342809168870573</v>
      </c>
      <c r="J97" s="55" t="n">
        <v>-0.540083164063288</v>
      </c>
      <c r="K97" s="55" t="n">
        <v>0.362900796706223</v>
      </c>
      <c r="L97" s="55" t="n">
        <v>-0.829069662852811</v>
      </c>
      <c r="M97" s="55" t="n">
        <v>0.964272034599589</v>
      </c>
      <c r="N97" s="55" t="n">
        <v>-0.282702743425278</v>
      </c>
      <c r="O97" s="55" t="n">
        <v>-0.773034139450779</v>
      </c>
      <c r="P97" s="55" t="n">
        <v>-0.128885972668968</v>
      </c>
      <c r="Q97" s="55" t="n">
        <v>-0.224178647976747</v>
      </c>
      <c r="R97" s="55" t="n">
        <v>-0.155927216579455</v>
      </c>
      <c r="S97" s="55" t="n">
        <v>0.104854451935399</v>
      </c>
      <c r="T97" s="55" t="n">
        <v>-1.33592024375524</v>
      </c>
      <c r="U97" s="55" t="n">
        <v>-1.73344655557488</v>
      </c>
      <c r="V97" s="55" t="n">
        <v>3.14736468058927</v>
      </c>
      <c r="W97" s="55" t="n">
        <v>-6.08681982884923</v>
      </c>
    </row>
    <row r="98" customFormat="false" ht="13.8" hidden="false" customHeight="false" outlineLevel="0" collapsed="false">
      <c r="A98" s="17" t="n">
        <v>2019</v>
      </c>
      <c r="B98" s="17" t="s">
        <v>28</v>
      </c>
      <c r="C98" s="55" t="n">
        <v>-4.37653082555699</v>
      </c>
      <c r="D98" s="55" t="n">
        <v>-9.10220160051647</v>
      </c>
      <c r="E98" s="55" t="n">
        <v>0.235736141991527</v>
      </c>
      <c r="F98" s="55" t="n">
        <v>1.05873897644011</v>
      </c>
      <c r="G98" s="55" t="n">
        <v>-1.43813896205715</v>
      </c>
      <c r="H98" s="55" t="n">
        <v>-0.958896409055632</v>
      </c>
      <c r="I98" s="55" t="n">
        <v>0.39830673182335</v>
      </c>
      <c r="J98" s="55" t="n">
        <v>-0.317139250907905</v>
      </c>
      <c r="K98" s="55" t="n">
        <v>2.42617734945225</v>
      </c>
      <c r="L98" s="55" t="n">
        <v>1.59293693614218</v>
      </c>
      <c r="M98" s="55" t="n">
        <v>0.396096500196474</v>
      </c>
      <c r="N98" s="55" t="n">
        <v>1.58842183419419</v>
      </c>
      <c r="O98" s="55" t="n">
        <v>0.51650553120417</v>
      </c>
      <c r="P98" s="55" t="n">
        <v>0.781188026578827</v>
      </c>
      <c r="Q98" s="55" t="n">
        <v>0.103846646390915</v>
      </c>
      <c r="R98" s="55" t="n">
        <v>0.247845299053062</v>
      </c>
      <c r="S98" s="55" t="n">
        <v>1.42292024638662</v>
      </c>
      <c r="T98" s="55" t="n">
        <v>0.434583866091165</v>
      </c>
      <c r="U98" s="55" t="n">
        <v>-1.16961317923335</v>
      </c>
      <c r="V98" s="55" t="n">
        <v>-4.2635305884392</v>
      </c>
      <c r="W98" s="55" t="n">
        <v>-3.39940495006293</v>
      </c>
    </row>
    <row r="99" customFormat="false" ht="13.8" hidden="false" customHeight="false" outlineLevel="0" collapsed="false">
      <c r="A99" s="17"/>
      <c r="B99" s="17" t="s">
        <v>29</v>
      </c>
      <c r="C99" s="55" t="n">
        <v>1.43678868109969</v>
      </c>
      <c r="D99" s="55" t="n">
        <v>-5.74807567114395</v>
      </c>
      <c r="E99" s="55" t="n">
        <v>1.33787995291965</v>
      </c>
      <c r="F99" s="55" t="n">
        <v>-1.10079036215874</v>
      </c>
      <c r="G99" s="55" t="n">
        <v>4.18845024277357</v>
      </c>
      <c r="H99" s="55" t="n">
        <v>0.607788623624916</v>
      </c>
      <c r="I99" s="55" t="n">
        <v>1.19879926613462</v>
      </c>
      <c r="J99" s="55" t="n">
        <v>-0.0602494521000585</v>
      </c>
      <c r="K99" s="55" t="n">
        <v>0.826936299386727</v>
      </c>
      <c r="L99" s="55" t="n">
        <v>-1.02766649216922</v>
      </c>
      <c r="M99" s="55" t="n">
        <v>1.07850032323735</v>
      </c>
      <c r="N99" s="55" t="n">
        <v>0.38146473157763</v>
      </c>
      <c r="O99" s="55" t="n">
        <v>-0.293045818838966</v>
      </c>
      <c r="P99" s="55" t="n">
        <v>0.318986919996367</v>
      </c>
      <c r="Q99" s="55" t="n">
        <v>0.362909766482145</v>
      </c>
      <c r="R99" s="55" t="n">
        <v>0.63144093507741</v>
      </c>
      <c r="S99" s="55" t="n">
        <v>0.408475886788806</v>
      </c>
      <c r="T99" s="55" t="n">
        <v>-0.0484514173232364</v>
      </c>
      <c r="U99" s="55" t="n">
        <v>5.19171202898932</v>
      </c>
      <c r="V99" s="55" t="n">
        <v>-4.04173102529559</v>
      </c>
      <c r="W99" s="55" t="n">
        <v>6.36690002685145</v>
      </c>
    </row>
    <row r="100" customFormat="false" ht="13.8" hidden="false" customHeight="false" outlineLevel="0" collapsed="false">
      <c r="A100" s="17"/>
      <c r="B100" s="17" t="s">
        <v>30</v>
      </c>
      <c r="C100" s="55" t="n">
        <v>2.26552248887586</v>
      </c>
      <c r="D100" s="55" t="n">
        <v>8.1821102089445</v>
      </c>
      <c r="E100" s="55" t="n">
        <v>-1.5854941369054</v>
      </c>
      <c r="F100" s="55" t="n">
        <v>-1.06446294731013</v>
      </c>
      <c r="G100" s="55" t="n">
        <v>1.00029987384813</v>
      </c>
      <c r="H100" s="55" t="n">
        <v>0.0251249642646778</v>
      </c>
      <c r="I100" s="55" t="n">
        <v>0.826769577709574</v>
      </c>
      <c r="J100" s="55" t="n">
        <v>0.203386263079519</v>
      </c>
      <c r="K100" s="55" t="n">
        <v>0.83421235217005</v>
      </c>
      <c r="L100" s="55" t="n">
        <v>1.23314136216457</v>
      </c>
      <c r="M100" s="55" t="n">
        <v>0.0257773029621156</v>
      </c>
      <c r="N100" s="55" t="n">
        <v>0.0392929594229319</v>
      </c>
      <c r="O100" s="55" t="n">
        <v>-0.512663772416189</v>
      </c>
      <c r="P100" s="55" t="n">
        <v>0.210799378399229</v>
      </c>
      <c r="Q100" s="55" t="n">
        <v>0.140717522220779</v>
      </c>
      <c r="R100" s="55" t="n">
        <v>-0.0430864644935691</v>
      </c>
      <c r="S100" s="55" t="n">
        <v>0.56496904765504</v>
      </c>
      <c r="T100" s="55" t="n">
        <v>-0.222992568107472</v>
      </c>
      <c r="U100" s="55" t="n">
        <v>2.76303334300339</v>
      </c>
      <c r="V100" s="55" t="n">
        <v>0.364236122331207</v>
      </c>
      <c r="W100" s="55" t="n">
        <v>4.22098954177899</v>
      </c>
    </row>
    <row r="101" customFormat="false" ht="13.8" hidden="false" customHeight="false" outlineLevel="0" collapsed="false">
      <c r="A101" s="21"/>
      <c r="B101" s="21" t="s">
        <v>31</v>
      </c>
      <c r="C101" s="55" t="n">
        <v>1.03497921076834</v>
      </c>
      <c r="D101" s="55" t="n">
        <v>3.41594264294949</v>
      </c>
      <c r="E101" s="55" t="n">
        <v>0.136092465891813</v>
      </c>
      <c r="F101" s="55" t="n">
        <v>0.754722174248212</v>
      </c>
      <c r="G101" s="55" t="n">
        <v>-1.81037877744255</v>
      </c>
      <c r="H101" s="55" t="n">
        <v>0.242752621554088</v>
      </c>
      <c r="I101" s="55" t="n">
        <v>0.230945316071884</v>
      </c>
      <c r="J101" s="55" t="n">
        <v>-1.06993760572534</v>
      </c>
      <c r="K101" s="55" t="n">
        <v>0.332249621065217</v>
      </c>
      <c r="L101" s="55" t="n">
        <v>0.604006368865706</v>
      </c>
      <c r="M101" s="55" t="n">
        <v>-0.454027478852204</v>
      </c>
      <c r="N101" s="55" t="n">
        <v>1.29601145198464</v>
      </c>
      <c r="O101" s="55" t="n">
        <v>0.275543732123063</v>
      </c>
      <c r="P101" s="55" t="n">
        <v>0.409126659155379</v>
      </c>
      <c r="Q101" s="55" t="n">
        <v>0.900505601930091</v>
      </c>
      <c r="R101" s="55" t="n">
        <v>0.824609792945119</v>
      </c>
      <c r="S101" s="55" t="n">
        <v>0.558555319448351</v>
      </c>
      <c r="T101" s="55" t="n">
        <v>-0.127717487977153</v>
      </c>
      <c r="U101" s="55" t="n">
        <v>-5.69378537782812</v>
      </c>
      <c r="V101" s="55" t="n">
        <v>2.7642579351512</v>
      </c>
      <c r="W101" s="55" t="n">
        <v>-6.00665659480504</v>
      </c>
    </row>
    <row r="102" s="2" customFormat="true" ht="13.8" hidden="false" customHeight="false" outlineLevel="0" collapsed="false">
      <c r="A102" s="62" t="n">
        <v>2020</v>
      </c>
      <c r="B102" s="17" t="s">
        <v>28</v>
      </c>
      <c r="C102" s="55" t="n">
        <v>1.46388508809174</v>
      </c>
      <c r="D102" s="55" t="n">
        <v>-1.82170654417684</v>
      </c>
      <c r="E102" s="55" t="n">
        <v>-1.99167218425105</v>
      </c>
      <c r="F102" s="55" t="n">
        <v>-2.69473135344459</v>
      </c>
      <c r="G102" s="55" t="n">
        <v>-2.04930399955775</v>
      </c>
      <c r="H102" s="55" t="n">
        <v>-1.89380672713559</v>
      </c>
      <c r="I102" s="55" t="n">
        <v>0.228816730905379</v>
      </c>
      <c r="J102" s="55" t="n">
        <v>-2.93019441740579</v>
      </c>
      <c r="K102" s="55" t="n">
        <v>1.93654089085484</v>
      </c>
      <c r="L102" s="55" t="n">
        <v>-0.133339192891724</v>
      </c>
      <c r="M102" s="55" t="n">
        <v>1.12661377133489</v>
      </c>
      <c r="N102" s="55" t="n">
        <v>-2.47127039479038</v>
      </c>
      <c r="O102" s="55" t="n">
        <v>-1.00527881655356</v>
      </c>
      <c r="P102" s="55" t="n">
        <v>-0.505448597122959</v>
      </c>
      <c r="Q102" s="55" t="n">
        <v>-2.29094033893136</v>
      </c>
      <c r="R102" s="55" t="n">
        <v>-2.21915972855679</v>
      </c>
      <c r="S102" s="55" t="n">
        <v>-1.03697938670169</v>
      </c>
      <c r="T102" s="55" t="n">
        <v>0.440350719868721</v>
      </c>
      <c r="U102" s="55" t="n">
        <v>4.93338951173421</v>
      </c>
      <c r="V102" s="55" t="n">
        <v>-2.80918551978645</v>
      </c>
      <c r="W102" s="55" t="n">
        <v>-0.308033197005353</v>
      </c>
    </row>
    <row r="103" s="2" customFormat="true" ht="13.8" hidden="false" customHeight="false" outlineLevel="0" collapsed="false">
      <c r="A103" s="62"/>
      <c r="B103" s="17" t="s">
        <v>29</v>
      </c>
      <c r="C103" s="55" t="n">
        <v>0.588965186813262</v>
      </c>
      <c r="D103" s="55" t="n">
        <v>-3.35171500125646</v>
      </c>
      <c r="E103" s="55" t="n">
        <v>-18.6431947489297</v>
      </c>
      <c r="F103" s="55" t="n">
        <v>2.15124989972142</v>
      </c>
      <c r="G103" s="55" t="n">
        <v>-6.81053230241782</v>
      </c>
      <c r="H103" s="55" t="n">
        <v>-11.7464991762643</v>
      </c>
      <c r="I103" s="55" t="n">
        <v>-13.6811828843316</v>
      </c>
      <c r="J103" s="55" t="n">
        <v>-20.0331801040618</v>
      </c>
      <c r="K103" s="55" t="n">
        <v>-4.33861755377609</v>
      </c>
      <c r="L103" s="55" t="n">
        <v>3.59742656195332</v>
      </c>
      <c r="M103" s="55" t="n">
        <v>0.221124033063891</v>
      </c>
      <c r="N103" s="55" t="n">
        <v>-17.3781350174904</v>
      </c>
      <c r="O103" s="55" t="n">
        <v>-7.77182565815715</v>
      </c>
      <c r="P103" s="55" t="n">
        <v>-9.73150797333099</v>
      </c>
      <c r="Q103" s="55" t="n">
        <v>-8.52768964793867</v>
      </c>
      <c r="R103" s="55" t="n">
        <v>-8.81625677864594</v>
      </c>
      <c r="S103" s="55" t="n">
        <v>-11.2384630790733</v>
      </c>
      <c r="T103" s="55" t="n">
        <v>-8.07166377821421</v>
      </c>
      <c r="U103" s="55" t="n">
        <v>-15.9060856784734</v>
      </c>
      <c r="V103" s="55" t="n">
        <v>-0.715257566520233</v>
      </c>
      <c r="W103" s="55" t="n">
        <v>-12.4304634089971</v>
      </c>
    </row>
    <row r="104" s="2" customFormat="true" ht="13.8" hidden="false" customHeight="false" outlineLevel="0" collapsed="false">
      <c r="A104" s="62"/>
      <c r="B104" s="17" t="s">
        <v>30</v>
      </c>
      <c r="C104" s="55" t="n">
        <v>-1.32629954009106</v>
      </c>
      <c r="D104" s="55" t="n">
        <v>3.00299265832023</v>
      </c>
      <c r="E104" s="55" t="n">
        <v>24.71039072408</v>
      </c>
      <c r="F104" s="55" t="n">
        <v>3.53789714964634</v>
      </c>
      <c r="G104" s="55" t="n">
        <v>9.12641798054388</v>
      </c>
      <c r="H104" s="55" t="n">
        <v>15.2253653619196</v>
      </c>
      <c r="I104" s="55" t="n">
        <v>15.9117892159463</v>
      </c>
      <c r="J104" s="55" t="n">
        <v>10.1896046900605</v>
      </c>
      <c r="K104" s="55" t="n">
        <v>2.80201178974937</v>
      </c>
      <c r="L104" s="55" t="n">
        <v>0.521393517954616</v>
      </c>
      <c r="M104" s="55" t="n">
        <v>0.68463697279173</v>
      </c>
      <c r="N104" s="55" t="n">
        <v>8.94594775870605</v>
      </c>
      <c r="O104" s="55" t="n">
        <v>3.2708586672211</v>
      </c>
      <c r="P104" s="55" t="n">
        <v>6.25081843926221</v>
      </c>
      <c r="Q104" s="55" t="n">
        <v>7.67654864467868</v>
      </c>
      <c r="R104" s="55" t="n">
        <v>7.87053120492407</v>
      </c>
      <c r="S104" s="55" t="n">
        <v>7.2879692043027</v>
      </c>
      <c r="T104" s="55" t="n">
        <v>3.55665284534028</v>
      </c>
      <c r="U104" s="55" t="n">
        <v>9.76171396467209</v>
      </c>
      <c r="V104" s="55" t="n">
        <v>-0.702953305825882</v>
      </c>
      <c r="W104" s="55" t="n">
        <v>-7.85470802163678</v>
      </c>
    </row>
    <row r="105" s="2" customFormat="true" ht="13.8" hidden="false" customHeight="false" outlineLevel="0" collapsed="false">
      <c r="A105" s="62"/>
      <c r="B105" s="17" t="s">
        <v>31</v>
      </c>
      <c r="C105" s="55" t="n">
        <v>0.765158954583867</v>
      </c>
      <c r="D105" s="55" t="n">
        <v>-3.82647131777946</v>
      </c>
      <c r="E105" s="55" t="n">
        <v>6.16942482679457</v>
      </c>
      <c r="F105" s="55" t="n">
        <v>-5.29635881166681</v>
      </c>
      <c r="G105" s="55" t="n">
        <v>2.63096278357786</v>
      </c>
      <c r="H105" s="55" t="n">
        <v>2.57831349195132</v>
      </c>
      <c r="I105" s="55" t="n">
        <v>3.05982930169386</v>
      </c>
      <c r="J105" s="55" t="n">
        <v>7.08451462273285</v>
      </c>
      <c r="K105" s="55" t="n">
        <v>4.66132418767826</v>
      </c>
      <c r="L105" s="55" t="n">
        <v>-1.49524007111358</v>
      </c>
      <c r="M105" s="55" t="n">
        <v>0.716108718430086</v>
      </c>
      <c r="N105" s="55" t="n">
        <v>6.26164070650483</v>
      </c>
      <c r="O105" s="55" t="n">
        <v>2.5446346783397</v>
      </c>
      <c r="P105" s="55" t="n">
        <v>3.17552681645632</v>
      </c>
      <c r="Q105" s="55" t="n">
        <v>3.48227598985293</v>
      </c>
      <c r="R105" s="55" t="n">
        <v>3.70840832898827</v>
      </c>
      <c r="S105" s="55" t="n">
        <v>3.53278096639034</v>
      </c>
      <c r="T105" s="55" t="n">
        <v>2.18915598745644</v>
      </c>
      <c r="U105" s="55" t="n">
        <v>13.8523024047743</v>
      </c>
      <c r="V105" s="55" t="n">
        <v>-0.59859015996856</v>
      </c>
      <c r="W105" s="55" t="n">
        <v>21.1718508413582</v>
      </c>
    </row>
    <row r="106" s="2" customFormat="true" ht="13.8" hidden="false" customHeight="false" outlineLevel="0" collapsed="false">
      <c r="A106" s="101" t="n">
        <v>2021</v>
      </c>
      <c r="B106" s="9" t="s">
        <v>28</v>
      </c>
      <c r="C106" s="55" t="n">
        <v>3.55159045796369</v>
      </c>
      <c r="D106" s="55" t="n">
        <v>3.12171343508396</v>
      </c>
      <c r="E106" s="55" t="n">
        <v>-0.453986229984138</v>
      </c>
      <c r="F106" s="55" t="n">
        <v>4.01312817857793</v>
      </c>
      <c r="G106" s="55" t="n">
        <v>5.0286830517601</v>
      </c>
      <c r="H106" s="55" t="n">
        <v>1.68464250025957</v>
      </c>
      <c r="I106" s="55" t="n">
        <v>-0.169255291313597</v>
      </c>
      <c r="J106" s="55" t="n">
        <v>1.81166181114854</v>
      </c>
      <c r="K106" s="55" t="n">
        <v>4.42898393888735</v>
      </c>
      <c r="L106" s="55" t="n">
        <v>0.424420295525119</v>
      </c>
      <c r="M106" s="55" t="n">
        <v>0.430258195839262</v>
      </c>
      <c r="N106" s="55" t="n">
        <v>1.17551232661766</v>
      </c>
      <c r="O106" s="55" t="n">
        <v>-0.0852258723855304</v>
      </c>
      <c r="P106" s="55" t="n">
        <v>0.67105041090596</v>
      </c>
      <c r="Q106" s="55" t="n">
        <v>0.885781638812233</v>
      </c>
      <c r="R106" s="55" t="n">
        <v>0.962760908728355</v>
      </c>
      <c r="S106" s="55" t="n">
        <v>0.0389433231290592</v>
      </c>
      <c r="T106" s="55" t="n">
        <v>0.849504782253208</v>
      </c>
      <c r="U106" s="55" t="n">
        <v>6.24298456651269</v>
      </c>
      <c r="V106" s="55" t="n">
        <v>3.948001850796</v>
      </c>
      <c r="W106" s="55" t="n">
        <v>13.2490701494998</v>
      </c>
    </row>
    <row r="107" s="2" customFormat="true" ht="13.8" hidden="false" customHeight="false" outlineLevel="0" collapsed="false">
      <c r="A107" s="101"/>
      <c r="B107" s="17" t="s">
        <v>29</v>
      </c>
      <c r="C107" s="55" t="n">
        <v>-5.20751045036391</v>
      </c>
      <c r="D107" s="55" t="n">
        <v>4.87628280178534</v>
      </c>
      <c r="E107" s="55" t="n">
        <v>-3.9688388366471</v>
      </c>
      <c r="F107" s="55" t="n">
        <v>-0.370607372096488</v>
      </c>
      <c r="G107" s="55" t="n">
        <v>1.05522355771008</v>
      </c>
      <c r="H107" s="55" t="n">
        <v>-1.53282264295318</v>
      </c>
      <c r="I107" s="55" t="n">
        <v>-1.62355095189995</v>
      </c>
      <c r="J107" s="55" t="n">
        <v>-0.61660048103247</v>
      </c>
      <c r="K107" s="55" t="n">
        <v>4.68250856414907</v>
      </c>
      <c r="L107" s="55" t="n">
        <v>-1.03480945152713</v>
      </c>
      <c r="M107" s="55" t="n">
        <v>0.318975369489216</v>
      </c>
      <c r="N107" s="55" t="n">
        <v>1.41798039002374</v>
      </c>
      <c r="O107" s="55" t="n">
        <v>0.721160967298862</v>
      </c>
      <c r="P107" s="55" t="n">
        <v>0.464332429900094</v>
      </c>
      <c r="Q107" s="55" t="n">
        <v>-0.649640528096274</v>
      </c>
      <c r="R107" s="55" t="n">
        <v>-0.610627245607964</v>
      </c>
      <c r="S107" s="55" t="n">
        <v>-1.36840255380527</v>
      </c>
      <c r="T107" s="55" t="n">
        <v>1.36609983260068</v>
      </c>
      <c r="U107" s="55" t="n">
        <v>-4.72780337808912</v>
      </c>
      <c r="V107" s="55" t="n">
        <v>9.2686394315298</v>
      </c>
      <c r="W107" s="55" t="n">
        <v>-4.00401333750106</v>
      </c>
    </row>
    <row r="108" s="2" customFormat="true" ht="13.8" hidden="false" customHeight="false" outlineLevel="0" collapsed="false">
      <c r="A108" s="101"/>
      <c r="B108" s="17" t="s">
        <v>30</v>
      </c>
      <c r="C108" s="55" t="n">
        <v>-5.66052070624826</v>
      </c>
      <c r="D108" s="55" t="n">
        <v>-0.471315137587602</v>
      </c>
      <c r="E108" s="55" t="n">
        <v>-3.49237720188217</v>
      </c>
      <c r="F108" s="55" t="n">
        <v>-0.379880196698923</v>
      </c>
      <c r="G108" s="55" t="n">
        <v>3.79185967706042</v>
      </c>
      <c r="H108" s="55" t="n">
        <v>-1.2553417120762</v>
      </c>
      <c r="I108" s="55" t="n">
        <v>0.174566655296182</v>
      </c>
      <c r="J108" s="55" t="n">
        <v>0.441294909357182</v>
      </c>
      <c r="K108" s="55" t="n">
        <v>1.6037359720549</v>
      </c>
      <c r="L108" s="55" t="n">
        <v>-1.29459878728124</v>
      </c>
      <c r="M108" s="55" t="n">
        <v>-0.056193240311031</v>
      </c>
      <c r="N108" s="55" t="n">
        <v>4.6745376582499</v>
      </c>
      <c r="O108" s="55" t="n">
        <v>1.16183221746355</v>
      </c>
      <c r="P108" s="55" t="n">
        <v>1.190882088328</v>
      </c>
      <c r="Q108" s="55" t="n">
        <v>0.155939103677394</v>
      </c>
      <c r="R108" s="55" t="n">
        <v>0.122731634644691</v>
      </c>
      <c r="S108" s="55" t="n">
        <v>1.49613826521973</v>
      </c>
      <c r="T108" s="55" t="n">
        <v>1.4974693521189</v>
      </c>
      <c r="U108" s="55" t="n">
        <v>-0.12679090404597</v>
      </c>
      <c r="V108" s="55" t="n">
        <v>-9.11524974456558</v>
      </c>
      <c r="W108" s="55" t="n">
        <v>-6.36108079665151</v>
      </c>
    </row>
    <row r="109" customFormat="false" ht="13.8" hidden="false" customHeight="false" outlineLevel="0" collapsed="false">
      <c r="A109" s="101"/>
      <c r="B109" s="21" t="s">
        <v>31</v>
      </c>
      <c r="C109" s="96" t="n">
        <v>15.7953079687</v>
      </c>
      <c r="D109" s="96" t="n">
        <v>-2.35777675546097</v>
      </c>
      <c r="E109" s="96" t="n">
        <v>-3.69119667471959</v>
      </c>
      <c r="F109" s="96" t="n">
        <v>-0.403741179964579</v>
      </c>
      <c r="G109" s="96" t="n">
        <v>-0.535704099966783</v>
      </c>
      <c r="H109" s="96" t="n">
        <v>-2.57163921100398</v>
      </c>
      <c r="I109" s="96" t="n">
        <v>0.439444120997323</v>
      </c>
      <c r="J109" s="96" t="n">
        <v>2.54914559769923</v>
      </c>
      <c r="K109" s="96" t="n">
        <v>3.11360074396596</v>
      </c>
      <c r="L109" s="96" t="n">
        <v>0.990928134852886</v>
      </c>
      <c r="M109" s="96" t="n">
        <v>1.01594305386989</v>
      </c>
      <c r="N109" s="96" t="n">
        <v>0.788021455869514</v>
      </c>
      <c r="O109" s="96" t="n">
        <v>1.72763106442915</v>
      </c>
      <c r="P109" s="96" t="n">
        <v>1.35669903089177</v>
      </c>
      <c r="Q109" s="96" t="n">
        <v>1.29166050649168</v>
      </c>
      <c r="R109" s="23" t="n">
        <v>1.17802348328255</v>
      </c>
      <c r="S109" s="96" t="n">
        <v>0.663899539570734</v>
      </c>
      <c r="T109" s="96" t="n">
        <v>0.995737463238933</v>
      </c>
      <c r="U109" s="96" t="n">
        <v>0.580000213666798</v>
      </c>
      <c r="V109" s="96" t="n">
        <v>-0.212001705898013</v>
      </c>
      <c r="W109" s="96" t="n">
        <v>2.38268079874033</v>
      </c>
    </row>
    <row r="110" s="2" customFormat="true" ht="13.8" hidden="false" customHeight="false" outlineLevel="0" collapsed="false">
      <c r="A110" s="101" t="n">
        <v>2022</v>
      </c>
      <c r="B110" s="9" t="s">
        <v>28</v>
      </c>
      <c r="C110" s="55" t="n">
        <v>-9.90769202428867</v>
      </c>
      <c r="D110" s="55" t="n">
        <v>-2.45139135824584</v>
      </c>
      <c r="E110" s="55" t="n">
        <v>5.27112336876103</v>
      </c>
      <c r="F110" s="55" t="n">
        <v>7.81112461047591</v>
      </c>
      <c r="G110" s="55" t="n">
        <v>2.85824217578505</v>
      </c>
      <c r="H110" s="55" t="n">
        <v>3.32700377656736</v>
      </c>
      <c r="I110" s="55" t="n">
        <v>-0.350198538517543</v>
      </c>
      <c r="J110" s="55" t="n">
        <v>3.258112619133</v>
      </c>
      <c r="K110" s="55" t="n">
        <v>-3.17541853428939</v>
      </c>
      <c r="L110" s="55" t="n">
        <v>-0.234118481526424</v>
      </c>
      <c r="M110" s="55" t="n">
        <v>-0.592578132592891</v>
      </c>
      <c r="N110" s="55" t="n">
        <v>3.98419306218196</v>
      </c>
      <c r="O110" s="55" t="n">
        <v>0.0909715894695351</v>
      </c>
      <c r="P110" s="55" t="n">
        <v>0.828240317405449</v>
      </c>
      <c r="Q110" s="55" t="n">
        <v>0.890061041322476</v>
      </c>
      <c r="R110" s="55" t="n">
        <v>0.810136070070988</v>
      </c>
      <c r="S110" s="55" t="n">
        <v>1.05323892624836</v>
      </c>
      <c r="T110" s="55" t="n">
        <v>0.0525723015873947</v>
      </c>
      <c r="U110" s="55" t="n">
        <v>-1.79494054151619</v>
      </c>
      <c r="V110" s="55" t="n">
        <v>8.97532849386451</v>
      </c>
      <c r="W110" s="55" t="n">
        <v>-2.01294657560741</v>
      </c>
    </row>
    <row r="111" s="2" customFormat="true" ht="13.8" hidden="false" customHeight="false" outlineLevel="0" collapsed="false">
      <c r="A111" s="101"/>
      <c r="B111" s="17" t="s">
        <v>29</v>
      </c>
      <c r="C111" s="55" t="n">
        <v>-0.476551149660842</v>
      </c>
      <c r="D111" s="55" t="n">
        <v>1.47585775121708</v>
      </c>
      <c r="E111" s="55" t="n">
        <v>0.760981973771147</v>
      </c>
      <c r="F111" s="55" t="n">
        <v>4.23760757136946</v>
      </c>
      <c r="G111" s="55" t="n">
        <v>2.30238055924039</v>
      </c>
      <c r="H111" s="55" t="n">
        <v>1.55332776823327</v>
      </c>
      <c r="I111" s="55" t="n">
        <v>1.76082738541428</v>
      </c>
      <c r="J111" s="55" t="n">
        <v>2.08310835468761</v>
      </c>
      <c r="K111" s="55" t="n">
        <v>2.69508656942261</v>
      </c>
      <c r="L111" s="55" t="n">
        <v>-0.925843061630038</v>
      </c>
      <c r="M111" s="55" t="n">
        <v>1.04923658623191</v>
      </c>
      <c r="N111" s="55" t="n">
        <v>3.36397303181744</v>
      </c>
      <c r="O111" s="55" t="n">
        <v>-1.33234120004755</v>
      </c>
      <c r="P111" s="55" t="n">
        <v>1.25243466826712</v>
      </c>
      <c r="Q111" s="55" t="n">
        <v>1.0683147505111</v>
      </c>
      <c r="R111" s="55" t="n">
        <v>1.19199153952649</v>
      </c>
      <c r="S111" s="55" t="n">
        <v>2.0606150065811</v>
      </c>
      <c r="T111" s="55" t="n">
        <v>-0.668913513969138</v>
      </c>
      <c r="U111" s="55" t="n">
        <v>3.25946528711947</v>
      </c>
      <c r="V111" s="55" t="n">
        <v>-3.59916494536294</v>
      </c>
      <c r="W111" s="55" t="n">
        <v>5.40834617406327</v>
      </c>
    </row>
    <row r="112" s="2" customFormat="true" ht="13.8" hidden="false" customHeight="false" outlineLevel="0" collapsed="false">
      <c r="A112" s="101"/>
      <c r="B112" s="17" t="s">
        <v>30</v>
      </c>
      <c r="C112" s="55" t="n">
        <v>5.24360385685743</v>
      </c>
      <c r="D112" s="55" t="n">
        <v>0.709224396447294</v>
      </c>
      <c r="E112" s="55" t="n">
        <v>-0.497824498586497</v>
      </c>
      <c r="F112" s="55" t="n">
        <v>-0.869483356873468</v>
      </c>
      <c r="G112" s="55" t="n">
        <v>1.84647320565972</v>
      </c>
      <c r="H112" s="55" t="n">
        <v>0.436675358762484</v>
      </c>
      <c r="I112" s="55" t="n">
        <v>0.0652090287997398</v>
      </c>
      <c r="J112" s="55" t="n">
        <v>1.54969741802795</v>
      </c>
      <c r="K112" s="55" t="n">
        <v>3.25634299976745</v>
      </c>
      <c r="L112" s="55" t="n">
        <v>1.44595363807705</v>
      </c>
      <c r="M112" s="55" t="n">
        <v>1.05295980982689</v>
      </c>
      <c r="N112" s="55" t="n">
        <v>2.32479106839494</v>
      </c>
      <c r="O112" s="55" t="n">
        <v>1.3586941148636</v>
      </c>
      <c r="P112" s="55" t="n">
        <v>1.23221989195912</v>
      </c>
      <c r="Q112" s="55" t="n">
        <v>1.1287348515856</v>
      </c>
      <c r="R112" s="55" t="n">
        <v>0.970304921997589</v>
      </c>
      <c r="S112" s="55" t="n">
        <v>0.756623628672148</v>
      </c>
      <c r="T112" s="55" t="n">
        <v>2.17939615197298</v>
      </c>
      <c r="U112" s="55" t="n">
        <v>3.21284403628068</v>
      </c>
      <c r="V112" s="55" t="n">
        <v>3.38128106548734</v>
      </c>
      <c r="W112" s="55" t="n">
        <v>5.0961348324718</v>
      </c>
    </row>
    <row r="113" s="2" customFormat="true" ht="13.8" hidden="false" customHeight="false" outlineLevel="0" collapsed="false">
      <c r="A113" s="101"/>
      <c r="B113" s="21" t="s">
        <v>31</v>
      </c>
      <c r="C113" s="96" t="n">
        <v>4.03854619902606</v>
      </c>
      <c r="D113" s="96" t="n">
        <v>1.976463898022</v>
      </c>
      <c r="E113" s="96" t="n">
        <v>-1.25723690552308</v>
      </c>
      <c r="F113" s="96" t="n">
        <v>1.56587745992052</v>
      </c>
      <c r="G113" s="96" t="n">
        <v>-2.041209846503</v>
      </c>
      <c r="H113" s="96" t="n">
        <v>-0.615868797009367</v>
      </c>
      <c r="I113" s="96" t="n">
        <v>-0.437357654271453</v>
      </c>
      <c r="J113" s="96" t="n">
        <v>0.961321811033122</v>
      </c>
      <c r="K113" s="96" t="n">
        <v>1.95711099466727</v>
      </c>
      <c r="L113" s="96" t="n">
        <v>0.849071209447527</v>
      </c>
      <c r="M113" s="96" t="n">
        <v>0.964532076664004</v>
      </c>
      <c r="N113" s="96" t="n">
        <v>0.124616675453293</v>
      </c>
      <c r="O113" s="96" t="n">
        <v>-0.491046030315789</v>
      </c>
      <c r="P113" s="96" t="n">
        <v>0.396443899682342</v>
      </c>
      <c r="Q113" s="96" t="n">
        <v>0.183949153238783</v>
      </c>
      <c r="R113" s="23" t="n">
        <v>0.442366244456505</v>
      </c>
      <c r="S113" s="96" t="n">
        <v>0.818346370159073</v>
      </c>
      <c r="T113" s="96" t="n">
        <v>-1.30039677376953</v>
      </c>
      <c r="U113" s="96" t="n">
        <v>-1.33743778812753</v>
      </c>
      <c r="V113" s="96" t="n">
        <v>4.66674012115351</v>
      </c>
      <c r="W113" s="96" t="n">
        <v>-2.47272904628356</v>
      </c>
    </row>
    <row r="114" customFormat="false" ht="13.8" hidden="false" customHeight="false" outlineLevel="0" collapsed="false">
      <c r="A114" s="101" t="n">
        <v>2023</v>
      </c>
      <c r="B114" s="9" t="s">
        <v>28</v>
      </c>
      <c r="C114" s="55" t="n">
        <v>13.8742723228455</v>
      </c>
      <c r="D114" s="55" t="n">
        <v>4.29854136616381</v>
      </c>
      <c r="E114" s="55" t="n">
        <v>-0.318076905503306</v>
      </c>
      <c r="F114" s="55" t="n">
        <v>0.709556503190378</v>
      </c>
      <c r="G114" s="55" t="n">
        <v>-0.360938837155556</v>
      </c>
      <c r="H114" s="55" t="n">
        <v>0.229285332563256</v>
      </c>
      <c r="I114" s="55" t="n">
        <v>0.452927017001525</v>
      </c>
      <c r="J114" s="55" t="n">
        <v>0.575942550973618</v>
      </c>
      <c r="K114" s="55" t="n">
        <v>-1.77605938297338</v>
      </c>
      <c r="L114" s="55" t="n">
        <v>5.28456566721627</v>
      </c>
      <c r="M114" s="55" t="n">
        <v>0.103709529937124</v>
      </c>
      <c r="N114" s="55" t="n">
        <v>-0.0919924615577439</v>
      </c>
      <c r="O114" s="55" t="n">
        <v>0.790573656465843</v>
      </c>
      <c r="P114" s="55" t="n">
        <v>0.608239574640956</v>
      </c>
      <c r="Q114" s="55" t="n">
        <v>1.71466525566943</v>
      </c>
      <c r="R114" s="55" t="n">
        <v>1.33617188010071</v>
      </c>
      <c r="S114" s="55" t="n">
        <v>0.401709419577756</v>
      </c>
      <c r="T114" s="55" t="n">
        <v>1.32080289534882</v>
      </c>
      <c r="U114" s="55" t="n">
        <v>-3.57111670801662</v>
      </c>
      <c r="V114" s="55" t="n">
        <v>0.987485301628577</v>
      </c>
      <c r="W114" s="55" t="n">
        <v>-7.21491277373312</v>
      </c>
    </row>
    <row r="115" customFormat="false" ht="13.8" hidden="false" customHeight="false" outlineLevel="0" collapsed="false">
      <c r="A115" s="101"/>
      <c r="B115" s="17" t="s">
        <v>29</v>
      </c>
      <c r="C115" s="55" t="n">
        <v>-3.18762755196855</v>
      </c>
      <c r="D115" s="55" t="n">
        <v>1.54275760532225</v>
      </c>
      <c r="E115" s="55" t="n">
        <v>-0.0650209172062044</v>
      </c>
      <c r="F115" s="55" t="n">
        <v>0.51787947885551</v>
      </c>
      <c r="G115" s="55" t="n">
        <v>1.15852985241061</v>
      </c>
      <c r="H115" s="55" t="n">
        <v>0.825470262155958</v>
      </c>
      <c r="I115" s="55" t="n">
        <v>0.513029254975783</v>
      </c>
      <c r="J115" s="55" t="n">
        <v>1.03598408863799</v>
      </c>
      <c r="K115" s="55" t="n">
        <v>0.937945976376065</v>
      </c>
      <c r="L115" s="55" t="n">
        <v>0.214742362102038</v>
      </c>
      <c r="M115" s="55" t="n">
        <v>0.769330407311974</v>
      </c>
      <c r="N115" s="55" t="n">
        <v>0.903644651849844</v>
      </c>
      <c r="O115" s="55" t="n">
        <v>0.988121504997852</v>
      </c>
      <c r="P115" s="55" t="n">
        <v>0.823069565848922</v>
      </c>
      <c r="Q115" s="55" t="n">
        <v>0.757093657982666</v>
      </c>
      <c r="R115" s="55" t="n">
        <v>0.842814836518935</v>
      </c>
      <c r="S115" s="55" t="n">
        <v>0.968808780963681</v>
      </c>
      <c r="T115" s="55" t="n">
        <v>2.73222826536648</v>
      </c>
      <c r="U115" s="55" t="n">
        <v>0.150440375013572</v>
      </c>
      <c r="V115" s="55" t="n">
        <v>2.26695047174039</v>
      </c>
      <c r="W115" s="55" t="n">
        <v>5.49259764226742</v>
      </c>
    </row>
    <row r="116" customFormat="false" ht="13.8" hidden="false" customHeight="false" outlineLevel="0" collapsed="false">
      <c r="A116" s="101"/>
      <c r="B116" s="17" t="s">
        <v>30</v>
      </c>
      <c r="C116" s="55" t="n">
        <v>-3.51171837382231</v>
      </c>
      <c r="D116" s="55" t="n">
        <v>0.221661365408066</v>
      </c>
      <c r="E116" s="55" t="n">
        <v>0.38933551754825</v>
      </c>
      <c r="F116" s="55" t="n">
        <v>2.13655258799099</v>
      </c>
      <c r="G116" s="55" t="n">
        <v>-2.99133437369874</v>
      </c>
      <c r="H116" s="55" t="n">
        <v>0.676977632540576</v>
      </c>
      <c r="I116" s="55" t="n">
        <v>0.0986449817655277</v>
      </c>
      <c r="J116" s="55" t="n">
        <v>-1.29363405596681</v>
      </c>
      <c r="K116" s="55" t="n">
        <v>0.351786235244944</v>
      </c>
      <c r="L116" s="55" t="n">
        <v>0.730178498702294</v>
      </c>
      <c r="M116" s="55" t="n">
        <v>1.28794843832385</v>
      </c>
      <c r="N116" s="55" t="n">
        <v>0.640106852538702</v>
      </c>
      <c r="O116" s="55" t="n">
        <v>0.277789665446315</v>
      </c>
      <c r="P116" s="55" t="n">
        <v>0.312883978742584</v>
      </c>
      <c r="Q116" s="55" t="n">
        <v>0.128305248117866</v>
      </c>
      <c r="R116" s="55" t="n">
        <v>0.088125650815174</v>
      </c>
      <c r="S116" s="55" t="n">
        <v>0.920778875015604</v>
      </c>
      <c r="T116" s="55" t="n">
        <v>0.674989001219184</v>
      </c>
      <c r="U116" s="55" t="n">
        <v>-2.23274388887971</v>
      </c>
      <c r="V116" s="55" t="n">
        <v>2.92383194355328</v>
      </c>
      <c r="W116" s="55" t="n">
        <v>0.452976739036726</v>
      </c>
    </row>
    <row r="117" customFormat="false" ht="13.8" hidden="false" customHeight="false" outlineLevel="0" collapsed="false">
      <c r="A117" s="101"/>
      <c r="B117" s="21" t="s">
        <v>31</v>
      </c>
      <c r="C117" s="96" t="n">
        <v>-3.1443334539465</v>
      </c>
      <c r="D117" s="96" t="n">
        <v>4.73935811660793</v>
      </c>
      <c r="E117" s="96" t="n">
        <v>-0.451871547009575</v>
      </c>
      <c r="F117" s="96" t="n">
        <v>6.88405439905371</v>
      </c>
      <c r="G117" s="96" t="n">
        <v>3.24417872412257</v>
      </c>
      <c r="H117" s="96" t="n">
        <v>1.33294334650849</v>
      </c>
      <c r="I117" s="96" t="n">
        <v>-0.860148114422399</v>
      </c>
      <c r="J117" s="96" t="n">
        <v>-1.22961982765909</v>
      </c>
      <c r="K117" s="96" t="n">
        <v>0.863213955821984</v>
      </c>
      <c r="L117" s="96" t="n">
        <v>1.91571628576599</v>
      </c>
      <c r="M117" s="96" t="n">
        <v>0.568680947183187</v>
      </c>
      <c r="N117" s="96" t="n">
        <v>1.54121489331855</v>
      </c>
      <c r="O117" s="96" t="n">
        <v>-0.196669347208522</v>
      </c>
      <c r="P117" s="96" t="n">
        <v>0.639008495299298</v>
      </c>
      <c r="Q117" s="96" t="n">
        <v>0.183588701252146</v>
      </c>
      <c r="R117" s="23" t="n">
        <v>0.317653205683888</v>
      </c>
      <c r="S117" s="96" t="n">
        <v>0.501221440340527</v>
      </c>
      <c r="T117" s="96" t="n">
        <v>0.402045225893555</v>
      </c>
      <c r="U117" s="96" t="n">
        <v>1.39728032044353</v>
      </c>
      <c r="V117" s="96" t="n">
        <v>1.04891240076228</v>
      </c>
      <c r="W117" s="96" t="n">
        <v>1.08737816639333</v>
      </c>
    </row>
    <row r="118" customFormat="false" ht="13.8" hidden="false" customHeight="false" outlineLevel="0" collapsed="false">
      <c r="A118" s="101" t="n">
        <v>2024</v>
      </c>
      <c r="B118" s="9" t="s">
        <v>28</v>
      </c>
      <c r="C118" s="55" t="n">
        <v>3.33000750685315</v>
      </c>
      <c r="D118" s="55" t="n">
        <v>0.553859633536558</v>
      </c>
      <c r="E118" s="55" t="n">
        <v>1.62742014607753</v>
      </c>
      <c r="F118" s="55" t="n">
        <v>-2.17351868950283</v>
      </c>
      <c r="G118" s="55" t="n">
        <v>0.856991996236034</v>
      </c>
      <c r="H118" s="55" t="n">
        <v>0.620913182577598</v>
      </c>
      <c r="I118" s="55" t="n">
        <v>3.14017145480525</v>
      </c>
      <c r="J118" s="55" t="n">
        <v>2.14753868124518</v>
      </c>
      <c r="K118" s="55" t="n">
        <v>2.76418996629362</v>
      </c>
      <c r="L118" s="55" t="n">
        <v>0.640760355582781</v>
      </c>
      <c r="M118" s="55" t="n">
        <v>0.999965952709636</v>
      </c>
      <c r="N118" s="55" t="n">
        <v>2.24013497088225</v>
      </c>
      <c r="O118" s="55" t="n">
        <v>0.643458049635681</v>
      </c>
      <c r="P118" s="55" t="n">
        <v>1.7553645771035</v>
      </c>
      <c r="Q118" s="55" t="n">
        <v>0.752590621149274</v>
      </c>
      <c r="R118" s="55" t="n">
        <v>0.875343405936557</v>
      </c>
      <c r="S118" s="55" t="n">
        <v>2.28860321007793</v>
      </c>
      <c r="T118" s="55" t="n">
        <v>0.149488721886115</v>
      </c>
      <c r="U118" s="55" t="n">
        <v>3.76492839168754</v>
      </c>
      <c r="V118" s="55" t="n">
        <v>-1.02547460322896</v>
      </c>
      <c r="W118" s="55" t="n">
        <v>3.5488221672564</v>
      </c>
    </row>
    <row r="119" customFormat="false" ht="13.8" hidden="false" customHeight="false" outlineLevel="0" collapsed="false">
      <c r="A119" s="101"/>
      <c r="B119" s="17" t="s">
        <v>29</v>
      </c>
      <c r="C119" s="55" t="n">
        <v>-0.769448020798391</v>
      </c>
      <c r="D119" s="55" t="n">
        <v>-5.41992898433202</v>
      </c>
      <c r="E119" s="55" t="n">
        <v>2.11688156634668</v>
      </c>
      <c r="F119" s="55" t="n">
        <v>0.460955880411773</v>
      </c>
      <c r="G119" s="55" t="n">
        <v>3.12598544342897</v>
      </c>
      <c r="H119" s="55" t="n">
        <v>0.773428447243152</v>
      </c>
      <c r="I119" s="55" t="n">
        <v>1.23088030963823</v>
      </c>
      <c r="J119" s="55" t="n">
        <v>1.03504381954855</v>
      </c>
      <c r="K119" s="55" t="n">
        <v>1.50057010866458</v>
      </c>
      <c r="L119" s="55" t="n">
        <v>1.02745363245291</v>
      </c>
      <c r="M119" s="55" t="n">
        <v>0.841378788639302</v>
      </c>
      <c r="N119" s="55" t="n">
        <v>0.564784544973573</v>
      </c>
      <c r="O119" s="55" t="n">
        <v>0.541552291809699</v>
      </c>
      <c r="P119" s="55" t="n">
        <v>0.798014280107151</v>
      </c>
      <c r="Q119" s="55" t="n">
        <v>1.52112346370454</v>
      </c>
      <c r="R119" s="55" t="n">
        <v>1.52484922005465</v>
      </c>
      <c r="S119" s="55" t="n">
        <v>1.21780540212537</v>
      </c>
      <c r="T119" s="55" t="n">
        <v>0.0438622147236556</v>
      </c>
      <c r="U119" s="55" t="n">
        <v>2.61342047028668</v>
      </c>
      <c r="V119" s="55" t="n">
        <v>1.34791687557019</v>
      </c>
      <c r="W119" s="55" t="n">
        <v>8.50126235687834</v>
      </c>
    </row>
    <row r="120" customFormat="false" ht="13.8" hidden="false" customHeight="false" outlineLevel="0" collapsed="false">
      <c r="A120" s="101"/>
      <c r="B120" s="17" t="s">
        <v>30</v>
      </c>
      <c r="C120" s="55" t="n">
        <v>1.15608007290859</v>
      </c>
      <c r="D120" s="55" t="n">
        <v>-0.223264587384908</v>
      </c>
      <c r="E120" s="55" t="n">
        <v>1.04919566047728</v>
      </c>
      <c r="F120" s="55" t="n">
        <v>-1.35571286521735</v>
      </c>
      <c r="G120" s="55" t="n">
        <v>-1.35860211591761</v>
      </c>
      <c r="H120" s="55" t="n">
        <v>0.898483310689846</v>
      </c>
      <c r="I120" s="55" t="n">
        <v>0.254691902629189</v>
      </c>
      <c r="J120" s="55" t="n">
        <v>0.47566172883855</v>
      </c>
      <c r="K120" s="55" t="n">
        <v>2.37512280897885</v>
      </c>
      <c r="L120" s="55" t="n">
        <v>0.987092236412424</v>
      </c>
      <c r="M120" s="55" t="n">
        <v>0.926468348913545</v>
      </c>
      <c r="N120" s="55" t="n">
        <v>1.83955755656815</v>
      </c>
      <c r="O120" s="55" t="n">
        <v>0.379352554394874</v>
      </c>
      <c r="P120" s="55" t="n">
        <v>0.760917401037919</v>
      </c>
      <c r="Q120" s="55" t="n">
        <v>0.760966580673994</v>
      </c>
      <c r="R120" s="55" t="n">
        <v>0.789632937648332</v>
      </c>
      <c r="S120" s="55" t="n">
        <v>1.33535106271545</v>
      </c>
      <c r="T120" s="55" t="n">
        <v>0.59089326442876</v>
      </c>
      <c r="U120" s="55" t="n">
        <v>2.59223554696375</v>
      </c>
      <c r="V120" s="55" t="n">
        <v>-0.448578963596014</v>
      </c>
      <c r="W120" s="55" t="n">
        <v>1.30567826094219</v>
      </c>
    </row>
    <row r="121" customFormat="false" ht="13.8" hidden="false" customHeight="false" outlineLevel="0" collapsed="false">
      <c r="A121" s="101"/>
      <c r="B121" s="17" t="s">
        <v>31</v>
      </c>
      <c r="C121" s="55" t="n">
        <v>-3.36834715335363</v>
      </c>
      <c r="D121" s="55" t="n">
        <v>1.59673351663492</v>
      </c>
      <c r="E121" s="55" t="n">
        <v>0.478288422800377</v>
      </c>
      <c r="F121" s="55" t="n">
        <v>-0.480130685949054</v>
      </c>
      <c r="G121" s="55" t="n">
        <v>2.27217551319292</v>
      </c>
      <c r="H121" s="55" t="n">
        <v>0.168781072588575</v>
      </c>
      <c r="I121" s="55" t="n">
        <v>0.182395372505284</v>
      </c>
      <c r="J121" s="55" t="n">
        <v>0.283858049796715</v>
      </c>
      <c r="K121" s="55" t="n">
        <v>-0.283691510188033</v>
      </c>
      <c r="L121" s="55" t="n">
        <v>-0.289304202320528</v>
      </c>
      <c r="M121" s="55" t="n">
        <v>0.258048508277686</v>
      </c>
      <c r="N121" s="55" t="n">
        <v>-0.179556093906641</v>
      </c>
      <c r="O121" s="55" t="n">
        <v>-0.027346230076053</v>
      </c>
      <c r="P121" s="55" t="n">
        <v>0.175055369947641</v>
      </c>
      <c r="Q121" s="55" t="n">
        <v>-0.0384748432003423</v>
      </c>
      <c r="R121" s="55" t="n">
        <v>0.0644028407714714</v>
      </c>
      <c r="S121" s="55" t="n">
        <v>-0.999100761363214</v>
      </c>
      <c r="T121" s="55" t="n">
        <v>0.431120478711766</v>
      </c>
      <c r="U121" s="55" t="n">
        <v>0.424417006837263</v>
      </c>
      <c r="V121" s="55" t="n">
        <v>-1.36967074437934</v>
      </c>
      <c r="W121" s="55" t="n">
        <v>0.255006983626016</v>
      </c>
    </row>
    <row r="122" customFormat="false" ht="13.8" hidden="false" customHeight="false" outlineLevel="0" collapsed="false">
      <c r="A122" s="26" t="n">
        <v>2025</v>
      </c>
      <c r="B122" s="17" t="s">
        <v>28</v>
      </c>
      <c r="C122" s="55" t="n">
        <v>12.3113713762588</v>
      </c>
      <c r="D122" s="55" t="n">
        <v>2.94857696529436</v>
      </c>
      <c r="E122" s="55" t="n">
        <v>-0.976391857878223</v>
      </c>
      <c r="F122" s="55" t="n">
        <v>1.84688508039146</v>
      </c>
      <c r="G122" s="55" t="n">
        <v>-0.584678012055495</v>
      </c>
      <c r="H122" s="55" t="n">
        <v>-0.0030731914356652</v>
      </c>
      <c r="I122" s="55" t="n">
        <v>0.460564906691108</v>
      </c>
      <c r="J122" s="55" t="n">
        <v>-0.54409884031269</v>
      </c>
      <c r="K122" s="55" t="n">
        <v>2.96498672119736</v>
      </c>
      <c r="L122" s="55" t="n">
        <v>0.639905878342728</v>
      </c>
      <c r="M122" s="55" t="n">
        <v>0.686371024787746</v>
      </c>
      <c r="N122" s="55" t="n">
        <v>0.249733238064809</v>
      </c>
      <c r="O122" s="55" t="n">
        <v>0.511238905889666</v>
      </c>
      <c r="P122" s="55" t="n">
        <v>0.352495734256597</v>
      </c>
      <c r="Q122" s="55" t="n">
        <v>1.53358683188356</v>
      </c>
      <c r="R122" s="55" t="n">
        <v>1.30739226496048</v>
      </c>
      <c r="S122" s="55" t="n">
        <v>0.974380930088481</v>
      </c>
      <c r="T122" s="55" t="n">
        <v>0.0104586897899717</v>
      </c>
      <c r="U122" s="55" t="n">
        <v>3.16862896561174</v>
      </c>
      <c r="V122" s="55" t="n">
        <v>3.0867956722209</v>
      </c>
      <c r="W122" s="55" t="n">
        <v>5.45646200889391</v>
      </c>
    </row>
    <row r="123" customFormat="false" ht="13.8" hidden="false" customHeight="false" outlineLevel="0" collapsed="false">
      <c r="A123" s="26"/>
      <c r="B123" s="17" t="s">
        <v>29</v>
      </c>
      <c r="C123" s="55" t="n">
        <v>-0.147843429778904</v>
      </c>
      <c r="D123" s="55" t="n">
        <v>5.44840408599359</v>
      </c>
      <c r="E123" s="55" t="n">
        <v>-0.522583466075854</v>
      </c>
      <c r="F123" s="55" t="n">
        <v>-2.70097244735561</v>
      </c>
      <c r="G123" s="55" t="n">
        <v>-0.1666177539697</v>
      </c>
      <c r="H123" s="55" t="n">
        <v>0.497977960781926</v>
      </c>
      <c r="I123" s="55" t="n">
        <v>-0.0100138043717557</v>
      </c>
      <c r="J123" s="55" t="n">
        <v>0.998615940475034</v>
      </c>
      <c r="K123" s="55" t="n">
        <v>1.21285650932594</v>
      </c>
      <c r="L123" s="55" t="n">
        <v>2.12244167001934</v>
      </c>
      <c r="M123" s="55" t="n">
        <v>0.276987698195819</v>
      </c>
      <c r="N123" s="55" t="n">
        <v>0.711746614868369</v>
      </c>
      <c r="O123" s="55" t="n">
        <v>-0.442182651880418</v>
      </c>
      <c r="P123" s="55" t="n">
        <v>0.632101110983152</v>
      </c>
      <c r="Q123" s="55" t="n">
        <v>0.327818793069667</v>
      </c>
      <c r="R123" s="55" t="n">
        <v>0.373009293033566</v>
      </c>
      <c r="S123" s="55" t="n">
        <v>0.465438961649611</v>
      </c>
      <c r="T123" s="55" t="n">
        <v>-0.577327257168903</v>
      </c>
      <c r="U123" s="55" t="n">
        <v>-2.18565962430191</v>
      </c>
      <c r="V123" s="55" t="n">
        <v>0.708741419466907</v>
      </c>
      <c r="W123" s="55" t="n">
        <v>-2.85464965037138</v>
      </c>
    </row>
    <row r="124" customFormat="false" ht="13.8" hidden="false" customHeight="false" outlineLevel="0" collapsed="false">
      <c r="A124" s="26"/>
      <c r="B124" s="1"/>
    </row>
    <row r="125" customFormat="false" ht="13.8" hidden="false" customHeight="false" outlineLevel="0" collapsed="false">
      <c r="A125" s="26"/>
      <c r="B125" s="1"/>
    </row>
  </sheetData>
  <mergeCells count="18">
    <mergeCell ref="A1:F1"/>
    <mergeCell ref="A2:C2"/>
    <mergeCell ref="A3:C3"/>
    <mergeCell ref="D4:H4"/>
    <mergeCell ref="I4:P4"/>
    <mergeCell ref="Q4:Q5"/>
    <mergeCell ref="R4:R5"/>
    <mergeCell ref="S4:S5"/>
    <mergeCell ref="T4:T5"/>
    <mergeCell ref="U4:U5"/>
    <mergeCell ref="V4:V5"/>
    <mergeCell ref="W4:W5"/>
    <mergeCell ref="A102:A105"/>
    <mergeCell ref="A106:A109"/>
    <mergeCell ref="A110:A113"/>
    <mergeCell ref="A114:A117"/>
    <mergeCell ref="A118:A121"/>
    <mergeCell ref="A122:A1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T111" activePane="bottomRight" state="frozen"/>
      <selection pane="topLeft" activeCell="A1" activeCellId="0" sqref="A1"/>
      <selection pane="topRight" activeCell="T1" activeCellId="0" sqref="T1"/>
      <selection pane="bottomLeft" activeCell="A111" activeCellId="0" sqref="A111"/>
      <selection pane="bottomRight" activeCell="D122" activeCellId="0" sqref="D122"/>
    </sheetView>
  </sheetViews>
  <sheetFormatPr defaultColWidth="9.328125" defaultRowHeight="13.8" zeroHeight="false" outlineLevelRow="0" outlineLevelCol="0"/>
  <cols>
    <col collapsed="false" customWidth="true" hidden="false" outlineLevel="0" max="1" min="1" style="2" width="5.66"/>
    <col collapsed="false" customWidth="true" hidden="false" outlineLevel="0" max="2" min="2" style="2" width="5.55"/>
    <col collapsed="false" customWidth="true" hidden="false" outlineLevel="0" max="3" min="3" style="2" width="13.55"/>
    <col collapsed="false" customWidth="true" hidden="false" outlineLevel="0" max="4" min="4" style="2" width="10.32"/>
    <col collapsed="false" customWidth="true" hidden="false" outlineLevel="0" max="5" min="5" style="2" width="13.33"/>
    <col collapsed="false" customWidth="true" hidden="false" outlineLevel="0" max="6" min="6" style="2" width="15.99"/>
    <col collapsed="false" customWidth="true" hidden="false" outlineLevel="0" max="7" min="7" style="2" width="9.66"/>
    <col collapsed="false" customWidth="true" hidden="false" outlineLevel="0" max="9" min="8" style="2" width="11.43"/>
    <col collapsed="false" customWidth="true" hidden="false" outlineLevel="0" max="10" min="10" style="2" width="17.32"/>
    <col collapsed="false" customWidth="true" hidden="false" outlineLevel="0" max="11" min="11" style="2" width="12.32"/>
    <col collapsed="false" customWidth="true" hidden="false" outlineLevel="0" max="12" min="12" style="2" width="15.66"/>
    <col collapsed="false" customWidth="true" hidden="false" outlineLevel="0" max="13" min="13" style="2" width="17.32"/>
    <col collapsed="false" customWidth="true" hidden="false" outlineLevel="0" max="14" min="14" style="2" width="10.66"/>
    <col collapsed="false" customWidth="true" hidden="false" outlineLevel="0" max="15" min="15" style="2" width="18.66"/>
    <col collapsed="false" customWidth="true" hidden="false" outlineLevel="0" max="16" min="16" style="2" width="11.43"/>
    <col collapsed="false" customWidth="true" hidden="false" outlineLevel="0" max="17" min="17" style="2" width="12.55"/>
    <col collapsed="false" customWidth="true" hidden="false" outlineLevel="0" max="18" min="18" style="2" width="12.66"/>
    <col collapsed="false" customWidth="true" hidden="false" outlineLevel="0" max="19" min="19" style="3" width="11.66"/>
    <col collapsed="false" customWidth="true" hidden="false" outlineLevel="0" max="20" min="20" style="2" width="11.55"/>
    <col collapsed="false" customWidth="true" hidden="false" outlineLevel="0" max="21" min="21" style="2" width="14.55"/>
    <col collapsed="false" customWidth="true" hidden="false" outlineLevel="0" max="22" min="22" style="2" width="13.33"/>
    <col collapsed="false" customWidth="true" hidden="false" outlineLevel="0" max="23" min="23" style="2" width="12.99"/>
    <col collapsed="false" customWidth="true" hidden="false" outlineLevel="0" max="24" min="24" style="2" width="14.99"/>
    <col collapsed="false" customWidth="true" hidden="false" outlineLevel="0" max="25" min="25" style="2" width="13.66"/>
    <col collapsed="false" customWidth="false" hidden="false" outlineLevel="0" max="27" min="26" style="2" width="9.33"/>
    <col collapsed="false" customWidth="true" hidden="false" outlineLevel="0" max="28" min="28" style="2" width="10.32"/>
    <col collapsed="false" customWidth="false" hidden="false" outlineLevel="0" max="29" min="29" style="2" width="9.33"/>
    <col collapsed="false" customWidth="true" hidden="false" outlineLevel="0" max="30" min="30" style="2" width="10.32"/>
    <col collapsed="false" customWidth="false" hidden="false" outlineLevel="0" max="39" min="31" style="2" width="9.33"/>
    <col collapsed="false" customWidth="true" hidden="false" outlineLevel="0" max="40" min="40" style="2" width="10.32"/>
    <col collapsed="false" customWidth="false" hidden="false" outlineLevel="0" max="257" min="41" style="2" width="9.33"/>
  </cols>
  <sheetData>
    <row r="1" customFormat="false" ht="13.8" hidden="false" customHeight="false" outlineLevel="0" collapsed="false">
      <c r="A1" s="91" t="s">
        <v>163</v>
      </c>
      <c r="B1" s="91"/>
      <c r="C1" s="92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102"/>
      <c r="S1" s="6"/>
      <c r="T1" s="36"/>
      <c r="U1" s="36"/>
      <c r="V1" s="36"/>
      <c r="W1" s="36"/>
      <c r="X1" s="36"/>
      <c r="Y1" s="36"/>
    </row>
    <row r="2" customFormat="false" ht="13.8" hidden="false" customHeight="false" outlineLevel="0" collapsed="false">
      <c r="A2" s="91" t="s">
        <v>164</v>
      </c>
      <c r="B2" s="91"/>
      <c r="C2" s="92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6"/>
      <c r="T2" s="36"/>
      <c r="U2" s="36"/>
      <c r="V2" s="36"/>
      <c r="W2" s="36"/>
      <c r="X2" s="36"/>
      <c r="Y2" s="36"/>
    </row>
    <row r="3" customFormat="false" ht="13.8" hidden="false" customHeight="false" outlineLevel="0" collapsed="false">
      <c r="A3" s="91" t="s">
        <v>165</v>
      </c>
      <c r="B3" s="91"/>
      <c r="C3" s="37"/>
      <c r="D3" s="38"/>
      <c r="E3" s="38"/>
      <c r="F3" s="38"/>
      <c r="G3" s="38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6"/>
      <c r="T3" s="36"/>
      <c r="U3" s="36"/>
      <c r="V3" s="36"/>
      <c r="W3" s="36"/>
      <c r="X3" s="36"/>
      <c r="Y3" s="36"/>
    </row>
    <row r="4" s="1" customFormat="true" ht="13.5" hidden="false" customHeight="true" outlineLevel="0" collapsed="false">
      <c r="A4" s="61"/>
      <c r="B4" s="61"/>
      <c r="C4" s="10" t="s">
        <v>3</v>
      </c>
      <c r="D4" s="10" t="s">
        <v>4</v>
      </c>
      <c r="E4" s="10"/>
      <c r="F4" s="10"/>
      <c r="G4" s="10"/>
      <c r="H4" s="10"/>
      <c r="I4" s="10" t="s">
        <v>5</v>
      </c>
      <c r="J4" s="10"/>
      <c r="K4" s="10"/>
      <c r="L4" s="10"/>
      <c r="M4" s="10"/>
      <c r="N4" s="10"/>
      <c r="O4" s="10"/>
      <c r="P4" s="10"/>
      <c r="Q4" s="11" t="s">
        <v>166</v>
      </c>
      <c r="R4" s="11" t="s">
        <v>167</v>
      </c>
      <c r="S4" s="11" t="s">
        <v>168</v>
      </c>
      <c r="T4" s="11" t="s">
        <v>9</v>
      </c>
      <c r="U4" s="11" t="s">
        <v>10</v>
      </c>
      <c r="V4" s="11" t="s">
        <v>169</v>
      </c>
      <c r="W4" s="11" t="s">
        <v>170</v>
      </c>
      <c r="X4" s="11" t="s">
        <v>171</v>
      </c>
      <c r="Y4" s="11" t="s">
        <v>172</v>
      </c>
    </row>
    <row r="5" s="39" customFormat="true" ht="41.4" hidden="false" customHeight="fals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20</v>
      </c>
      <c r="H5" s="11" t="s">
        <v>16</v>
      </c>
      <c r="I5" s="11" t="s">
        <v>21</v>
      </c>
      <c r="J5" s="11" t="s">
        <v>22</v>
      </c>
      <c r="K5" s="11" t="s">
        <v>23</v>
      </c>
      <c r="L5" s="11" t="s">
        <v>173</v>
      </c>
      <c r="M5" s="11" t="s">
        <v>25</v>
      </c>
      <c r="N5" s="11" t="s">
        <v>26</v>
      </c>
      <c r="O5" s="11" t="s">
        <v>27</v>
      </c>
      <c r="P5" s="11" t="s">
        <v>16</v>
      </c>
      <c r="Q5" s="11" t="s">
        <v>174</v>
      </c>
      <c r="R5" s="11"/>
      <c r="S5" s="11" t="s">
        <v>175</v>
      </c>
      <c r="T5" s="11" t="s">
        <v>176</v>
      </c>
      <c r="U5" s="11" t="s">
        <v>177</v>
      </c>
      <c r="V5" s="11" t="s">
        <v>178</v>
      </c>
      <c r="W5" s="11" t="s">
        <v>179</v>
      </c>
      <c r="X5" s="11" t="s">
        <v>180</v>
      </c>
      <c r="Y5" s="11" t="s">
        <v>180</v>
      </c>
    </row>
    <row r="6" s="45" customFormat="true" ht="13.8" hidden="false" customHeight="false" outlineLevel="0" collapsed="false">
      <c r="A6" s="25" t="n">
        <v>1996</v>
      </c>
      <c r="B6" s="9" t="s">
        <v>28</v>
      </c>
      <c r="C6" s="103" t="n">
        <v>10053.714738613</v>
      </c>
      <c r="D6" s="103" t="n">
        <v>1763.49646518621</v>
      </c>
      <c r="E6" s="103" t="n">
        <v>23306.0731385667</v>
      </c>
      <c r="F6" s="103" t="n">
        <v>4432.15658271392</v>
      </c>
      <c r="G6" s="103" t="n">
        <v>11971.8704244014</v>
      </c>
      <c r="H6" s="103" t="n">
        <v>41473.5966108682</v>
      </c>
      <c r="I6" s="103" t="n">
        <v>12754.6056257723</v>
      </c>
      <c r="J6" s="103" t="n">
        <v>4017.50688814217</v>
      </c>
      <c r="K6" s="103" t="n">
        <v>4017.40415313783</v>
      </c>
      <c r="L6" s="103" t="n">
        <v>16073.8004686114</v>
      </c>
      <c r="M6" s="103" t="n">
        <v>21647.2259002628</v>
      </c>
      <c r="N6" s="103" t="n">
        <v>27237.1561024848</v>
      </c>
      <c r="O6" s="103" t="n">
        <v>27087.9084205527</v>
      </c>
      <c r="P6" s="103" t="n">
        <v>112835.607558964</v>
      </c>
      <c r="Q6" s="103" t="n">
        <v>164362.918908445</v>
      </c>
      <c r="R6" s="103" t="n">
        <v>24960.3802392763</v>
      </c>
      <c r="S6" s="104" t="n">
        <v>189323.299147722</v>
      </c>
      <c r="T6" s="103" t="n">
        <v>125685.045529224</v>
      </c>
      <c r="U6" s="103" t="n">
        <v>35666.0802190509</v>
      </c>
      <c r="V6" s="103" t="n">
        <v>35403.1556732551</v>
      </c>
      <c r="W6" s="103" t="n">
        <v>-4964.05748703111</v>
      </c>
      <c r="X6" s="103" t="n">
        <v>12305.8811603973</v>
      </c>
      <c r="Y6" s="103" t="n">
        <v>14772.8059471744</v>
      </c>
      <c r="AF6" s="2"/>
      <c r="AI6" s="2"/>
    </row>
    <row r="7" s="45" customFormat="true" ht="13.8" hidden="false" customHeight="false" outlineLevel="0" collapsed="false">
      <c r="A7" s="25"/>
      <c r="B7" s="17" t="s">
        <v>29</v>
      </c>
      <c r="C7" s="103" t="n">
        <v>10702.7171400929</v>
      </c>
      <c r="D7" s="103" t="n">
        <v>1369.17016053065</v>
      </c>
      <c r="E7" s="103" t="n">
        <v>26780.3067390896</v>
      </c>
      <c r="F7" s="103" t="n">
        <v>4103.03149804151</v>
      </c>
      <c r="G7" s="103" t="n">
        <v>13586.8353057575</v>
      </c>
      <c r="H7" s="103" t="n">
        <v>45839.3437034193</v>
      </c>
      <c r="I7" s="103" t="n">
        <v>14358.7806463259</v>
      </c>
      <c r="J7" s="103" t="n">
        <v>4762.45540142033</v>
      </c>
      <c r="K7" s="103" t="n">
        <v>5864.2391871308</v>
      </c>
      <c r="L7" s="103" t="n">
        <v>15276.8327335013</v>
      </c>
      <c r="M7" s="103" t="n">
        <v>23733.9192132433</v>
      </c>
      <c r="N7" s="103" t="n">
        <v>28919.6243479134</v>
      </c>
      <c r="O7" s="103" t="n">
        <v>28774.579372156</v>
      </c>
      <c r="P7" s="103" t="n">
        <v>121690.430901691</v>
      </c>
      <c r="Q7" s="103" t="n">
        <v>178232.491745203</v>
      </c>
      <c r="R7" s="103" t="n">
        <v>26378.2367102558</v>
      </c>
      <c r="S7" s="104" t="n">
        <v>204610.728455459</v>
      </c>
      <c r="T7" s="103" t="n">
        <v>132510.861990653</v>
      </c>
      <c r="U7" s="103" t="n">
        <v>39022.6951126558</v>
      </c>
      <c r="V7" s="103" t="n">
        <v>39326.0840180851</v>
      </c>
      <c r="W7" s="103" t="n">
        <v>-3354.74780033489</v>
      </c>
      <c r="X7" s="103" t="n">
        <v>14576.3115534512</v>
      </c>
      <c r="Y7" s="103" t="n">
        <v>17470.4764190515</v>
      </c>
      <c r="AF7" s="2"/>
      <c r="AI7" s="2"/>
    </row>
    <row r="8" s="45" customFormat="true" ht="13.8" hidden="false" customHeight="false" outlineLevel="0" collapsed="false">
      <c r="A8" s="25"/>
      <c r="B8" s="17" t="s">
        <v>30</v>
      </c>
      <c r="C8" s="103" t="n">
        <v>11096.0401252453</v>
      </c>
      <c r="D8" s="103" t="n">
        <v>1323.54552476894</v>
      </c>
      <c r="E8" s="103" t="n">
        <v>28771.9393872871</v>
      </c>
      <c r="F8" s="103" t="n">
        <v>4147.94429120236</v>
      </c>
      <c r="G8" s="103" t="n">
        <v>14767.3098435391</v>
      </c>
      <c r="H8" s="103" t="n">
        <v>49010.7390467975</v>
      </c>
      <c r="I8" s="103" t="n">
        <v>15788.165107766</v>
      </c>
      <c r="J8" s="103" t="n">
        <v>7828.9848829225</v>
      </c>
      <c r="K8" s="103" t="n">
        <v>5332.99132659121</v>
      </c>
      <c r="L8" s="103" t="n">
        <v>19180.4013108083</v>
      </c>
      <c r="M8" s="103" t="n">
        <v>25828.4184684443</v>
      </c>
      <c r="N8" s="103" t="n">
        <v>31498.3146569685</v>
      </c>
      <c r="O8" s="103" t="n">
        <v>28599.7402260539</v>
      </c>
      <c r="P8" s="103" t="n">
        <v>134057.015979555</v>
      </c>
      <c r="Q8" s="103" t="n">
        <v>194163.795151598</v>
      </c>
      <c r="R8" s="103" t="n">
        <v>27349.4392234008</v>
      </c>
      <c r="S8" s="104" t="n">
        <v>221513.234374998</v>
      </c>
      <c r="T8" s="103" t="n">
        <v>142658.329877749</v>
      </c>
      <c r="U8" s="103" t="n">
        <v>41810.4597173672</v>
      </c>
      <c r="V8" s="103" t="n">
        <v>41417.5711286378</v>
      </c>
      <c r="W8" s="103" t="n">
        <v>993.97887176563</v>
      </c>
      <c r="X8" s="103" t="n">
        <v>15560.4751805381</v>
      </c>
      <c r="Y8" s="103" t="n">
        <v>20927.5804010597</v>
      </c>
      <c r="AF8" s="2"/>
      <c r="AI8" s="2"/>
    </row>
    <row r="9" s="45" customFormat="true" ht="13.8" hidden="false" customHeight="false" outlineLevel="0" collapsed="false">
      <c r="A9" s="25"/>
      <c r="B9" s="21" t="s">
        <v>31</v>
      </c>
      <c r="C9" s="103" t="n">
        <v>8906.17167571527</v>
      </c>
      <c r="D9" s="103" t="n">
        <v>1457.30502706349</v>
      </c>
      <c r="E9" s="103" t="n">
        <v>32835.2759898056</v>
      </c>
      <c r="F9" s="103" t="n">
        <v>5235.07125532751</v>
      </c>
      <c r="G9" s="103" t="n">
        <v>15103.8375758581</v>
      </c>
      <c r="H9" s="103" t="n">
        <v>54631.4898480547</v>
      </c>
      <c r="I9" s="103" t="n">
        <v>16917.5207102764</v>
      </c>
      <c r="J9" s="103" t="n">
        <v>7429.687485526</v>
      </c>
      <c r="K9" s="103" t="n">
        <v>6510.13077466955</v>
      </c>
      <c r="L9" s="103" t="n">
        <v>18763.7975368513</v>
      </c>
      <c r="M9" s="103" t="n">
        <v>27030.6209470996</v>
      </c>
      <c r="N9" s="103" t="n">
        <v>34128.3594894492</v>
      </c>
      <c r="O9" s="103" t="n">
        <v>36220.6617304114</v>
      </c>
      <c r="P9" s="103" t="n">
        <v>147000.778674283</v>
      </c>
      <c r="Q9" s="103" t="n">
        <v>210538.440198053</v>
      </c>
      <c r="R9" s="103" t="n">
        <v>28777.9056361661</v>
      </c>
      <c r="S9" s="104" t="n">
        <v>239316.345834219</v>
      </c>
      <c r="T9" s="103" t="n">
        <v>156087.498915161</v>
      </c>
      <c r="U9" s="103" t="n">
        <v>52323.6422225722</v>
      </c>
      <c r="V9" s="103" t="n">
        <v>43186.71401666</v>
      </c>
      <c r="W9" s="103" t="n">
        <v>-4417.12459841567</v>
      </c>
      <c r="X9" s="103" t="n">
        <v>15084.7152200017</v>
      </c>
      <c r="Y9" s="103" t="n">
        <v>22949.09994176</v>
      </c>
      <c r="AA9" s="105"/>
      <c r="AB9" s="105"/>
      <c r="AC9" s="90"/>
      <c r="AF9" s="2"/>
      <c r="AI9" s="2"/>
      <c r="AN9" s="105"/>
    </row>
    <row r="10" s="45" customFormat="true" ht="13.8" hidden="false" customHeight="false" outlineLevel="0" collapsed="false">
      <c r="A10" s="25" t="n">
        <v>1997</v>
      </c>
      <c r="B10" s="9" t="s">
        <v>28</v>
      </c>
      <c r="C10" s="103" t="n">
        <v>12337.9249778654</v>
      </c>
      <c r="D10" s="103" t="n">
        <v>1492.97699116476</v>
      </c>
      <c r="E10" s="103" t="n">
        <v>28429.9669329399</v>
      </c>
      <c r="F10" s="103" t="n">
        <v>4706.55505277441</v>
      </c>
      <c r="G10" s="103" t="n">
        <v>14442.609258623</v>
      </c>
      <c r="H10" s="103" t="n">
        <v>49072.1082355021</v>
      </c>
      <c r="I10" s="103" t="n">
        <v>14821.3620847937</v>
      </c>
      <c r="J10" s="103" t="n">
        <v>4692.71084115363</v>
      </c>
      <c r="K10" s="103" t="n">
        <v>5149.06224684029</v>
      </c>
      <c r="L10" s="103" t="n">
        <v>16766.4334460427</v>
      </c>
      <c r="M10" s="103" t="n">
        <v>27560.5938944656</v>
      </c>
      <c r="N10" s="103" t="n">
        <v>32316.0146923738</v>
      </c>
      <c r="O10" s="103" t="n">
        <v>29408.3624773071</v>
      </c>
      <c r="P10" s="103" t="n">
        <v>130714.539682977</v>
      </c>
      <c r="Q10" s="103" t="n">
        <v>192124.572896344</v>
      </c>
      <c r="R10" s="103" t="n">
        <v>26992.4764860875</v>
      </c>
      <c r="S10" s="104" t="n">
        <v>219117.049382432</v>
      </c>
      <c r="T10" s="103" t="n">
        <v>147807.944625903</v>
      </c>
      <c r="U10" s="103" t="n">
        <v>42139.0167715117</v>
      </c>
      <c r="V10" s="103" t="n">
        <v>42696.6349562512</v>
      </c>
      <c r="W10" s="103" t="n">
        <v>-7355.30157292068</v>
      </c>
      <c r="X10" s="103" t="n">
        <v>13162.0008187745</v>
      </c>
      <c r="Y10" s="103" t="n">
        <v>19333.2462170878</v>
      </c>
      <c r="AA10" s="105"/>
      <c r="AB10" s="105"/>
      <c r="AC10" s="90"/>
      <c r="AF10" s="2"/>
      <c r="AI10" s="2"/>
      <c r="AN10" s="105"/>
    </row>
    <row r="11" s="45" customFormat="true" ht="13.8" hidden="false" customHeight="false" outlineLevel="0" collapsed="false">
      <c r="A11" s="25"/>
      <c r="B11" s="17" t="s">
        <v>29</v>
      </c>
      <c r="C11" s="103" t="n">
        <v>11625.102240346</v>
      </c>
      <c r="D11" s="103" t="n">
        <v>1446.95269709552</v>
      </c>
      <c r="E11" s="103" t="n">
        <v>33389.0558665542</v>
      </c>
      <c r="F11" s="103" t="n">
        <v>4949.36768953895</v>
      </c>
      <c r="G11" s="103" t="n">
        <v>15850.3382971645</v>
      </c>
      <c r="H11" s="103" t="n">
        <v>55635.7145503532</v>
      </c>
      <c r="I11" s="103" t="n">
        <v>16218.3894541887</v>
      </c>
      <c r="J11" s="103" t="n">
        <v>6214.59640526647</v>
      </c>
      <c r="K11" s="103" t="n">
        <v>5998.08983936328</v>
      </c>
      <c r="L11" s="103" t="n">
        <v>15929.1326828431</v>
      </c>
      <c r="M11" s="103" t="n">
        <v>29218.0581342073</v>
      </c>
      <c r="N11" s="103" t="n">
        <v>32266.0289325293</v>
      </c>
      <c r="O11" s="103" t="n">
        <v>31184.0325131175</v>
      </c>
      <c r="P11" s="103" t="n">
        <v>137028.327961516</v>
      </c>
      <c r="Q11" s="103" t="n">
        <v>204289.144752215</v>
      </c>
      <c r="R11" s="103" t="n">
        <v>28600.3994459257</v>
      </c>
      <c r="S11" s="104" t="n">
        <v>232889.54419814</v>
      </c>
      <c r="T11" s="103" t="n">
        <v>154446.529400787</v>
      </c>
      <c r="U11" s="103" t="n">
        <v>45484.6480668436</v>
      </c>
      <c r="V11" s="103" t="n">
        <v>46189.4578644152</v>
      </c>
      <c r="W11" s="103" t="n">
        <v>-8062.7418876665</v>
      </c>
      <c r="X11" s="103" t="n">
        <v>17401.764342269</v>
      </c>
      <c r="Y11" s="103" t="n">
        <v>22570.1135885081</v>
      </c>
      <c r="AA11" s="105"/>
      <c r="AB11" s="105"/>
      <c r="AC11" s="90"/>
      <c r="AF11" s="2"/>
      <c r="AI11" s="2"/>
      <c r="AN11" s="105"/>
    </row>
    <row r="12" s="45" customFormat="true" ht="13.8" hidden="false" customHeight="false" outlineLevel="0" collapsed="false">
      <c r="A12" s="25"/>
      <c r="B12" s="17" t="s">
        <v>30</v>
      </c>
      <c r="C12" s="103" t="n">
        <v>10871.3402877539</v>
      </c>
      <c r="D12" s="103" t="n">
        <v>1424.72066088605</v>
      </c>
      <c r="E12" s="103" t="n">
        <v>33163.2223263691</v>
      </c>
      <c r="F12" s="103" t="n">
        <v>5341.45453806671</v>
      </c>
      <c r="G12" s="103" t="n">
        <v>17159.6223312414</v>
      </c>
      <c r="H12" s="103" t="n">
        <v>57089.0198565633</v>
      </c>
      <c r="I12" s="103" t="n">
        <v>17387.38445661</v>
      </c>
      <c r="J12" s="103" t="n">
        <v>8785.2724837529</v>
      </c>
      <c r="K12" s="103" t="n">
        <v>7054.23856516458</v>
      </c>
      <c r="L12" s="103" t="n">
        <v>20023.2163186212</v>
      </c>
      <c r="M12" s="103" t="n">
        <v>30131.3072067726</v>
      </c>
      <c r="N12" s="103" t="n">
        <v>34272.66597416</v>
      </c>
      <c r="O12" s="103" t="n">
        <v>31008.4139656012</v>
      </c>
      <c r="P12" s="103" t="n">
        <v>148662.498970682</v>
      </c>
      <c r="Q12" s="103" t="n">
        <v>216622.859115</v>
      </c>
      <c r="R12" s="103" t="n">
        <v>29555.6219817535</v>
      </c>
      <c r="S12" s="104" t="n">
        <v>246178.481096753</v>
      </c>
      <c r="T12" s="103" t="n">
        <v>157597.812218876</v>
      </c>
      <c r="U12" s="103" t="n">
        <v>45829.9437727595</v>
      </c>
      <c r="V12" s="103" t="n">
        <v>47287.1340290458</v>
      </c>
      <c r="W12" s="103" t="n">
        <v>2106.21793698895</v>
      </c>
      <c r="X12" s="103" t="n">
        <v>18528.5828604574</v>
      </c>
      <c r="Y12" s="103" t="n">
        <v>25171.2097213742</v>
      </c>
      <c r="AA12" s="105"/>
      <c r="AB12" s="105"/>
      <c r="AC12" s="90"/>
      <c r="AF12" s="2"/>
      <c r="AI12" s="2"/>
      <c r="AN12" s="105"/>
    </row>
    <row r="13" s="45" customFormat="true" ht="13.8" hidden="false" customHeight="false" outlineLevel="0" collapsed="false">
      <c r="A13" s="25"/>
      <c r="B13" s="21" t="s">
        <v>31</v>
      </c>
      <c r="C13" s="103" t="n">
        <v>9771.45905532614</v>
      </c>
      <c r="D13" s="103" t="n">
        <v>1655.5427260314</v>
      </c>
      <c r="E13" s="103" t="n">
        <v>28966.6805317697</v>
      </c>
      <c r="F13" s="103" t="n">
        <v>5462.47496163894</v>
      </c>
      <c r="G13" s="103" t="n">
        <v>17234.8974986971</v>
      </c>
      <c r="H13" s="103" t="n">
        <v>53319.5957181371</v>
      </c>
      <c r="I13" s="103" t="n">
        <v>17353.2975385441</v>
      </c>
      <c r="J13" s="103" t="n">
        <v>9338.8115782205</v>
      </c>
      <c r="K13" s="103" t="n">
        <v>7681.83429083255</v>
      </c>
      <c r="L13" s="103" t="n">
        <v>21134.7526242955</v>
      </c>
      <c r="M13" s="103" t="n">
        <v>31601.6102945186</v>
      </c>
      <c r="N13" s="103" t="n">
        <v>35384.4186486449</v>
      </c>
      <c r="O13" s="103" t="n">
        <v>38120.3523596122</v>
      </c>
      <c r="P13" s="103" t="n">
        <v>160615.077334668</v>
      </c>
      <c r="Q13" s="103" t="n">
        <v>223706.132108131</v>
      </c>
      <c r="R13" s="103" t="n">
        <v>30197.9893033544</v>
      </c>
      <c r="S13" s="104" t="n">
        <v>253904.121411486</v>
      </c>
      <c r="T13" s="103" t="n">
        <v>161953.642062063</v>
      </c>
      <c r="U13" s="103" t="n">
        <v>52539.8226152481</v>
      </c>
      <c r="V13" s="103" t="n">
        <v>45893.8487265548</v>
      </c>
      <c r="W13" s="103" t="n">
        <v>373.737783363082</v>
      </c>
      <c r="X13" s="103" t="n">
        <v>17398.2250965455</v>
      </c>
      <c r="Y13" s="103" t="n">
        <v>24255.1548722889</v>
      </c>
      <c r="AA13" s="105"/>
      <c r="AB13" s="105"/>
      <c r="AC13" s="90"/>
      <c r="AF13" s="2"/>
      <c r="AI13" s="2"/>
      <c r="AN13" s="105"/>
    </row>
    <row r="14" s="45" customFormat="true" ht="13.8" hidden="false" customHeight="false" outlineLevel="0" collapsed="false">
      <c r="A14" s="25" t="n">
        <v>1998</v>
      </c>
      <c r="B14" s="9" t="s">
        <v>28</v>
      </c>
      <c r="C14" s="103" t="n">
        <v>11868.8393526043</v>
      </c>
      <c r="D14" s="103" t="n">
        <v>1383.17955797243</v>
      </c>
      <c r="E14" s="103" t="n">
        <v>28092.0172819037</v>
      </c>
      <c r="F14" s="103" t="n">
        <v>6249.28306834736</v>
      </c>
      <c r="G14" s="103" t="n">
        <v>16730.4357712048</v>
      </c>
      <c r="H14" s="103" t="n">
        <v>52454.9156794283</v>
      </c>
      <c r="I14" s="103" t="n">
        <v>14963.2652987826</v>
      </c>
      <c r="J14" s="103" t="n">
        <v>5398.94161472966</v>
      </c>
      <c r="K14" s="103" t="n">
        <v>8064.67412805052</v>
      </c>
      <c r="L14" s="103" t="n">
        <v>18101.4807761261</v>
      </c>
      <c r="M14" s="103" t="n">
        <v>30035.6792195996</v>
      </c>
      <c r="N14" s="103" t="n">
        <v>34227.4843031578</v>
      </c>
      <c r="O14" s="103" t="n">
        <v>31326.0153991653</v>
      </c>
      <c r="P14" s="103" t="n">
        <v>142117.540739612</v>
      </c>
      <c r="Q14" s="103" t="n">
        <v>206441.295771644</v>
      </c>
      <c r="R14" s="103" t="n">
        <v>29259.4061356815</v>
      </c>
      <c r="S14" s="104" t="n">
        <v>235700.701907326</v>
      </c>
      <c r="T14" s="103" t="n">
        <v>157102.910273676</v>
      </c>
      <c r="U14" s="103" t="n">
        <v>46994.0301172669</v>
      </c>
      <c r="V14" s="103" t="n">
        <v>45594.7769602418</v>
      </c>
      <c r="W14" s="103" t="n">
        <v>-8375.52605881993</v>
      </c>
      <c r="X14" s="103" t="n">
        <v>16098.8546836375</v>
      </c>
      <c r="Y14" s="103" t="n">
        <v>21714.3440686761</v>
      </c>
      <c r="AA14" s="105"/>
      <c r="AB14" s="105"/>
      <c r="AC14" s="90"/>
      <c r="AF14" s="2"/>
      <c r="AI14" s="2"/>
      <c r="AN14" s="105"/>
    </row>
    <row r="15" s="45" customFormat="true" ht="13.8" hidden="false" customHeight="false" outlineLevel="0" collapsed="false">
      <c r="A15" s="25"/>
      <c r="B15" s="17" t="s">
        <v>29</v>
      </c>
      <c r="C15" s="103" t="n">
        <v>14201.6840427963</v>
      </c>
      <c r="D15" s="103" t="n">
        <v>1122.2193815589</v>
      </c>
      <c r="E15" s="103" t="n">
        <v>33171.0715402693</v>
      </c>
      <c r="F15" s="103" t="n">
        <v>6137.05844380195</v>
      </c>
      <c r="G15" s="103" t="n">
        <v>17952.1897401411</v>
      </c>
      <c r="H15" s="103" t="n">
        <v>58382.5391057712</v>
      </c>
      <c r="I15" s="103" t="n">
        <v>16933.7871677546</v>
      </c>
      <c r="J15" s="103" t="n">
        <v>6723.78289959444</v>
      </c>
      <c r="K15" s="103" t="n">
        <v>8271.56168437151</v>
      </c>
      <c r="L15" s="103" t="n">
        <v>17206.1368848627</v>
      </c>
      <c r="M15" s="103" t="n">
        <v>31041.849612075</v>
      </c>
      <c r="N15" s="103" t="n">
        <v>35130.6591386626</v>
      </c>
      <c r="O15" s="103" t="n">
        <v>33246.5727632253</v>
      </c>
      <c r="P15" s="103" t="n">
        <v>148554.350150546</v>
      </c>
      <c r="Q15" s="103" t="n">
        <v>221138.573299114</v>
      </c>
      <c r="R15" s="103" t="n">
        <v>30797.3056719798</v>
      </c>
      <c r="S15" s="104" t="n">
        <v>251935.878971094</v>
      </c>
      <c r="T15" s="103" t="n">
        <v>159193.943157079</v>
      </c>
      <c r="U15" s="103" t="n">
        <v>49306.6812759017</v>
      </c>
      <c r="V15" s="103" t="n">
        <v>48379.3067470277</v>
      </c>
      <c r="W15" s="103" t="n">
        <v>-852.946382879458</v>
      </c>
      <c r="X15" s="103" t="n">
        <v>18804.595297616</v>
      </c>
      <c r="Y15" s="103" t="n">
        <v>22895.7011236516</v>
      </c>
      <c r="AA15" s="105"/>
      <c r="AB15" s="105"/>
      <c r="AC15" s="90"/>
      <c r="AF15" s="2"/>
      <c r="AI15" s="2"/>
      <c r="AN15" s="105"/>
    </row>
    <row r="16" s="45" customFormat="true" ht="13.8" hidden="false" customHeight="false" outlineLevel="0" collapsed="false">
      <c r="A16" s="25"/>
      <c r="B16" s="17" t="s">
        <v>30</v>
      </c>
      <c r="C16" s="103" t="n">
        <v>13142.7177353768</v>
      </c>
      <c r="D16" s="103" t="n">
        <v>1354.27404918568</v>
      </c>
      <c r="E16" s="103" t="n">
        <v>32581.8979457807</v>
      </c>
      <c r="F16" s="103" t="n">
        <v>6202.8460211929</v>
      </c>
      <c r="G16" s="103" t="n">
        <v>17972.5017043334</v>
      </c>
      <c r="H16" s="103" t="n">
        <v>58111.5197204927</v>
      </c>
      <c r="I16" s="103" t="n">
        <v>17431.7978599365</v>
      </c>
      <c r="J16" s="103" t="n">
        <v>8717.77044021913</v>
      </c>
      <c r="K16" s="103" t="n">
        <v>8382.79011888587</v>
      </c>
      <c r="L16" s="103" t="n">
        <v>21560.6153401768</v>
      </c>
      <c r="M16" s="103" t="n">
        <v>31412.7549526235</v>
      </c>
      <c r="N16" s="103" t="n">
        <v>36224.371521687</v>
      </c>
      <c r="O16" s="103" t="n">
        <v>33031.6298519805</v>
      </c>
      <c r="P16" s="103" t="n">
        <v>156761.730085509</v>
      </c>
      <c r="Q16" s="103" t="n">
        <v>228015.967541379</v>
      </c>
      <c r="R16" s="103" t="n">
        <v>30027.3180843953</v>
      </c>
      <c r="S16" s="104" t="n">
        <v>258043.285625774</v>
      </c>
      <c r="T16" s="103" t="n">
        <v>163447.309792962</v>
      </c>
      <c r="U16" s="103" t="n">
        <v>49839.2735787952</v>
      </c>
      <c r="V16" s="103" t="n">
        <v>47636.0322955004</v>
      </c>
      <c r="W16" s="103" t="n">
        <v>3701.03545090165</v>
      </c>
      <c r="X16" s="103" t="n">
        <v>18785.8135948976</v>
      </c>
      <c r="Y16" s="103" t="n">
        <v>25366.179087283</v>
      </c>
      <c r="AA16" s="105"/>
      <c r="AB16" s="105"/>
      <c r="AC16" s="90"/>
      <c r="AF16" s="2"/>
      <c r="AI16" s="2"/>
      <c r="AN16" s="105"/>
    </row>
    <row r="17" s="45" customFormat="true" ht="13.8" hidden="false" customHeight="false" outlineLevel="0" collapsed="false">
      <c r="A17" s="25"/>
      <c r="B17" s="21" t="s">
        <v>31</v>
      </c>
      <c r="C17" s="103" t="n">
        <v>8398.88121049034</v>
      </c>
      <c r="D17" s="103" t="n">
        <v>1632.38695393967</v>
      </c>
      <c r="E17" s="103" t="n">
        <v>27992.1547830033</v>
      </c>
      <c r="F17" s="103" t="n">
        <v>6082.2202366452</v>
      </c>
      <c r="G17" s="103" t="n">
        <v>17052.1843269964</v>
      </c>
      <c r="H17" s="103" t="n">
        <v>52758.9463005846</v>
      </c>
      <c r="I17" s="103" t="n">
        <v>16606.8350410708</v>
      </c>
      <c r="J17" s="103" t="n">
        <v>8219.06960321198</v>
      </c>
      <c r="K17" s="103" t="n">
        <v>9210.44515751649</v>
      </c>
      <c r="L17" s="103" t="n">
        <v>22707.1166786381</v>
      </c>
      <c r="M17" s="103" t="n">
        <v>32438.4259039669</v>
      </c>
      <c r="N17" s="103" t="n">
        <v>35005.9685850905</v>
      </c>
      <c r="O17" s="103" t="n">
        <v>41001.3584017619</v>
      </c>
      <c r="P17" s="103" t="n">
        <v>165189.219371257</v>
      </c>
      <c r="Q17" s="103" t="n">
        <v>226347.046882332</v>
      </c>
      <c r="R17" s="103" t="n">
        <v>30324.1058269534</v>
      </c>
      <c r="S17" s="104" t="n">
        <v>256671.152709285</v>
      </c>
      <c r="T17" s="103" t="n">
        <v>163186.842166516</v>
      </c>
      <c r="U17" s="103" t="n">
        <v>55037.1929225302</v>
      </c>
      <c r="V17" s="103" t="n">
        <v>44249.3031668122</v>
      </c>
      <c r="W17" s="103" t="n">
        <v>1742.5938019482</v>
      </c>
      <c r="X17" s="103" t="n">
        <v>16781.0281839365</v>
      </c>
      <c r="Y17" s="103" t="n">
        <v>24325.8075324581</v>
      </c>
      <c r="AA17" s="105"/>
      <c r="AB17" s="105"/>
      <c r="AC17" s="90"/>
      <c r="AF17" s="2"/>
      <c r="AI17" s="2"/>
      <c r="AN17" s="105"/>
    </row>
    <row r="18" s="45" customFormat="true" ht="13.8" hidden="false" customHeight="false" outlineLevel="0" collapsed="false">
      <c r="A18" s="25" t="s">
        <v>181</v>
      </c>
      <c r="B18" s="9" t="s">
        <v>28</v>
      </c>
      <c r="C18" s="103" t="n">
        <v>14190.1786244779</v>
      </c>
      <c r="D18" s="103" t="n">
        <v>1560.17114208014</v>
      </c>
      <c r="E18" s="103" t="n">
        <v>26994.5156493072</v>
      </c>
      <c r="F18" s="103" t="n">
        <v>6530.68145384195</v>
      </c>
      <c r="G18" s="103" t="n">
        <v>15918.899223263</v>
      </c>
      <c r="H18" s="103" t="n">
        <v>51004.2674684923</v>
      </c>
      <c r="I18" s="103" t="n">
        <v>15395.2386392889</v>
      </c>
      <c r="J18" s="103" t="n">
        <v>6144.79159624977</v>
      </c>
      <c r="K18" s="103" t="n">
        <v>9602.10225645156</v>
      </c>
      <c r="L18" s="103" t="n">
        <v>17730.5465965664</v>
      </c>
      <c r="M18" s="103" t="n">
        <v>29215.0507459404</v>
      </c>
      <c r="N18" s="103" t="n">
        <v>39521.5921125943</v>
      </c>
      <c r="O18" s="103" t="n">
        <v>33876.5313040513</v>
      </c>
      <c r="P18" s="103" t="n">
        <v>151485.853251143</v>
      </c>
      <c r="Q18" s="103" t="n">
        <v>216680.299344113</v>
      </c>
      <c r="R18" s="103" t="n">
        <v>33987.6945719155</v>
      </c>
      <c r="S18" s="104" t="n">
        <v>250667.993916028</v>
      </c>
      <c r="T18" s="103" t="n">
        <v>164892.671232781</v>
      </c>
      <c r="U18" s="103" t="n">
        <v>48863.0883531822</v>
      </c>
      <c r="V18" s="103" t="n">
        <v>44120.5841765543</v>
      </c>
      <c r="W18" s="103" t="n">
        <v>-3514.97949350761</v>
      </c>
      <c r="X18" s="103" t="n">
        <v>22153.3737141902</v>
      </c>
      <c r="Y18" s="103" t="n">
        <v>25846.7440671717</v>
      </c>
      <c r="AA18" s="105"/>
      <c r="AB18" s="105"/>
      <c r="AC18" s="90"/>
      <c r="AF18" s="2"/>
      <c r="AI18" s="2"/>
      <c r="AN18" s="105"/>
    </row>
    <row r="19" s="45" customFormat="true" ht="13.8" hidden="false" customHeight="false" outlineLevel="0" collapsed="false">
      <c r="A19" s="25"/>
      <c r="B19" s="17" t="s">
        <v>29</v>
      </c>
      <c r="C19" s="103" t="n">
        <v>13487.2792682101</v>
      </c>
      <c r="D19" s="103" t="n">
        <v>1562.18913640056</v>
      </c>
      <c r="E19" s="103" t="n">
        <v>37291.3743453705</v>
      </c>
      <c r="F19" s="103" t="n">
        <v>6672.511673029</v>
      </c>
      <c r="G19" s="103" t="n">
        <v>16951.5432308863</v>
      </c>
      <c r="H19" s="103" t="n">
        <v>62477.6183856864</v>
      </c>
      <c r="I19" s="103" t="n">
        <v>17623.5574806675</v>
      </c>
      <c r="J19" s="103" t="n">
        <v>6282.1583570901</v>
      </c>
      <c r="K19" s="103" t="n">
        <v>9021.60705627581</v>
      </c>
      <c r="L19" s="103" t="n">
        <v>16830.5546700854</v>
      </c>
      <c r="M19" s="103" t="n">
        <v>30343.6154183249</v>
      </c>
      <c r="N19" s="103" t="n">
        <v>41053.2623419289</v>
      </c>
      <c r="O19" s="103" t="n">
        <v>35928.3005440935</v>
      </c>
      <c r="P19" s="103" t="n">
        <v>157083.055868466</v>
      </c>
      <c r="Q19" s="103" t="n">
        <v>233047.953522363</v>
      </c>
      <c r="R19" s="103" t="n">
        <v>35660.9774293911</v>
      </c>
      <c r="S19" s="104" t="n">
        <v>268708.930951754</v>
      </c>
      <c r="T19" s="103" t="n">
        <v>170252.07358347</v>
      </c>
      <c r="U19" s="103" t="n">
        <v>51748.6719305502</v>
      </c>
      <c r="V19" s="103" t="n">
        <v>47152.4579986675</v>
      </c>
      <c r="W19" s="103" t="n">
        <v>3828.66722228953</v>
      </c>
      <c r="X19" s="103" t="n">
        <v>24727.7538538928</v>
      </c>
      <c r="Y19" s="103" t="n">
        <v>29000.6936371165</v>
      </c>
      <c r="AA19" s="105"/>
      <c r="AB19" s="105"/>
      <c r="AC19" s="90"/>
      <c r="AF19" s="2"/>
      <c r="AI19" s="2"/>
      <c r="AN19" s="105"/>
    </row>
    <row r="20" s="45" customFormat="true" ht="13.8" hidden="false" customHeight="false" outlineLevel="0" collapsed="false">
      <c r="A20" s="25"/>
      <c r="B20" s="17" t="s">
        <v>30</v>
      </c>
      <c r="C20" s="103" t="n">
        <v>11736.0064417631</v>
      </c>
      <c r="D20" s="103" t="n">
        <v>2242.77453057832</v>
      </c>
      <c r="E20" s="103" t="n">
        <v>34583.0572650535</v>
      </c>
      <c r="F20" s="103" t="n">
        <v>7361.2809448043</v>
      </c>
      <c r="G20" s="103" t="n">
        <v>16957.6680203329</v>
      </c>
      <c r="H20" s="103" t="n">
        <v>61144.780760769</v>
      </c>
      <c r="I20" s="103" t="n">
        <v>18216.7733890969</v>
      </c>
      <c r="J20" s="103" t="n">
        <v>7840.18784910042</v>
      </c>
      <c r="K20" s="103" t="n">
        <v>7601.10400086085</v>
      </c>
      <c r="L20" s="103" t="n">
        <v>21311.22876813</v>
      </c>
      <c r="M20" s="103" t="n">
        <v>31426.8595029406</v>
      </c>
      <c r="N20" s="103" t="n">
        <v>42058.2671146259</v>
      </c>
      <c r="O20" s="103" t="n">
        <v>35880.4749615057</v>
      </c>
      <c r="P20" s="103" t="n">
        <v>164334.89558626</v>
      </c>
      <c r="Q20" s="103" t="n">
        <v>237215.682788792</v>
      </c>
      <c r="R20" s="103" t="n">
        <v>36909.8730881395</v>
      </c>
      <c r="S20" s="104" t="n">
        <v>274125.555876932</v>
      </c>
      <c r="T20" s="103" t="n">
        <v>178811.438940872</v>
      </c>
      <c r="U20" s="103" t="n">
        <v>53944.0924020263</v>
      </c>
      <c r="V20" s="103" t="n">
        <v>46383.1609993365</v>
      </c>
      <c r="W20" s="103" t="n">
        <v>311.873979106094</v>
      </c>
      <c r="X20" s="103" t="n">
        <v>27646.2199609612</v>
      </c>
      <c r="Y20" s="103" t="n">
        <v>32971.2304053704</v>
      </c>
      <c r="AA20" s="105"/>
      <c r="AB20" s="105"/>
      <c r="AC20" s="90"/>
      <c r="AF20" s="2"/>
      <c r="AI20" s="2"/>
      <c r="AN20" s="105"/>
    </row>
    <row r="21" s="45" customFormat="true" ht="13.8" hidden="false" customHeight="false" outlineLevel="0" collapsed="false">
      <c r="A21" s="25"/>
      <c r="B21" s="21" t="s">
        <v>31</v>
      </c>
      <c r="C21" s="103" t="n">
        <v>11121.3626429606</v>
      </c>
      <c r="D21" s="103" t="n">
        <v>2601.45620153563</v>
      </c>
      <c r="E21" s="103" t="n">
        <v>35012.2567631328</v>
      </c>
      <c r="F21" s="103" t="n">
        <v>7228.81209940685</v>
      </c>
      <c r="G21" s="103" t="n">
        <v>17072.0604316076</v>
      </c>
      <c r="H21" s="103" t="n">
        <v>61914.5854956828</v>
      </c>
      <c r="I21" s="103" t="n">
        <v>20358.6976074824</v>
      </c>
      <c r="J21" s="103" t="n">
        <v>9266.80335943081</v>
      </c>
      <c r="K21" s="103" t="n">
        <v>7582.58000589298</v>
      </c>
      <c r="L21" s="103" t="n">
        <v>22638.2806807498</v>
      </c>
      <c r="M21" s="103" t="n">
        <v>32723.1621442852</v>
      </c>
      <c r="N21" s="103" t="n">
        <v>44951.0782478028</v>
      </c>
      <c r="O21" s="103" t="n">
        <v>44417.0613912494</v>
      </c>
      <c r="P21" s="103" t="n">
        <v>181937.663436893</v>
      </c>
      <c r="Q21" s="103" t="n">
        <v>254973.611575537</v>
      </c>
      <c r="R21" s="103" t="n">
        <v>39234.3637337419</v>
      </c>
      <c r="S21" s="104" t="n">
        <v>294207.975309279</v>
      </c>
      <c r="T21" s="103" t="n">
        <v>189576.238411814</v>
      </c>
      <c r="U21" s="103" t="n">
        <v>60622.5432914632</v>
      </c>
      <c r="V21" s="103" t="n">
        <v>47431.8082763978</v>
      </c>
      <c r="W21" s="103" t="n">
        <v>3434.48643161767</v>
      </c>
      <c r="X21" s="103" t="n">
        <v>29511.0509511709</v>
      </c>
      <c r="Y21" s="103" t="n">
        <v>36368.1520531844</v>
      </c>
      <c r="AA21" s="105"/>
      <c r="AB21" s="105"/>
      <c r="AC21" s="90"/>
      <c r="AF21" s="2"/>
      <c r="AI21" s="2"/>
      <c r="AN21" s="105"/>
    </row>
    <row r="22" s="45" customFormat="true" ht="13.8" hidden="false" customHeight="false" outlineLevel="0" collapsed="false">
      <c r="A22" s="25" t="s">
        <v>182</v>
      </c>
      <c r="B22" s="9" t="s">
        <v>28</v>
      </c>
      <c r="C22" s="103" t="n">
        <v>16346.8580165082</v>
      </c>
      <c r="D22" s="103" t="n">
        <v>2956.3757078274</v>
      </c>
      <c r="E22" s="103" t="n">
        <v>35034.3038359431</v>
      </c>
      <c r="F22" s="103" t="n">
        <v>7445.71426990831</v>
      </c>
      <c r="G22" s="103" t="n">
        <v>16949.1413791312</v>
      </c>
      <c r="H22" s="103" t="n">
        <v>62385.53519281</v>
      </c>
      <c r="I22" s="103" t="n">
        <v>18518.723394393</v>
      </c>
      <c r="J22" s="103" t="n">
        <v>7423.39234910004</v>
      </c>
      <c r="K22" s="103" t="n">
        <v>11633.2808129825</v>
      </c>
      <c r="L22" s="103" t="n">
        <v>16057.4637828073</v>
      </c>
      <c r="M22" s="103" t="n">
        <v>30302.0180015711</v>
      </c>
      <c r="N22" s="103" t="n">
        <v>39855.3097266822</v>
      </c>
      <c r="O22" s="103" t="n">
        <v>36254.0754462106</v>
      </c>
      <c r="P22" s="103" t="n">
        <v>160044.263513747</v>
      </c>
      <c r="Q22" s="103" t="n">
        <v>238776.656723065</v>
      </c>
      <c r="R22" s="103" t="n">
        <v>38150.2494872708</v>
      </c>
      <c r="S22" s="104" t="n">
        <v>276926.906210336</v>
      </c>
      <c r="T22" s="103" t="n">
        <v>176025.225984486</v>
      </c>
      <c r="U22" s="103" t="n">
        <v>49216.4456330646</v>
      </c>
      <c r="V22" s="103" t="n">
        <v>56886.92262122</v>
      </c>
      <c r="W22" s="103" t="n">
        <v>-496.53574312817</v>
      </c>
      <c r="X22" s="103" t="n">
        <v>26401.8531289946</v>
      </c>
      <c r="Y22" s="103" t="n">
        <v>31107.0054143014</v>
      </c>
      <c r="AA22" s="105"/>
      <c r="AB22" s="105"/>
      <c r="AC22" s="90"/>
      <c r="AF22" s="2"/>
      <c r="AI22" s="2"/>
      <c r="AN22" s="105"/>
    </row>
    <row r="23" s="45" customFormat="true" ht="13.8" hidden="false" customHeight="false" outlineLevel="0" collapsed="false">
      <c r="A23" s="25"/>
      <c r="B23" s="17" t="s">
        <v>29</v>
      </c>
      <c r="C23" s="103" t="n">
        <v>15217.7527236242</v>
      </c>
      <c r="D23" s="103" t="n">
        <v>2842.52538819275</v>
      </c>
      <c r="E23" s="103" t="n">
        <v>41600.1357813309</v>
      </c>
      <c r="F23" s="103" t="n">
        <v>7536.9481836228</v>
      </c>
      <c r="G23" s="103" t="n">
        <v>18483.8381227021</v>
      </c>
      <c r="H23" s="103" t="n">
        <v>70463.4474758486</v>
      </c>
      <c r="I23" s="103" t="n">
        <v>20038.878307418</v>
      </c>
      <c r="J23" s="103" t="n">
        <v>8687.81670975857</v>
      </c>
      <c r="K23" s="103" t="n">
        <v>10669.6124930404</v>
      </c>
      <c r="L23" s="103" t="n">
        <v>15132.2571255579</v>
      </c>
      <c r="M23" s="103" t="n">
        <v>30842.0117452422</v>
      </c>
      <c r="N23" s="103" t="n">
        <v>42838.2031655823</v>
      </c>
      <c r="O23" s="103" t="n">
        <v>38673.3117001798</v>
      </c>
      <c r="P23" s="103" t="n">
        <v>166882.091246779</v>
      </c>
      <c r="Q23" s="103" t="n">
        <v>252563.291446252</v>
      </c>
      <c r="R23" s="103" t="n">
        <v>40225.2665375526</v>
      </c>
      <c r="S23" s="104" t="n">
        <v>292788.557983805</v>
      </c>
      <c r="T23" s="103" t="n">
        <v>189995.882576545</v>
      </c>
      <c r="U23" s="103" t="n">
        <v>52695.3683126095</v>
      </c>
      <c r="V23" s="103" t="n">
        <v>53911.0787355715</v>
      </c>
      <c r="W23" s="103" t="n">
        <v>930.543345976286</v>
      </c>
      <c r="X23" s="103" t="n">
        <v>30238.7657839078</v>
      </c>
      <c r="Y23" s="103" t="n">
        <v>34983.0807708059</v>
      </c>
      <c r="AA23" s="105"/>
      <c r="AB23" s="105"/>
      <c r="AC23" s="90"/>
      <c r="AF23" s="2"/>
      <c r="AI23" s="2"/>
      <c r="AN23" s="105"/>
    </row>
    <row r="24" s="45" customFormat="true" ht="13.8" hidden="false" customHeight="false" outlineLevel="0" collapsed="false">
      <c r="A24" s="25"/>
      <c r="B24" s="17" t="s">
        <v>30</v>
      </c>
      <c r="C24" s="103" t="n">
        <v>15177.7353591892</v>
      </c>
      <c r="D24" s="103" t="n">
        <v>3661.27572874944</v>
      </c>
      <c r="E24" s="103" t="n">
        <v>40581.5157769763</v>
      </c>
      <c r="F24" s="103" t="n">
        <v>8376.25808369855</v>
      </c>
      <c r="G24" s="103" t="n">
        <v>18470.0873837726</v>
      </c>
      <c r="H24" s="103" t="n">
        <v>71089.1369731969</v>
      </c>
      <c r="I24" s="103" t="n">
        <v>22196.489856991</v>
      </c>
      <c r="J24" s="103" t="n">
        <v>11059.2502441537</v>
      </c>
      <c r="K24" s="103" t="n">
        <v>10383.3101398578</v>
      </c>
      <c r="L24" s="103" t="n">
        <v>19308.8586691427</v>
      </c>
      <c r="M24" s="103" t="n">
        <v>31577.6931078797</v>
      </c>
      <c r="N24" s="103" t="n">
        <v>45940.7550187765</v>
      </c>
      <c r="O24" s="103" t="n">
        <v>38447.8926844597</v>
      </c>
      <c r="P24" s="103" t="n">
        <v>178914.249721261</v>
      </c>
      <c r="Q24" s="103" t="n">
        <v>265181.122053647</v>
      </c>
      <c r="R24" s="103" t="n">
        <v>43714.6778526846</v>
      </c>
      <c r="S24" s="104" t="n">
        <v>308895.799906332</v>
      </c>
      <c r="T24" s="103" t="n">
        <v>200011.591048498</v>
      </c>
      <c r="U24" s="103" t="n">
        <v>54588.3518381699</v>
      </c>
      <c r="V24" s="103" t="n">
        <v>53878.5749516768</v>
      </c>
      <c r="W24" s="103" t="n">
        <v>6805.08091238535</v>
      </c>
      <c r="X24" s="103" t="n">
        <v>33767.6746477589</v>
      </c>
      <c r="Y24" s="103" t="n">
        <v>40155.4734921569</v>
      </c>
      <c r="AA24" s="105"/>
      <c r="AB24" s="105"/>
      <c r="AC24" s="90"/>
      <c r="AF24" s="2"/>
      <c r="AI24" s="2"/>
      <c r="AN24" s="105"/>
    </row>
    <row r="25" s="45" customFormat="true" ht="13.8" hidden="false" customHeight="false" outlineLevel="0" collapsed="false">
      <c r="A25" s="25"/>
      <c r="B25" s="21" t="s">
        <v>31</v>
      </c>
      <c r="C25" s="103" t="n">
        <v>10220.0427592113</v>
      </c>
      <c r="D25" s="103" t="n">
        <v>4767.06522696851</v>
      </c>
      <c r="E25" s="103" t="n">
        <v>40280.7063370207</v>
      </c>
      <c r="F25" s="103" t="n">
        <v>9007.28417483534</v>
      </c>
      <c r="G25" s="103" t="n">
        <v>17877.3643955239</v>
      </c>
      <c r="H25" s="103" t="n">
        <v>71932.4201343484</v>
      </c>
      <c r="I25" s="103" t="n">
        <v>22877.2132285334</v>
      </c>
      <c r="J25" s="103" t="n">
        <v>10704.2865482428</v>
      </c>
      <c r="K25" s="103" t="n">
        <v>11456.8406636234</v>
      </c>
      <c r="L25" s="103" t="n">
        <v>19990.6118321871</v>
      </c>
      <c r="M25" s="103" t="n">
        <v>33433.567967748</v>
      </c>
      <c r="N25" s="103" t="n">
        <v>45728.762803561</v>
      </c>
      <c r="O25" s="103" t="n">
        <v>48461.5618677648</v>
      </c>
      <c r="P25" s="103" t="n">
        <v>192652.844911661</v>
      </c>
      <c r="Q25" s="103" t="n">
        <v>274805.30780522</v>
      </c>
      <c r="R25" s="103" t="n">
        <v>45675.499034517</v>
      </c>
      <c r="S25" s="104" t="n">
        <v>320480.806839737</v>
      </c>
      <c r="T25" s="103" t="n">
        <v>208493.248513578</v>
      </c>
      <c r="U25" s="103" t="n">
        <v>68543.584410491</v>
      </c>
      <c r="V25" s="103" t="n">
        <v>54811.0882832958</v>
      </c>
      <c r="W25" s="103" t="n">
        <v>-60.9487924071873</v>
      </c>
      <c r="X25" s="103" t="n">
        <v>31755.7822610577</v>
      </c>
      <c r="Y25" s="103" t="n">
        <v>43061.9478362778</v>
      </c>
      <c r="AA25" s="105"/>
      <c r="AB25" s="105"/>
      <c r="AC25" s="90"/>
      <c r="AF25" s="2"/>
      <c r="AI25" s="2"/>
      <c r="AN25" s="105"/>
    </row>
    <row r="26" s="45" customFormat="true" ht="13.8" hidden="false" customHeight="false" outlineLevel="0" collapsed="false">
      <c r="A26" s="25" t="s">
        <v>183</v>
      </c>
      <c r="B26" s="9" t="s">
        <v>28</v>
      </c>
      <c r="C26" s="103" t="n">
        <v>17485.3843022874</v>
      </c>
      <c r="D26" s="103" t="n">
        <v>3805.52357386531</v>
      </c>
      <c r="E26" s="103" t="n">
        <v>42555.2752594881</v>
      </c>
      <c r="F26" s="103" t="n">
        <v>10739.591604664</v>
      </c>
      <c r="G26" s="103" t="n">
        <v>17864.5305160137</v>
      </c>
      <c r="H26" s="103" t="n">
        <v>74964.9209540311</v>
      </c>
      <c r="I26" s="103" t="n">
        <v>21963.1580110516</v>
      </c>
      <c r="J26" s="103" t="n">
        <v>7353.88409806429</v>
      </c>
      <c r="K26" s="103" t="n">
        <v>10427.3855811714</v>
      </c>
      <c r="L26" s="103" t="n">
        <v>18490.1963206087</v>
      </c>
      <c r="M26" s="103" t="n">
        <v>30317.795797909</v>
      </c>
      <c r="N26" s="103" t="n">
        <v>43215.3799549557</v>
      </c>
      <c r="O26" s="103" t="n">
        <v>41233.855432013</v>
      </c>
      <c r="P26" s="103" t="n">
        <v>173001.655195774</v>
      </c>
      <c r="Q26" s="103" t="n">
        <v>265451.960452092</v>
      </c>
      <c r="R26" s="103" t="n">
        <v>47017.8594798518</v>
      </c>
      <c r="S26" s="104" t="n">
        <v>312469.819931944</v>
      </c>
      <c r="T26" s="103" t="n">
        <v>203369.318538865</v>
      </c>
      <c r="U26" s="103" t="n">
        <v>55189.8892394055</v>
      </c>
      <c r="V26" s="103" t="n">
        <v>61689.2343013968</v>
      </c>
      <c r="W26" s="103" t="n">
        <v>1546.52832296042</v>
      </c>
      <c r="X26" s="103" t="n">
        <v>33576.4754403886</v>
      </c>
      <c r="Y26" s="103" t="n">
        <v>42901.6259110725</v>
      </c>
      <c r="AA26" s="105"/>
      <c r="AB26" s="105"/>
      <c r="AC26" s="90"/>
      <c r="AF26" s="2"/>
      <c r="AI26" s="2"/>
      <c r="AN26" s="105"/>
    </row>
    <row r="27" s="45" customFormat="true" ht="13.8" hidden="false" customHeight="false" outlineLevel="0" collapsed="false">
      <c r="A27" s="25"/>
      <c r="B27" s="17" t="s">
        <v>29</v>
      </c>
      <c r="C27" s="103" t="n">
        <v>17314.1997146302</v>
      </c>
      <c r="D27" s="103" t="n">
        <v>4162.83666406632</v>
      </c>
      <c r="E27" s="103" t="n">
        <v>42454.5088149509</v>
      </c>
      <c r="F27" s="103" t="n">
        <v>9676.50250334425</v>
      </c>
      <c r="G27" s="103" t="n">
        <v>17687.4688649827</v>
      </c>
      <c r="H27" s="103" t="n">
        <v>73981.3168473442</v>
      </c>
      <c r="I27" s="103" t="n">
        <v>23239.1967698921</v>
      </c>
      <c r="J27" s="103" t="n">
        <v>10194.3187610447</v>
      </c>
      <c r="K27" s="103" t="n">
        <v>11485.1442178645</v>
      </c>
      <c r="L27" s="103" t="n">
        <v>16886.2575856153</v>
      </c>
      <c r="M27" s="103" t="n">
        <v>31696.7706074864</v>
      </c>
      <c r="N27" s="103" t="n">
        <v>45378.6998643207</v>
      </c>
      <c r="O27" s="103" t="n">
        <v>44026.9357254468</v>
      </c>
      <c r="P27" s="103" t="n">
        <v>182907.32353167</v>
      </c>
      <c r="Q27" s="103" t="n">
        <v>274202.840093645</v>
      </c>
      <c r="R27" s="103" t="n">
        <v>49520.7196752353</v>
      </c>
      <c r="S27" s="104" t="n">
        <v>323723.55976888</v>
      </c>
      <c r="T27" s="103" t="n">
        <v>210283.803579309</v>
      </c>
      <c r="U27" s="103" t="n">
        <v>58687.2442803813</v>
      </c>
      <c r="V27" s="103" t="n">
        <v>62066.8862819212</v>
      </c>
      <c r="W27" s="103" t="n">
        <v>425.905128155486</v>
      </c>
      <c r="X27" s="103" t="n">
        <v>40837.1561374292</v>
      </c>
      <c r="Y27" s="103" t="n">
        <v>48577.4356383159</v>
      </c>
      <c r="AA27" s="105"/>
      <c r="AB27" s="105"/>
      <c r="AC27" s="90"/>
      <c r="AF27" s="2"/>
      <c r="AI27" s="2"/>
      <c r="AN27" s="105"/>
    </row>
    <row r="28" s="45" customFormat="true" ht="13.8" hidden="false" customHeight="false" outlineLevel="0" collapsed="false">
      <c r="A28" s="25"/>
      <c r="B28" s="17" t="s">
        <v>30</v>
      </c>
      <c r="C28" s="103" t="n">
        <v>14694.4990941225</v>
      </c>
      <c r="D28" s="103" t="n">
        <v>5453.23273983742</v>
      </c>
      <c r="E28" s="103" t="n">
        <v>43904.0895015729</v>
      </c>
      <c r="F28" s="103" t="n">
        <v>8832.25130274654</v>
      </c>
      <c r="G28" s="103" t="n">
        <v>17592.1287068806</v>
      </c>
      <c r="H28" s="103" t="n">
        <v>75781.7022510374</v>
      </c>
      <c r="I28" s="103" t="n">
        <v>23334.7192079593</v>
      </c>
      <c r="J28" s="103" t="n">
        <v>11383.4298079686</v>
      </c>
      <c r="K28" s="103" t="n">
        <v>16090.6696181249</v>
      </c>
      <c r="L28" s="103" t="n">
        <v>21649.8507810151</v>
      </c>
      <c r="M28" s="103" t="n">
        <v>32113.4057450592</v>
      </c>
      <c r="N28" s="103" t="n">
        <v>44200.8499068808</v>
      </c>
      <c r="O28" s="103" t="n">
        <v>43966.926645754</v>
      </c>
      <c r="P28" s="103" t="n">
        <v>192739.851712762</v>
      </c>
      <c r="Q28" s="103" t="n">
        <v>283216.053057922</v>
      </c>
      <c r="R28" s="103" t="n">
        <v>49308.3926785106</v>
      </c>
      <c r="S28" s="104" t="n">
        <v>332524.445736432</v>
      </c>
      <c r="T28" s="103" t="n">
        <v>211485.554711605</v>
      </c>
      <c r="U28" s="103" t="n">
        <v>59987.8346993162</v>
      </c>
      <c r="V28" s="103" t="n">
        <v>60427.3887483457</v>
      </c>
      <c r="W28" s="103" t="n">
        <v>6445.23028447551</v>
      </c>
      <c r="X28" s="103" t="n">
        <v>45700.9945842506</v>
      </c>
      <c r="Y28" s="103" t="n">
        <v>51522.5572915611</v>
      </c>
      <c r="AA28" s="105"/>
      <c r="AB28" s="105"/>
      <c r="AC28" s="90"/>
      <c r="AF28" s="2"/>
      <c r="AI28" s="2"/>
      <c r="AN28" s="105"/>
    </row>
    <row r="29" s="45" customFormat="true" ht="13.8" hidden="false" customHeight="false" outlineLevel="0" collapsed="false">
      <c r="A29" s="25"/>
      <c r="B29" s="21" t="s">
        <v>31</v>
      </c>
      <c r="C29" s="103" t="n">
        <v>13675.9029237765</v>
      </c>
      <c r="D29" s="103" t="n">
        <v>4754.81402913555</v>
      </c>
      <c r="E29" s="103" t="n">
        <v>43312.4375228201</v>
      </c>
      <c r="F29" s="103" t="n">
        <v>8048.10346401504</v>
      </c>
      <c r="G29" s="103" t="n">
        <v>17037.5313361148</v>
      </c>
      <c r="H29" s="103" t="n">
        <v>73152.8863520855</v>
      </c>
      <c r="I29" s="103" t="n">
        <v>24863.7297952714</v>
      </c>
      <c r="J29" s="103" t="n">
        <v>11757.5144565255</v>
      </c>
      <c r="K29" s="103" t="n">
        <v>13365.7915938828</v>
      </c>
      <c r="L29" s="103" t="n">
        <v>22885.319429705</v>
      </c>
      <c r="M29" s="103" t="n">
        <v>34004.5634655014</v>
      </c>
      <c r="N29" s="103" t="n">
        <v>48877.0418644068</v>
      </c>
      <c r="O29" s="103" t="n">
        <v>54968.2703866982</v>
      </c>
      <c r="P29" s="103" t="n">
        <v>210722.230991991</v>
      </c>
      <c r="Q29" s="103" t="n">
        <v>297551.020267853</v>
      </c>
      <c r="R29" s="103" t="n">
        <v>49486.6221258213</v>
      </c>
      <c r="S29" s="104" t="n">
        <v>347037.642393674</v>
      </c>
      <c r="T29" s="103" t="n">
        <v>218362.001373162</v>
      </c>
      <c r="U29" s="103" t="n">
        <v>80645.4936010961</v>
      </c>
      <c r="V29" s="103" t="n">
        <v>58153.4708699242</v>
      </c>
      <c r="W29" s="103" t="n">
        <v>-4157.59235548937</v>
      </c>
      <c r="X29" s="103" t="n">
        <v>42666.8334740876</v>
      </c>
      <c r="Y29" s="103" t="n">
        <v>48632.5645691065</v>
      </c>
      <c r="AA29" s="105"/>
      <c r="AB29" s="105"/>
      <c r="AC29" s="90"/>
      <c r="AF29" s="2"/>
      <c r="AI29" s="2"/>
      <c r="AN29" s="105"/>
    </row>
    <row r="30" s="45" customFormat="true" ht="14.25" hidden="false" customHeight="true" outlineLevel="0" collapsed="false">
      <c r="A30" s="25" t="n">
        <v>2002</v>
      </c>
      <c r="B30" s="9" t="s">
        <v>28</v>
      </c>
      <c r="C30" s="103" t="n">
        <v>22074.1285108623</v>
      </c>
      <c r="D30" s="103" t="n">
        <v>3307.94428581577</v>
      </c>
      <c r="E30" s="103" t="n">
        <v>39380.1646475792</v>
      </c>
      <c r="F30" s="103" t="n">
        <v>11633.2922727724</v>
      </c>
      <c r="G30" s="103" t="n">
        <v>19263.4007261135</v>
      </c>
      <c r="H30" s="103" t="n">
        <v>73584.8019322808</v>
      </c>
      <c r="I30" s="103" t="n">
        <v>19656.9429802933</v>
      </c>
      <c r="J30" s="103" t="n">
        <v>10703.2184907894</v>
      </c>
      <c r="K30" s="103" t="n">
        <v>12882.2115717217</v>
      </c>
      <c r="L30" s="103" t="n">
        <v>22205.7709228085</v>
      </c>
      <c r="M30" s="103" t="n">
        <v>33097.7005209196</v>
      </c>
      <c r="N30" s="103" t="n">
        <v>50351.4152285885</v>
      </c>
      <c r="O30" s="103" t="n">
        <v>46824.2315487076</v>
      </c>
      <c r="P30" s="103" t="n">
        <v>195721.491263829</v>
      </c>
      <c r="Q30" s="103" t="n">
        <v>291380.421706972</v>
      </c>
      <c r="R30" s="103" t="n">
        <v>50916.2455272368</v>
      </c>
      <c r="S30" s="104" t="n">
        <v>342296.667234209</v>
      </c>
      <c r="T30" s="103" t="n">
        <v>215912.928366075</v>
      </c>
      <c r="U30" s="103" t="n">
        <v>65697.1282532907</v>
      </c>
      <c r="V30" s="103" t="n">
        <v>62805.927262864</v>
      </c>
      <c r="W30" s="103" t="n">
        <v>1804.06380274684</v>
      </c>
      <c r="X30" s="103" t="n">
        <v>34811.5335478358</v>
      </c>
      <c r="Y30" s="103" t="n">
        <v>38734.9139986039</v>
      </c>
      <c r="AA30" s="105"/>
      <c r="AB30" s="105"/>
      <c r="AC30" s="90"/>
      <c r="AF30" s="2"/>
      <c r="AI30" s="2"/>
      <c r="AN30" s="105"/>
    </row>
    <row r="31" s="45" customFormat="true" ht="14.25" hidden="false" customHeight="true" outlineLevel="0" collapsed="false">
      <c r="A31" s="25"/>
      <c r="B31" s="17" t="s">
        <v>29</v>
      </c>
      <c r="C31" s="103" t="n">
        <v>21534.0924260603</v>
      </c>
      <c r="D31" s="103" t="n">
        <v>4042.36997452666</v>
      </c>
      <c r="E31" s="103" t="n">
        <v>48348.2671920442</v>
      </c>
      <c r="F31" s="103" t="n">
        <v>11251.8124223896</v>
      </c>
      <c r="G31" s="103" t="n">
        <v>20670.1790435036</v>
      </c>
      <c r="H31" s="103" t="n">
        <v>84312.6286324641</v>
      </c>
      <c r="I31" s="103" t="n">
        <v>23406.853417576</v>
      </c>
      <c r="J31" s="103" t="n">
        <v>12356.8206546556</v>
      </c>
      <c r="K31" s="103" t="n">
        <v>12870.5171846425</v>
      </c>
      <c r="L31" s="103" t="n">
        <v>20919.7653171292</v>
      </c>
      <c r="M31" s="103" t="n">
        <v>33795.0665883128</v>
      </c>
      <c r="N31" s="103" t="n">
        <v>54745.6998807213</v>
      </c>
      <c r="O31" s="103" t="n">
        <v>50231.7718454392</v>
      </c>
      <c r="P31" s="103" t="n">
        <v>208326.494888477</v>
      </c>
      <c r="Q31" s="103" t="n">
        <v>314173.215947001</v>
      </c>
      <c r="R31" s="103" t="n">
        <v>53189.6086713509</v>
      </c>
      <c r="S31" s="104" t="n">
        <v>367362.824618352</v>
      </c>
      <c r="T31" s="103" t="n">
        <v>225796.030473868</v>
      </c>
      <c r="U31" s="103" t="n">
        <v>71518.7447065863</v>
      </c>
      <c r="V31" s="103" t="n">
        <v>65569.3858844723</v>
      </c>
      <c r="W31" s="103" t="n">
        <v>7826.44131153445</v>
      </c>
      <c r="X31" s="103" t="n">
        <v>38896.1894561702</v>
      </c>
      <c r="Y31" s="103" t="n">
        <v>42243.9672142789</v>
      </c>
      <c r="AA31" s="105"/>
      <c r="AB31" s="105"/>
      <c r="AC31" s="90"/>
      <c r="AF31" s="2"/>
      <c r="AI31" s="2"/>
      <c r="AN31" s="105"/>
    </row>
    <row r="32" s="45" customFormat="true" ht="14.25" hidden="false" customHeight="true" outlineLevel="0" collapsed="false">
      <c r="A32" s="25"/>
      <c r="B32" s="17" t="s">
        <v>30</v>
      </c>
      <c r="C32" s="103" t="n">
        <v>21462.8338604399</v>
      </c>
      <c r="D32" s="103" t="n">
        <v>7651.48132301415</v>
      </c>
      <c r="E32" s="103" t="n">
        <v>46475.841547094</v>
      </c>
      <c r="F32" s="103" t="n">
        <v>10560.5608490319</v>
      </c>
      <c r="G32" s="103" t="n">
        <v>21206.4177456174</v>
      </c>
      <c r="H32" s="103" t="n">
        <v>85894.3014647574</v>
      </c>
      <c r="I32" s="103" t="n">
        <v>25908.9302868721</v>
      </c>
      <c r="J32" s="103" t="n">
        <v>12914.5034398925</v>
      </c>
      <c r="K32" s="103" t="n">
        <v>13333.322250999</v>
      </c>
      <c r="L32" s="103" t="n">
        <v>27827.8740196359</v>
      </c>
      <c r="M32" s="103" t="n">
        <v>34340.7941651864</v>
      </c>
      <c r="N32" s="103" t="n">
        <v>53311.831446604</v>
      </c>
      <c r="O32" s="103" t="n">
        <v>49792.0203662766</v>
      </c>
      <c r="P32" s="103" t="n">
        <v>217429.275975467</v>
      </c>
      <c r="Q32" s="103" t="n">
        <v>324786.411300664</v>
      </c>
      <c r="R32" s="103" t="n">
        <v>55008.120334732</v>
      </c>
      <c r="S32" s="104" t="n">
        <v>379794.531635396</v>
      </c>
      <c r="T32" s="103" t="n">
        <v>233655.442196492</v>
      </c>
      <c r="U32" s="103" t="n">
        <v>68750.9509018476</v>
      </c>
      <c r="V32" s="103" t="n">
        <v>67911.9406937219</v>
      </c>
      <c r="W32" s="103" t="n">
        <v>-235.372969780117</v>
      </c>
      <c r="X32" s="103" t="n">
        <v>65893.9822974192</v>
      </c>
      <c r="Y32" s="103" t="n">
        <v>56182.411484305</v>
      </c>
      <c r="AA32" s="105"/>
      <c r="AB32" s="105"/>
      <c r="AC32" s="90"/>
      <c r="AF32" s="2"/>
      <c r="AI32" s="2"/>
      <c r="AN32" s="105"/>
    </row>
    <row r="33" s="45" customFormat="true" ht="14.25" hidden="false" customHeight="true" outlineLevel="0" collapsed="false">
      <c r="A33" s="25"/>
      <c r="B33" s="21" t="s">
        <v>31</v>
      </c>
      <c r="C33" s="103" t="n">
        <v>16444.140020752</v>
      </c>
      <c r="D33" s="103" t="n">
        <v>10739.0583595954</v>
      </c>
      <c r="E33" s="103" t="n">
        <v>49764.6119298156</v>
      </c>
      <c r="F33" s="103" t="n">
        <v>9772.58691954372</v>
      </c>
      <c r="G33" s="103" t="n">
        <v>20839.5843678452</v>
      </c>
      <c r="H33" s="103" t="n">
        <v>91115.8415767999</v>
      </c>
      <c r="I33" s="103" t="n">
        <v>29267.61495838</v>
      </c>
      <c r="J33" s="103" t="n">
        <v>10707.1074125437</v>
      </c>
      <c r="K33" s="103" t="n">
        <v>15080.473562941</v>
      </c>
      <c r="L33" s="103" t="n">
        <v>29620.7828710124</v>
      </c>
      <c r="M33" s="103" t="n">
        <v>35278.4820272422</v>
      </c>
      <c r="N33" s="103" t="n">
        <v>49819.4987782072</v>
      </c>
      <c r="O33" s="103" t="n">
        <v>62540.6591378415</v>
      </c>
      <c r="P33" s="103" t="n">
        <v>232314.618748168</v>
      </c>
      <c r="Q33" s="103" t="n">
        <v>339874.60034572</v>
      </c>
      <c r="R33" s="103" t="n">
        <v>59458.6313246913</v>
      </c>
      <c r="S33" s="104" t="n">
        <v>399333.231670411</v>
      </c>
      <c r="T33" s="103" t="n">
        <v>246171.610857631</v>
      </c>
      <c r="U33" s="103" t="n">
        <v>88956.9043953344</v>
      </c>
      <c r="V33" s="103" t="n">
        <v>70596.4837315658</v>
      </c>
      <c r="W33" s="103" t="n">
        <v>-16499.1982093818</v>
      </c>
      <c r="X33" s="103" t="n">
        <v>72261.5090334158</v>
      </c>
      <c r="Y33" s="103" t="n">
        <v>62154.0781381541</v>
      </c>
      <c r="AA33" s="105"/>
      <c r="AB33" s="105"/>
      <c r="AC33" s="90"/>
      <c r="AF33" s="2"/>
      <c r="AI33" s="2"/>
      <c r="AN33" s="105"/>
    </row>
    <row r="34" s="45" customFormat="true" ht="13.8" hidden="false" customHeight="false" outlineLevel="0" collapsed="false">
      <c r="A34" s="25" t="n">
        <v>2003</v>
      </c>
      <c r="B34" s="9" t="s">
        <v>28</v>
      </c>
      <c r="C34" s="103" t="n">
        <v>30849.5459841958</v>
      </c>
      <c r="D34" s="103" t="n">
        <v>8577.39738881817</v>
      </c>
      <c r="E34" s="103" t="n">
        <v>52680.4774614268</v>
      </c>
      <c r="F34" s="103" t="n">
        <v>10759.1153725109</v>
      </c>
      <c r="G34" s="103" t="n">
        <v>16488.7017769045</v>
      </c>
      <c r="H34" s="103" t="n">
        <v>88505.6919996604</v>
      </c>
      <c r="I34" s="103" t="n">
        <v>31569.2149123922</v>
      </c>
      <c r="J34" s="103" t="n">
        <v>7950.06107074952</v>
      </c>
      <c r="K34" s="103" t="n">
        <v>12629.9559540526</v>
      </c>
      <c r="L34" s="103" t="n">
        <v>24824.1987294735</v>
      </c>
      <c r="M34" s="103" t="n">
        <v>35206.9820737617</v>
      </c>
      <c r="N34" s="103" t="n">
        <v>51801.8930546896</v>
      </c>
      <c r="O34" s="103" t="n">
        <v>53403.0373104735</v>
      </c>
      <c r="P34" s="103" t="n">
        <v>217385.343105593</v>
      </c>
      <c r="Q34" s="103" t="n">
        <v>336740.581089449</v>
      </c>
      <c r="R34" s="103" t="n">
        <v>60501.0577593693</v>
      </c>
      <c r="S34" s="104" t="n">
        <v>397241.638848818</v>
      </c>
      <c r="T34" s="103" t="n">
        <v>257432.133678787</v>
      </c>
      <c r="U34" s="103" t="n">
        <v>70185.411445756</v>
      </c>
      <c r="V34" s="103" t="n">
        <v>70261.6629726133</v>
      </c>
      <c r="W34" s="103" t="n">
        <v>-5652.17842697675</v>
      </c>
      <c r="X34" s="103" t="n">
        <v>63030.907300206</v>
      </c>
      <c r="Y34" s="103" t="n">
        <v>58016.298121568</v>
      </c>
      <c r="AA34" s="105"/>
      <c r="AB34" s="105"/>
      <c r="AC34" s="90"/>
      <c r="AF34" s="2"/>
      <c r="AI34" s="2"/>
      <c r="AN34" s="105"/>
    </row>
    <row r="35" s="45" customFormat="true" ht="13.8" hidden="false" customHeight="false" outlineLevel="0" collapsed="false">
      <c r="A35" s="25"/>
      <c r="B35" s="17" t="s">
        <v>29</v>
      </c>
      <c r="C35" s="103" t="n">
        <v>29204.9002095588</v>
      </c>
      <c r="D35" s="103" t="n">
        <v>5374.89994615101</v>
      </c>
      <c r="E35" s="103" t="n">
        <v>63615.3229975617</v>
      </c>
      <c r="F35" s="103" t="n">
        <v>11392.9375368479</v>
      </c>
      <c r="G35" s="103" t="n">
        <v>15699.0954880928</v>
      </c>
      <c r="H35" s="103" t="n">
        <v>96082.2559686534</v>
      </c>
      <c r="I35" s="103" t="n">
        <v>34668.6060124259</v>
      </c>
      <c r="J35" s="103" t="n">
        <v>11702.9317021931</v>
      </c>
      <c r="K35" s="103" t="n">
        <v>14250.3020153498</v>
      </c>
      <c r="L35" s="103" t="n">
        <v>23120.8168237015</v>
      </c>
      <c r="M35" s="103" t="n">
        <v>36058.9199468421</v>
      </c>
      <c r="N35" s="103" t="n">
        <v>55490.5406858361</v>
      </c>
      <c r="O35" s="103" t="n">
        <v>57097.0205843723</v>
      </c>
      <c r="P35" s="103" t="n">
        <v>232389.137770721</v>
      </c>
      <c r="Q35" s="103" t="n">
        <v>357676.293948933</v>
      </c>
      <c r="R35" s="103" t="n">
        <v>61311.0429869955</v>
      </c>
      <c r="S35" s="104" t="n">
        <v>418987.336935928</v>
      </c>
      <c r="T35" s="103" t="n">
        <v>260277.120087347</v>
      </c>
      <c r="U35" s="103" t="n">
        <v>78571.750733539</v>
      </c>
      <c r="V35" s="103" t="n">
        <v>68695.7694352146</v>
      </c>
      <c r="W35" s="103" t="n">
        <v>1755.03981347945</v>
      </c>
      <c r="X35" s="103" t="n">
        <v>62161.5011376237</v>
      </c>
      <c r="Y35" s="103" t="n">
        <v>52473.8442712751</v>
      </c>
      <c r="AA35" s="105"/>
      <c r="AB35" s="105"/>
      <c r="AC35" s="90"/>
      <c r="AF35" s="2"/>
      <c r="AI35" s="2"/>
      <c r="AN35" s="105"/>
    </row>
    <row r="36" s="45" customFormat="true" ht="13.8" hidden="false" customHeight="false" outlineLevel="0" collapsed="false">
      <c r="A36" s="25"/>
      <c r="B36" s="17" t="s">
        <v>30</v>
      </c>
      <c r="C36" s="103" t="n">
        <v>25417.6060863937</v>
      </c>
      <c r="D36" s="103" t="n">
        <v>8137.45693727004</v>
      </c>
      <c r="E36" s="103" t="n">
        <v>67082.3173957261</v>
      </c>
      <c r="F36" s="103" t="n">
        <v>12847.7465622628</v>
      </c>
      <c r="G36" s="103" t="n">
        <v>17351.7710732814</v>
      </c>
      <c r="H36" s="103" t="n">
        <v>105419.29196854</v>
      </c>
      <c r="I36" s="103" t="n">
        <v>35955.0563464274</v>
      </c>
      <c r="J36" s="103" t="n">
        <v>15558.9952304276</v>
      </c>
      <c r="K36" s="103" t="n">
        <v>15805.5475448011</v>
      </c>
      <c r="L36" s="103" t="n">
        <v>30030.5631259926</v>
      </c>
      <c r="M36" s="103" t="n">
        <v>36565.1362159515</v>
      </c>
      <c r="N36" s="103" t="n">
        <v>58055.0234698495</v>
      </c>
      <c r="O36" s="103" t="n">
        <v>55341.0463210397</v>
      </c>
      <c r="P36" s="103" t="n">
        <v>247311.368254489</v>
      </c>
      <c r="Q36" s="103" t="n">
        <v>378148.266309423</v>
      </c>
      <c r="R36" s="103" t="n">
        <v>61201.5152733672</v>
      </c>
      <c r="S36" s="104" t="n">
        <v>439349.781582791</v>
      </c>
      <c r="T36" s="103" t="n">
        <v>267444.743584977</v>
      </c>
      <c r="U36" s="103" t="n">
        <v>82553.1503849539</v>
      </c>
      <c r="V36" s="103" t="n">
        <v>71784.8708278646</v>
      </c>
      <c r="W36" s="103" t="n">
        <v>5204.04024891961</v>
      </c>
      <c r="X36" s="103" t="n">
        <v>66753.6306206545</v>
      </c>
      <c r="Y36" s="103" t="n">
        <v>54390.6540845789</v>
      </c>
      <c r="AA36" s="105"/>
      <c r="AB36" s="105"/>
      <c r="AC36" s="90"/>
      <c r="AF36" s="2"/>
      <c r="AI36" s="2"/>
      <c r="AN36" s="105"/>
    </row>
    <row r="37" s="45" customFormat="true" ht="13.8" hidden="false" customHeight="false" outlineLevel="0" collapsed="false">
      <c r="A37" s="25"/>
      <c r="B37" s="21" t="s">
        <v>31</v>
      </c>
      <c r="C37" s="103" t="n">
        <v>20477.1163518347</v>
      </c>
      <c r="D37" s="103" t="n">
        <v>10235.264453006</v>
      </c>
      <c r="E37" s="103" t="n">
        <v>64878.8492426284</v>
      </c>
      <c r="F37" s="103" t="n">
        <v>13108.6081426457</v>
      </c>
      <c r="G37" s="103" t="n">
        <v>18338.5779446642</v>
      </c>
      <c r="H37" s="103" t="n">
        <v>106561.299782944</v>
      </c>
      <c r="I37" s="103" t="n">
        <v>37899.3314868406</v>
      </c>
      <c r="J37" s="103" t="n">
        <v>14654.0603141926</v>
      </c>
      <c r="K37" s="103" t="n">
        <v>17837.4648176535</v>
      </c>
      <c r="L37" s="103" t="n">
        <v>31516.9903901534</v>
      </c>
      <c r="M37" s="103" t="n">
        <v>38177.9226602307</v>
      </c>
      <c r="N37" s="103" t="n">
        <v>61213.1809129228</v>
      </c>
      <c r="O37" s="103" t="n">
        <v>69814.7321628456</v>
      </c>
      <c r="P37" s="103" t="n">
        <v>271113.682744839</v>
      </c>
      <c r="Q37" s="103" t="n">
        <v>398152.098879618</v>
      </c>
      <c r="R37" s="103" t="n">
        <v>64219.540177335</v>
      </c>
      <c r="S37" s="104" t="n">
        <v>462371.639056953</v>
      </c>
      <c r="T37" s="103" t="n">
        <v>277306.419676309</v>
      </c>
      <c r="U37" s="103" t="n">
        <v>96431.3048516102</v>
      </c>
      <c r="V37" s="103" t="n">
        <v>74519.2224252765</v>
      </c>
      <c r="W37" s="103" t="n">
        <v>3021.11785763392</v>
      </c>
      <c r="X37" s="103" t="n">
        <v>68852.2947947218</v>
      </c>
      <c r="Y37" s="103" t="n">
        <v>57758.720548598</v>
      </c>
      <c r="AA37" s="105"/>
      <c r="AB37" s="105"/>
      <c r="AC37" s="90"/>
      <c r="AF37" s="2"/>
      <c r="AI37" s="2"/>
      <c r="AN37" s="105"/>
    </row>
    <row r="38" s="45" customFormat="true" ht="13.8" hidden="false" customHeight="false" outlineLevel="0" collapsed="false">
      <c r="A38" s="25" t="n">
        <v>2004</v>
      </c>
      <c r="B38" s="9" t="s">
        <v>28</v>
      </c>
      <c r="C38" s="103" t="n">
        <v>34343.3601193194</v>
      </c>
      <c r="D38" s="103" t="n">
        <v>7078.94420384972</v>
      </c>
      <c r="E38" s="103" t="n">
        <v>62957.3174810919</v>
      </c>
      <c r="F38" s="103" t="n">
        <v>14113.3933659098</v>
      </c>
      <c r="G38" s="103" t="n">
        <v>18629.6017293282</v>
      </c>
      <c r="H38" s="103" t="n">
        <v>102779.25678018</v>
      </c>
      <c r="I38" s="103" t="n">
        <v>36435.1285200726</v>
      </c>
      <c r="J38" s="103" t="n">
        <v>13281.1179761084</v>
      </c>
      <c r="K38" s="103" t="n">
        <v>16243.7597423444</v>
      </c>
      <c r="L38" s="103" t="n">
        <v>24355.0811750982</v>
      </c>
      <c r="M38" s="103" t="n">
        <v>37460.7756114523</v>
      </c>
      <c r="N38" s="103" t="n">
        <v>58735.5703059094</v>
      </c>
      <c r="O38" s="103" t="n">
        <v>56264.4581238121</v>
      </c>
      <c r="P38" s="103" t="n">
        <v>242775.891454797</v>
      </c>
      <c r="Q38" s="103" t="n">
        <v>379898.508354296</v>
      </c>
      <c r="R38" s="103" t="n">
        <v>64884.9798065399</v>
      </c>
      <c r="S38" s="104" t="n">
        <v>444783.488160836</v>
      </c>
      <c r="T38" s="103" t="n">
        <v>274159.486221854</v>
      </c>
      <c r="U38" s="103" t="n">
        <v>76587.9803619825</v>
      </c>
      <c r="V38" s="103" t="n">
        <v>76797.4367038964</v>
      </c>
      <c r="W38" s="103" t="n">
        <v>5596.03652130689</v>
      </c>
      <c r="X38" s="103" t="n">
        <v>66312.6880025231</v>
      </c>
      <c r="Y38" s="103" t="n">
        <v>54670.1396507271</v>
      </c>
      <c r="AA38" s="105"/>
      <c r="AB38" s="105"/>
      <c r="AC38" s="90"/>
      <c r="AF38" s="2"/>
      <c r="AI38" s="2"/>
      <c r="AN38" s="105"/>
    </row>
    <row r="39" s="45" customFormat="true" ht="13.8" hidden="false" customHeight="false" outlineLevel="0" collapsed="false">
      <c r="A39" s="25"/>
      <c r="B39" s="17" t="s">
        <v>29</v>
      </c>
      <c r="C39" s="103" t="n">
        <v>34585.3227830815</v>
      </c>
      <c r="D39" s="103" t="n">
        <v>10334.2731877305</v>
      </c>
      <c r="E39" s="103" t="n">
        <v>73483.1665794294</v>
      </c>
      <c r="F39" s="103" t="n">
        <v>14220.6897894533</v>
      </c>
      <c r="G39" s="103" t="n">
        <v>19787.0531685221</v>
      </c>
      <c r="H39" s="103" t="n">
        <v>117825.182725135</v>
      </c>
      <c r="I39" s="103" t="n">
        <v>40146.1889565524</v>
      </c>
      <c r="J39" s="103" t="n">
        <v>14310.5602316891</v>
      </c>
      <c r="K39" s="103" t="n">
        <v>17594.4614531219</v>
      </c>
      <c r="L39" s="103" t="n">
        <v>24009.6372953479</v>
      </c>
      <c r="M39" s="103" t="n">
        <v>38422.9575233461</v>
      </c>
      <c r="N39" s="103" t="n">
        <v>61760.6839860638</v>
      </c>
      <c r="O39" s="103" t="n">
        <v>61526.4738638237</v>
      </c>
      <c r="P39" s="103" t="n">
        <v>257770.963309945</v>
      </c>
      <c r="Q39" s="103" t="n">
        <v>410181.468818162</v>
      </c>
      <c r="R39" s="103" t="n">
        <v>71613.4916855636</v>
      </c>
      <c r="S39" s="104" t="n">
        <v>481794.960503725</v>
      </c>
      <c r="T39" s="103" t="n">
        <v>284833.457873184</v>
      </c>
      <c r="U39" s="103" t="n">
        <v>84759.8274137023</v>
      </c>
      <c r="V39" s="103" t="n">
        <v>83337.2998098781</v>
      </c>
      <c r="W39" s="103" t="n">
        <v>9433.30327992077</v>
      </c>
      <c r="X39" s="103" t="n">
        <v>82949.566092943</v>
      </c>
      <c r="Y39" s="103" t="n">
        <v>63518.4939659027</v>
      </c>
      <c r="AA39" s="105"/>
      <c r="AB39" s="105"/>
      <c r="AC39" s="90"/>
      <c r="AF39" s="2"/>
      <c r="AI39" s="2"/>
      <c r="AN39" s="105"/>
    </row>
    <row r="40" s="45" customFormat="true" ht="13.8" hidden="false" customHeight="false" outlineLevel="0" collapsed="false">
      <c r="A40" s="25"/>
      <c r="B40" s="17" t="s">
        <v>30</v>
      </c>
      <c r="C40" s="103" t="n">
        <v>25123.536531419</v>
      </c>
      <c r="D40" s="103" t="n">
        <v>12357.0776175983</v>
      </c>
      <c r="E40" s="103" t="n">
        <v>78353.3496391413</v>
      </c>
      <c r="F40" s="103" t="n">
        <v>14268.5299922737</v>
      </c>
      <c r="G40" s="103" t="n">
        <v>22097.1944809665</v>
      </c>
      <c r="H40" s="103" t="n">
        <v>127076.15172998</v>
      </c>
      <c r="I40" s="103" t="n">
        <v>43176.518274642</v>
      </c>
      <c r="J40" s="103" t="n">
        <v>14847.7561697576</v>
      </c>
      <c r="K40" s="103" t="n">
        <v>18768.3824550792</v>
      </c>
      <c r="L40" s="103" t="n">
        <v>28738.67856876</v>
      </c>
      <c r="M40" s="103" t="n">
        <v>39616.5331804096</v>
      </c>
      <c r="N40" s="103" t="n">
        <v>64595.2817620194</v>
      </c>
      <c r="O40" s="103" t="n">
        <v>64558.2054261891</v>
      </c>
      <c r="P40" s="103" t="n">
        <v>274301.355836857</v>
      </c>
      <c r="Q40" s="103" t="n">
        <v>426501.044098256</v>
      </c>
      <c r="R40" s="103" t="n">
        <v>78751.2742959445</v>
      </c>
      <c r="S40" s="104" t="n">
        <v>505252.3183942</v>
      </c>
      <c r="T40" s="103" t="n">
        <v>301880.687000036</v>
      </c>
      <c r="U40" s="103" t="n">
        <v>90361.5225048077</v>
      </c>
      <c r="V40" s="103" t="n">
        <v>90684.394326577</v>
      </c>
      <c r="W40" s="103" t="n">
        <v>1330.15043735471</v>
      </c>
      <c r="X40" s="103" t="n">
        <v>90341.2556017954</v>
      </c>
      <c r="Y40" s="103" t="n">
        <v>69345.6914763708</v>
      </c>
      <c r="AA40" s="105"/>
      <c r="AB40" s="105"/>
      <c r="AC40" s="90"/>
      <c r="AF40" s="2"/>
      <c r="AI40" s="2"/>
      <c r="AN40" s="105"/>
    </row>
    <row r="41" s="45" customFormat="true" ht="13.8" hidden="false" customHeight="false" outlineLevel="0" collapsed="false">
      <c r="A41" s="25"/>
      <c r="B41" s="21" t="s">
        <v>31</v>
      </c>
      <c r="C41" s="103" t="n">
        <v>16860.4866788741</v>
      </c>
      <c r="D41" s="103" t="n">
        <v>11057.4791016981</v>
      </c>
      <c r="E41" s="103" t="n">
        <v>80817.4010886544</v>
      </c>
      <c r="F41" s="103" t="n">
        <v>14764.864140608</v>
      </c>
      <c r="G41" s="103" t="n">
        <v>21542.8767352713</v>
      </c>
      <c r="H41" s="103" t="n">
        <v>128182.621066232</v>
      </c>
      <c r="I41" s="103" t="n">
        <v>44872.7914739071</v>
      </c>
      <c r="J41" s="103" t="n">
        <v>15065.7848632859</v>
      </c>
      <c r="K41" s="103" t="n">
        <v>22736.0334485313</v>
      </c>
      <c r="L41" s="103" t="n">
        <v>31212.2638821779</v>
      </c>
      <c r="M41" s="103" t="n">
        <v>43134.525783024</v>
      </c>
      <c r="N41" s="103" t="n">
        <v>66007.1047204804</v>
      </c>
      <c r="O41" s="103" t="n">
        <v>77329.4745067841</v>
      </c>
      <c r="P41" s="103" t="n">
        <v>300357.978678191</v>
      </c>
      <c r="Q41" s="103" t="n">
        <v>445401.086423297</v>
      </c>
      <c r="R41" s="103" t="n">
        <v>80519.3594805039</v>
      </c>
      <c r="S41" s="104" t="n">
        <v>525920.445903801</v>
      </c>
      <c r="T41" s="103" t="n">
        <v>317821.364105506</v>
      </c>
      <c r="U41" s="103" t="n">
        <v>109840.017950116</v>
      </c>
      <c r="V41" s="103" t="n">
        <v>88267.9471234905</v>
      </c>
      <c r="W41" s="103" t="n">
        <v>-4763.04421536309</v>
      </c>
      <c r="X41" s="103" t="n">
        <v>84321.3370349614</v>
      </c>
      <c r="Y41" s="103" t="n">
        <v>69567.1760949105</v>
      </c>
      <c r="AA41" s="105"/>
      <c r="AB41" s="105"/>
      <c r="AC41" s="90"/>
      <c r="AF41" s="2"/>
      <c r="AI41" s="2"/>
      <c r="AN41" s="105"/>
    </row>
    <row r="42" s="45" customFormat="true" ht="13.8" hidden="false" customHeight="false" outlineLevel="0" collapsed="false">
      <c r="A42" s="25" t="n">
        <v>2005</v>
      </c>
      <c r="B42" s="9" t="s">
        <v>28</v>
      </c>
      <c r="C42" s="103" t="n">
        <v>27588.6485140695</v>
      </c>
      <c r="D42" s="103" t="n">
        <v>11467.7740419744</v>
      </c>
      <c r="E42" s="103" t="n">
        <v>73205.6212266436</v>
      </c>
      <c r="F42" s="103" t="n">
        <v>15553.1539758608</v>
      </c>
      <c r="G42" s="103" t="n">
        <v>19375.6292634691</v>
      </c>
      <c r="H42" s="103" t="n">
        <v>119602.178507948</v>
      </c>
      <c r="I42" s="103" t="n">
        <v>43767.6823038812</v>
      </c>
      <c r="J42" s="103" t="n">
        <v>14652.7240680392</v>
      </c>
      <c r="K42" s="103" t="n">
        <v>19165.1045673062</v>
      </c>
      <c r="L42" s="103" t="n">
        <v>27032.3555072848</v>
      </c>
      <c r="M42" s="103" t="n">
        <v>41763.3626030176</v>
      </c>
      <c r="N42" s="103" t="n">
        <v>64417.560421906</v>
      </c>
      <c r="O42" s="103" t="n">
        <v>64448.5442668943</v>
      </c>
      <c r="P42" s="103" t="n">
        <v>275247.333738329</v>
      </c>
      <c r="Q42" s="103" t="n">
        <v>422438.160760347</v>
      </c>
      <c r="R42" s="103" t="n">
        <v>77272.201880188</v>
      </c>
      <c r="S42" s="104" t="n">
        <v>499710.362640535</v>
      </c>
      <c r="T42" s="103" t="n">
        <v>308544.140492938</v>
      </c>
      <c r="U42" s="103" t="n">
        <v>89562.2444511482</v>
      </c>
      <c r="V42" s="103" t="n">
        <v>85393.595486498</v>
      </c>
      <c r="W42" s="103" t="n">
        <v>773.442747670109</v>
      </c>
      <c r="X42" s="103" t="n">
        <v>77093.3973086619</v>
      </c>
      <c r="Y42" s="103" t="n">
        <v>61656.4578463815</v>
      </c>
      <c r="AA42" s="105"/>
      <c r="AB42" s="105"/>
      <c r="AC42" s="90"/>
      <c r="AF42" s="2"/>
      <c r="AI42" s="2"/>
      <c r="AN42" s="105"/>
    </row>
    <row r="43" s="45" customFormat="true" ht="13.8" hidden="false" customHeight="false" outlineLevel="0" collapsed="false">
      <c r="A43" s="25"/>
      <c r="B43" s="17" t="s">
        <v>29</v>
      </c>
      <c r="C43" s="103" t="n">
        <v>27174.0044436907</v>
      </c>
      <c r="D43" s="103" t="n">
        <v>14011.655408458</v>
      </c>
      <c r="E43" s="103" t="n">
        <v>82985.7553641517</v>
      </c>
      <c r="F43" s="103" t="n">
        <v>15839.8773143323</v>
      </c>
      <c r="G43" s="103" t="n">
        <v>20891.424346984</v>
      </c>
      <c r="H43" s="103" t="n">
        <v>133728.712433926</v>
      </c>
      <c r="I43" s="103" t="n">
        <v>49113.8962869271</v>
      </c>
      <c r="J43" s="103" t="n">
        <v>15870.1384980058</v>
      </c>
      <c r="K43" s="103" t="n">
        <v>20385.3091375559</v>
      </c>
      <c r="L43" s="103" t="n">
        <v>30032.9628111304</v>
      </c>
      <c r="M43" s="103" t="n">
        <v>42496.686099583</v>
      </c>
      <c r="N43" s="103" t="n">
        <v>66939.4713404385</v>
      </c>
      <c r="O43" s="103" t="n">
        <v>69929.1890054701</v>
      </c>
      <c r="P43" s="103" t="n">
        <v>294767.653179111</v>
      </c>
      <c r="Q43" s="103" t="n">
        <v>455670.370056728</v>
      </c>
      <c r="R43" s="103" t="n">
        <v>79887.0478177215</v>
      </c>
      <c r="S43" s="104" t="n">
        <v>535557.417874449</v>
      </c>
      <c r="T43" s="103" t="n">
        <v>321751.900674509</v>
      </c>
      <c r="U43" s="103" t="n">
        <v>95934.7018101063</v>
      </c>
      <c r="V43" s="103" t="n">
        <v>92729.2029978421</v>
      </c>
      <c r="W43" s="103" t="n">
        <v>7349.29000223486</v>
      </c>
      <c r="X43" s="103" t="n">
        <v>82694.0572782737</v>
      </c>
      <c r="Y43" s="103" t="n">
        <v>64901.7348885172</v>
      </c>
      <c r="AA43" s="105"/>
      <c r="AB43" s="105"/>
      <c r="AC43" s="90"/>
      <c r="AD43" s="105"/>
      <c r="AF43" s="2"/>
      <c r="AI43" s="2"/>
      <c r="AN43" s="105"/>
    </row>
    <row r="44" s="45" customFormat="true" ht="13.8" hidden="false" customHeight="false" outlineLevel="0" collapsed="false">
      <c r="A44" s="25"/>
      <c r="B44" s="17" t="s">
        <v>30</v>
      </c>
      <c r="C44" s="103" t="n">
        <v>26472.2115748753</v>
      </c>
      <c r="D44" s="103" t="n">
        <v>15738.5693924929</v>
      </c>
      <c r="E44" s="103" t="n">
        <v>82048.0334900178</v>
      </c>
      <c r="F44" s="103" t="n">
        <v>15402.81915027</v>
      </c>
      <c r="G44" s="103" t="n">
        <v>22006.1160006463</v>
      </c>
      <c r="H44" s="103" t="n">
        <v>135195.538033427</v>
      </c>
      <c r="I44" s="103" t="n">
        <v>50937.7562621631</v>
      </c>
      <c r="J44" s="103" t="n">
        <v>16563.5639755791</v>
      </c>
      <c r="K44" s="103" t="n">
        <v>21273.0416440861</v>
      </c>
      <c r="L44" s="103" t="n">
        <v>36351.225076572</v>
      </c>
      <c r="M44" s="103" t="n">
        <v>43261.7869750129</v>
      </c>
      <c r="N44" s="103" t="n">
        <v>68985.9711729421</v>
      </c>
      <c r="O44" s="103" t="n">
        <v>71455.3745901009</v>
      </c>
      <c r="P44" s="103" t="n">
        <v>308828.719696456</v>
      </c>
      <c r="Q44" s="103" t="n">
        <v>470496.469304758</v>
      </c>
      <c r="R44" s="103" t="n">
        <v>82362.6858585151</v>
      </c>
      <c r="S44" s="104" t="n">
        <v>552859.155163273</v>
      </c>
      <c r="T44" s="103" t="n">
        <v>332896.028067455</v>
      </c>
      <c r="U44" s="103" t="n">
        <v>99485.4649131948</v>
      </c>
      <c r="V44" s="103" t="n">
        <v>96633.9659008303</v>
      </c>
      <c r="W44" s="103" t="n">
        <v>1882.15140720806</v>
      </c>
      <c r="X44" s="103" t="n">
        <v>88086.5005290617</v>
      </c>
      <c r="Y44" s="103" t="n">
        <v>66124.9556544765</v>
      </c>
      <c r="AA44" s="105"/>
      <c r="AB44" s="105"/>
      <c r="AC44" s="90"/>
      <c r="AD44" s="105"/>
      <c r="AF44" s="2"/>
      <c r="AI44" s="2"/>
      <c r="AN44" s="105"/>
    </row>
    <row r="45" s="45" customFormat="true" ht="13.8" hidden="false" customHeight="false" outlineLevel="0" collapsed="false">
      <c r="A45" s="25"/>
      <c r="B45" s="21" t="s">
        <v>31</v>
      </c>
      <c r="C45" s="103" t="n">
        <v>19722.6851625572</v>
      </c>
      <c r="D45" s="103" t="n">
        <v>16805.1091954619</v>
      </c>
      <c r="E45" s="103" t="n">
        <v>81667.4364133381</v>
      </c>
      <c r="F45" s="103" t="n">
        <v>15389.6912299722</v>
      </c>
      <c r="G45" s="103" t="n">
        <v>22297.5725313675</v>
      </c>
      <c r="H45" s="103" t="n">
        <v>136159.80937014</v>
      </c>
      <c r="I45" s="103" t="n">
        <v>54426.5376870904</v>
      </c>
      <c r="J45" s="103" t="n">
        <v>17189.874437173</v>
      </c>
      <c r="K45" s="103" t="n">
        <v>23209.1680308613</v>
      </c>
      <c r="L45" s="103" t="n">
        <v>38103.3218616399</v>
      </c>
      <c r="M45" s="103" t="n">
        <v>44296.4033222812</v>
      </c>
      <c r="N45" s="103" t="n">
        <v>71808.7961172491</v>
      </c>
      <c r="O45" s="103" t="n">
        <v>89296.8053221948</v>
      </c>
      <c r="P45" s="103" t="n">
        <v>338330.90677849</v>
      </c>
      <c r="Q45" s="103" t="n">
        <v>494213.401311187</v>
      </c>
      <c r="R45" s="103" t="n">
        <v>88244.1664863263</v>
      </c>
      <c r="S45" s="104" t="n">
        <v>582457.567797513</v>
      </c>
      <c r="T45" s="103" t="n">
        <v>350103.84446977</v>
      </c>
      <c r="U45" s="103" t="n">
        <v>125041.03231117</v>
      </c>
      <c r="V45" s="103" t="n">
        <v>95462.1106854245</v>
      </c>
      <c r="W45" s="103" t="n">
        <v>-6777.22526093572</v>
      </c>
      <c r="X45" s="103" t="n">
        <v>83006.2406500196</v>
      </c>
      <c r="Y45" s="103" t="n">
        <v>64378.4350579356</v>
      </c>
      <c r="AA45" s="105"/>
      <c r="AB45" s="105"/>
      <c r="AC45" s="90"/>
      <c r="AD45" s="105"/>
      <c r="AF45" s="2"/>
      <c r="AI45" s="2"/>
      <c r="AN45" s="105"/>
    </row>
    <row r="46" s="45" customFormat="true" ht="13.8" hidden="false" customHeight="false" outlineLevel="0" collapsed="false">
      <c r="A46" s="25" t="n">
        <v>2006</v>
      </c>
      <c r="B46" s="9" t="s">
        <v>28</v>
      </c>
      <c r="C46" s="103" t="n">
        <v>28065.4038587228</v>
      </c>
      <c r="D46" s="103" t="n">
        <v>17529.236737046</v>
      </c>
      <c r="E46" s="103" t="n">
        <v>73622.9236681147</v>
      </c>
      <c r="F46" s="103" t="n">
        <v>16216.0306925014</v>
      </c>
      <c r="G46" s="103" t="n">
        <v>20721.4717644948</v>
      </c>
      <c r="H46" s="103" t="n">
        <v>128089.662862157</v>
      </c>
      <c r="I46" s="103" t="n">
        <v>51574.6912298681</v>
      </c>
      <c r="J46" s="103" t="n">
        <v>17057.9177467129</v>
      </c>
      <c r="K46" s="103" t="n">
        <v>19509.0974117772</v>
      </c>
      <c r="L46" s="103" t="n">
        <v>33447.3606918812</v>
      </c>
      <c r="M46" s="103" t="n">
        <v>44169.8470492959</v>
      </c>
      <c r="N46" s="103" t="n">
        <v>74288.8102737524</v>
      </c>
      <c r="O46" s="103" t="n">
        <v>73083.9518723109</v>
      </c>
      <c r="P46" s="103" t="n">
        <v>313131.676275598</v>
      </c>
      <c r="Q46" s="103" t="n">
        <v>469286.742996478</v>
      </c>
      <c r="R46" s="103" t="n">
        <v>84983.7225342192</v>
      </c>
      <c r="S46" s="104" t="n">
        <v>554270.465530697</v>
      </c>
      <c r="T46" s="103" t="n">
        <v>345001.787311424</v>
      </c>
      <c r="U46" s="103" t="n">
        <v>100991.556406991</v>
      </c>
      <c r="V46" s="103" t="n">
        <v>96723.0773515361</v>
      </c>
      <c r="W46" s="103" t="n">
        <v>-1707.40323164663</v>
      </c>
      <c r="X46" s="103" t="n">
        <v>76051.28286044</v>
      </c>
      <c r="Y46" s="103" t="n">
        <v>62789.835168047</v>
      </c>
      <c r="AA46" s="105"/>
      <c r="AB46" s="105"/>
      <c r="AC46" s="90"/>
      <c r="AD46" s="105"/>
      <c r="AF46" s="2"/>
      <c r="AI46" s="2"/>
      <c r="AN46" s="105"/>
    </row>
    <row r="47" s="45" customFormat="true" ht="13.8" hidden="false" customHeight="false" outlineLevel="0" collapsed="false">
      <c r="A47" s="25"/>
      <c r="B47" s="17" t="s">
        <v>29</v>
      </c>
      <c r="C47" s="103" t="n">
        <v>26201.0702238563</v>
      </c>
      <c r="D47" s="103" t="n">
        <v>16718.5293878291</v>
      </c>
      <c r="E47" s="103" t="n">
        <v>84940.852308674</v>
      </c>
      <c r="F47" s="103" t="n">
        <v>16347.9925051936</v>
      </c>
      <c r="G47" s="103" t="n">
        <v>21262.4502067654</v>
      </c>
      <c r="H47" s="103" t="n">
        <v>139269.824408462</v>
      </c>
      <c r="I47" s="103" t="n">
        <v>54869.8712746811</v>
      </c>
      <c r="J47" s="103" t="n">
        <v>17325.29027231</v>
      </c>
      <c r="K47" s="103" t="n">
        <v>21283.3203150296</v>
      </c>
      <c r="L47" s="103" t="n">
        <v>35790.6216986169</v>
      </c>
      <c r="M47" s="103" t="n">
        <v>44953.0326925806</v>
      </c>
      <c r="N47" s="103" t="n">
        <v>78171.1752985099</v>
      </c>
      <c r="O47" s="103" t="n">
        <v>78270.1458376487</v>
      </c>
      <c r="P47" s="103" t="n">
        <v>330663.457389377</v>
      </c>
      <c r="Q47" s="103" t="n">
        <v>496134.352021695</v>
      </c>
      <c r="R47" s="103" t="n">
        <v>85842.5041405307</v>
      </c>
      <c r="S47" s="104" t="n">
        <v>581976.856162226</v>
      </c>
      <c r="T47" s="103" t="n">
        <v>355817.071043691</v>
      </c>
      <c r="U47" s="103" t="n">
        <v>105728.717736641</v>
      </c>
      <c r="V47" s="103" t="n">
        <v>100732.557513156</v>
      </c>
      <c r="W47" s="103" t="n">
        <v>6668.36914521677</v>
      </c>
      <c r="X47" s="103" t="n">
        <v>79741.7826209162</v>
      </c>
      <c r="Y47" s="103" t="n">
        <v>66711.6418973952</v>
      </c>
      <c r="AA47" s="105"/>
      <c r="AB47" s="105"/>
      <c r="AC47" s="90"/>
      <c r="AD47" s="105"/>
      <c r="AF47" s="2"/>
      <c r="AI47" s="2"/>
      <c r="AN47" s="105"/>
    </row>
    <row r="48" s="45" customFormat="true" ht="13.8" hidden="false" customHeight="false" outlineLevel="0" collapsed="false">
      <c r="A48" s="25"/>
      <c r="B48" s="17" t="s">
        <v>30</v>
      </c>
      <c r="C48" s="103" t="n">
        <v>28661.8801222099</v>
      </c>
      <c r="D48" s="103" t="n">
        <v>20059.3738036233</v>
      </c>
      <c r="E48" s="103" t="n">
        <v>89552.8832282128</v>
      </c>
      <c r="F48" s="103" t="n">
        <v>16679.4448541073</v>
      </c>
      <c r="G48" s="103" t="n">
        <v>23379.6269598067</v>
      </c>
      <c r="H48" s="103" t="n">
        <v>149671.32884575</v>
      </c>
      <c r="I48" s="103" t="n">
        <v>58949.64661636</v>
      </c>
      <c r="J48" s="103" t="n">
        <v>17975.4016991013</v>
      </c>
      <c r="K48" s="103" t="n">
        <v>22996.4184775898</v>
      </c>
      <c r="L48" s="103" t="n">
        <v>37177.2136520067</v>
      </c>
      <c r="M48" s="103" t="n">
        <v>46213.153799303</v>
      </c>
      <c r="N48" s="103" t="n">
        <v>83916.9950996057</v>
      </c>
      <c r="O48" s="103" t="n">
        <v>82327.8995173938</v>
      </c>
      <c r="P48" s="103" t="n">
        <v>349556.72886136</v>
      </c>
      <c r="Q48" s="103" t="n">
        <v>527889.93782932</v>
      </c>
      <c r="R48" s="103" t="n">
        <v>89957.7680198258</v>
      </c>
      <c r="S48" s="104" t="n">
        <v>617847.705849146</v>
      </c>
      <c r="T48" s="103" t="n">
        <v>368733.923263462</v>
      </c>
      <c r="U48" s="103" t="n">
        <v>111875.35815602</v>
      </c>
      <c r="V48" s="103" t="n">
        <v>108368.109479201</v>
      </c>
      <c r="W48" s="103" t="n">
        <v>6820.24114219425</v>
      </c>
      <c r="X48" s="103" t="n">
        <v>98607.8805978799</v>
      </c>
      <c r="Y48" s="103" t="n">
        <v>76557.8067896112</v>
      </c>
      <c r="AA48" s="105"/>
      <c r="AB48" s="105"/>
      <c r="AC48" s="90"/>
      <c r="AD48" s="105"/>
      <c r="AF48" s="2"/>
      <c r="AI48" s="2"/>
      <c r="AN48" s="105"/>
    </row>
    <row r="49" s="45" customFormat="true" ht="13.8" hidden="false" customHeight="false" outlineLevel="0" collapsed="false">
      <c r="A49" s="25"/>
      <c r="B49" s="21" t="s">
        <v>31</v>
      </c>
      <c r="C49" s="103" t="n">
        <v>22365.6621986935</v>
      </c>
      <c r="D49" s="103" t="n">
        <v>17705.5087058008</v>
      </c>
      <c r="E49" s="103" t="n">
        <v>91831.3260429913</v>
      </c>
      <c r="F49" s="103" t="n">
        <v>16975.2590500982</v>
      </c>
      <c r="G49" s="103" t="n">
        <v>23738.5017840909</v>
      </c>
      <c r="H49" s="103" t="n">
        <v>150250.595582981</v>
      </c>
      <c r="I49" s="103" t="n">
        <v>63230.4196194239</v>
      </c>
      <c r="J49" s="103" t="n">
        <v>18271.0266935633</v>
      </c>
      <c r="K49" s="103" t="n">
        <v>25192.3562987658</v>
      </c>
      <c r="L49" s="103" t="n">
        <v>41052.69443039</v>
      </c>
      <c r="M49" s="103" t="n">
        <v>47640.783097206</v>
      </c>
      <c r="N49" s="103" t="n">
        <v>88037.6285529901</v>
      </c>
      <c r="O49" s="103" t="n">
        <v>99937.7901044535</v>
      </c>
      <c r="P49" s="103" t="n">
        <v>383362.698796793</v>
      </c>
      <c r="Q49" s="103" t="n">
        <v>555978.956578467</v>
      </c>
      <c r="R49" s="103" t="n">
        <v>99375.9374220582</v>
      </c>
      <c r="S49" s="104" t="n">
        <v>655354.894000525</v>
      </c>
      <c r="T49" s="103" t="n">
        <v>386662.766427011</v>
      </c>
      <c r="U49" s="103" t="n">
        <v>140137.537057776</v>
      </c>
      <c r="V49" s="103" t="n">
        <v>108849.805267872</v>
      </c>
      <c r="W49" s="103" t="n">
        <v>2824.25926238671</v>
      </c>
      <c r="X49" s="103" t="n">
        <v>91941.0067848142</v>
      </c>
      <c r="Y49" s="103" t="n">
        <v>75060.480799334</v>
      </c>
      <c r="AA49" s="105"/>
      <c r="AB49" s="105"/>
      <c r="AC49" s="90"/>
      <c r="AD49" s="105"/>
      <c r="AF49" s="2"/>
      <c r="AI49" s="2"/>
      <c r="AN49" s="105"/>
    </row>
    <row r="50" s="45" customFormat="true" ht="13.8" hidden="false" customHeight="false" outlineLevel="0" collapsed="false">
      <c r="A50" s="25" t="n">
        <v>2007</v>
      </c>
      <c r="B50" s="9" t="s">
        <v>28</v>
      </c>
      <c r="C50" s="103" t="n">
        <v>34345.9749498974</v>
      </c>
      <c r="D50" s="103" t="n">
        <v>15539.2243140398</v>
      </c>
      <c r="E50" s="103" t="n">
        <v>84400.437426924</v>
      </c>
      <c r="F50" s="103" t="n">
        <v>17300.7784578591</v>
      </c>
      <c r="G50" s="103" t="n">
        <v>23803.3563965736</v>
      </c>
      <c r="H50" s="103" t="n">
        <v>141043.796595397</v>
      </c>
      <c r="I50" s="103" t="n">
        <v>59837.6240063166</v>
      </c>
      <c r="J50" s="103" t="n">
        <v>18937.2358943856</v>
      </c>
      <c r="K50" s="103" t="n">
        <v>22182.9255121403</v>
      </c>
      <c r="L50" s="103" t="n">
        <v>42874.3705937584</v>
      </c>
      <c r="M50" s="103" t="n">
        <v>48637.8116344636</v>
      </c>
      <c r="N50" s="103" t="n">
        <v>84981.2953927382</v>
      </c>
      <c r="O50" s="103" t="n">
        <v>86020.3005650597</v>
      </c>
      <c r="P50" s="103" t="n">
        <v>363471.563598862</v>
      </c>
      <c r="Q50" s="103" t="n">
        <v>538861.335144156</v>
      </c>
      <c r="R50" s="103" t="n">
        <v>92561.669828591</v>
      </c>
      <c r="S50" s="104" t="n">
        <v>631423.004972747</v>
      </c>
      <c r="T50" s="103" t="n">
        <v>384998.893289778</v>
      </c>
      <c r="U50" s="103" t="n">
        <v>114488.863729685</v>
      </c>
      <c r="V50" s="103" t="n">
        <v>109266.942726753</v>
      </c>
      <c r="W50" s="103" t="n">
        <v>13577.4348160495</v>
      </c>
      <c r="X50" s="103" t="n">
        <v>85073.5696346479</v>
      </c>
      <c r="Y50" s="103" t="n">
        <v>75982.6992241661</v>
      </c>
      <c r="AA50" s="105"/>
      <c r="AB50" s="105"/>
      <c r="AC50" s="90"/>
      <c r="AD50" s="105"/>
      <c r="AF50" s="2"/>
      <c r="AI50" s="2"/>
      <c r="AN50" s="105"/>
    </row>
    <row r="51" s="45" customFormat="true" ht="13.8" hidden="false" customHeight="false" outlineLevel="0" collapsed="false">
      <c r="A51" s="25"/>
      <c r="B51" s="17" t="s">
        <v>29</v>
      </c>
      <c r="C51" s="103" t="n">
        <v>32718.0008061155</v>
      </c>
      <c r="D51" s="103" t="n">
        <v>15624.0431881615</v>
      </c>
      <c r="E51" s="103" t="n">
        <v>95963.6386137252</v>
      </c>
      <c r="F51" s="103" t="n">
        <v>17904.8186242675</v>
      </c>
      <c r="G51" s="103" t="n">
        <v>25939.461140277</v>
      </c>
      <c r="H51" s="103" t="n">
        <v>155431.961566431</v>
      </c>
      <c r="I51" s="103" t="n">
        <v>65939.143285183</v>
      </c>
      <c r="J51" s="103" t="n">
        <v>20378.0009408029</v>
      </c>
      <c r="K51" s="103" t="n">
        <v>24197.5179592317</v>
      </c>
      <c r="L51" s="103" t="n">
        <v>44552.9590792882</v>
      </c>
      <c r="M51" s="103" t="n">
        <v>50965.1650602924</v>
      </c>
      <c r="N51" s="103" t="n">
        <v>88038.928620713</v>
      </c>
      <c r="O51" s="103" t="n">
        <v>91842.9010870068</v>
      </c>
      <c r="P51" s="103" t="n">
        <v>385914.616032518</v>
      </c>
      <c r="Q51" s="103" t="n">
        <v>574064.578405065</v>
      </c>
      <c r="R51" s="103" t="n">
        <v>96590.1249268593</v>
      </c>
      <c r="S51" s="104" t="n">
        <v>670654.703331924</v>
      </c>
      <c r="T51" s="103" t="n">
        <v>400751.2223575</v>
      </c>
      <c r="U51" s="103" t="n">
        <v>123655.18120692</v>
      </c>
      <c r="V51" s="103" t="n">
        <v>119166.960519129</v>
      </c>
      <c r="W51" s="103" t="n">
        <v>15016.7879421066</v>
      </c>
      <c r="X51" s="103" t="n">
        <v>89584.5656053472</v>
      </c>
      <c r="Y51" s="103" t="n">
        <v>77520.0142990789</v>
      </c>
      <c r="AA51" s="105"/>
      <c r="AB51" s="105"/>
      <c r="AC51" s="90"/>
      <c r="AD51" s="105"/>
      <c r="AF51" s="2"/>
      <c r="AI51" s="2"/>
      <c r="AN51" s="105"/>
    </row>
    <row r="52" s="45" customFormat="true" ht="13.8" hidden="false" customHeight="false" outlineLevel="0" collapsed="false">
      <c r="A52" s="25"/>
      <c r="B52" s="17" t="s">
        <v>30</v>
      </c>
      <c r="C52" s="103" t="n">
        <v>29821.2260417083</v>
      </c>
      <c r="D52" s="103" t="n">
        <v>17138.3860482424</v>
      </c>
      <c r="E52" s="103" t="n">
        <v>104394.214611324</v>
      </c>
      <c r="F52" s="103" t="n">
        <v>17162.7662263347</v>
      </c>
      <c r="G52" s="103" t="n">
        <v>28016.248648206</v>
      </c>
      <c r="H52" s="103" t="n">
        <v>166711.615534107</v>
      </c>
      <c r="I52" s="103" t="n">
        <v>70578.6883295113</v>
      </c>
      <c r="J52" s="103" t="n">
        <v>22285.376250721</v>
      </c>
      <c r="K52" s="103" t="n">
        <v>25601.1047156895</v>
      </c>
      <c r="L52" s="103" t="n">
        <v>41054.3245209819</v>
      </c>
      <c r="M52" s="103" t="n">
        <v>51329.8807032523</v>
      </c>
      <c r="N52" s="103" t="n">
        <v>90475.3651743532</v>
      </c>
      <c r="O52" s="103" t="n">
        <v>91666.6036764822</v>
      </c>
      <c r="P52" s="103" t="n">
        <v>392991.343370991</v>
      </c>
      <c r="Q52" s="103" t="n">
        <v>589524.184946806</v>
      </c>
      <c r="R52" s="103" t="n">
        <v>102321.738804659</v>
      </c>
      <c r="S52" s="104" t="n">
        <v>691845.923751466</v>
      </c>
      <c r="T52" s="103" t="n">
        <v>410354.142460072</v>
      </c>
      <c r="U52" s="103" t="n">
        <v>125131.291831376</v>
      </c>
      <c r="V52" s="103" t="n">
        <v>129920.682804089</v>
      </c>
      <c r="W52" s="103" t="n">
        <v>16545.2492507113</v>
      </c>
      <c r="X52" s="103" t="n">
        <v>95806.739065729</v>
      </c>
      <c r="Y52" s="103" t="n">
        <v>85912.1816605118</v>
      </c>
      <c r="AA52" s="105"/>
      <c r="AB52" s="105"/>
      <c r="AC52" s="90"/>
      <c r="AD52" s="105"/>
      <c r="AF52" s="2"/>
      <c r="AI52" s="2"/>
      <c r="AN52" s="105"/>
    </row>
    <row r="53" s="45" customFormat="true" ht="13.8" hidden="false" customHeight="false" outlineLevel="0" collapsed="false">
      <c r="A53" s="25"/>
      <c r="B53" s="21" t="s">
        <v>31</v>
      </c>
      <c r="C53" s="103" t="n">
        <v>23266.5117958988</v>
      </c>
      <c r="D53" s="103" t="n">
        <v>20285.6835688244</v>
      </c>
      <c r="E53" s="103" t="n">
        <v>100274.928985124</v>
      </c>
      <c r="F53" s="103" t="n">
        <v>17210.985152218</v>
      </c>
      <c r="G53" s="103" t="n">
        <v>28112.181021799</v>
      </c>
      <c r="H53" s="103" t="n">
        <v>165883.778727965</v>
      </c>
      <c r="I53" s="103" t="n">
        <v>74443.0788785779</v>
      </c>
      <c r="J53" s="103" t="n">
        <v>24291.0917572963</v>
      </c>
      <c r="K53" s="103" t="n">
        <v>30380.7251607959</v>
      </c>
      <c r="L53" s="103" t="n">
        <v>41694.0822331582</v>
      </c>
      <c r="M53" s="103" t="n">
        <v>53264.9465537292</v>
      </c>
      <c r="N53" s="103" t="n">
        <v>96273.5905725545</v>
      </c>
      <c r="O53" s="103" t="n">
        <v>107580.370975611</v>
      </c>
      <c r="P53" s="103" t="n">
        <v>427927.886131723</v>
      </c>
      <c r="Q53" s="103" t="n">
        <v>617078.176655587</v>
      </c>
      <c r="R53" s="103" t="n">
        <v>109261.128849564</v>
      </c>
      <c r="S53" s="104" t="n">
        <v>726339.305505151</v>
      </c>
      <c r="T53" s="103" t="n">
        <v>432651.749473488</v>
      </c>
      <c r="U53" s="103" t="n">
        <v>152023.734634993</v>
      </c>
      <c r="V53" s="103" t="n">
        <v>131177.440064911</v>
      </c>
      <c r="W53" s="103" t="n">
        <v>4466.28104878473</v>
      </c>
      <c r="X53" s="103" t="n">
        <v>92082.9319951314</v>
      </c>
      <c r="Y53" s="103" t="n">
        <v>86062.8317121574</v>
      </c>
      <c r="AA53" s="105"/>
      <c r="AB53" s="105"/>
      <c r="AC53" s="90"/>
      <c r="AD53" s="105"/>
      <c r="AF53" s="2"/>
      <c r="AI53" s="2"/>
      <c r="AN53" s="105"/>
    </row>
    <row r="54" s="45" customFormat="true" ht="13.8" hidden="false" customHeight="false" outlineLevel="0" collapsed="false">
      <c r="A54" s="25" t="n">
        <v>2008</v>
      </c>
      <c r="B54" s="9" t="s">
        <v>28</v>
      </c>
      <c r="C54" s="103" t="n">
        <v>42412.671369011</v>
      </c>
      <c r="D54" s="103" t="n">
        <v>18051.1372306778</v>
      </c>
      <c r="E54" s="103" t="n">
        <v>90223.432647599</v>
      </c>
      <c r="F54" s="103" t="n">
        <v>17135.736493017</v>
      </c>
      <c r="G54" s="103" t="n">
        <v>25875.316527186</v>
      </c>
      <c r="H54" s="103" t="n">
        <v>151285.62289848</v>
      </c>
      <c r="I54" s="103" t="n">
        <v>69266.1013629111</v>
      </c>
      <c r="J54" s="103" t="n">
        <v>24698.0327658932</v>
      </c>
      <c r="K54" s="103" t="n">
        <v>25926.5117297682</v>
      </c>
      <c r="L54" s="103" t="n">
        <v>44720.1247680607</v>
      </c>
      <c r="M54" s="103" t="n">
        <v>53366.7262210062</v>
      </c>
      <c r="N54" s="103" t="n">
        <v>93651.8979121123</v>
      </c>
      <c r="O54" s="103" t="n">
        <v>94335.0124207458</v>
      </c>
      <c r="P54" s="103" t="n">
        <v>405964.407180498</v>
      </c>
      <c r="Q54" s="103" t="n">
        <v>599662.701447988</v>
      </c>
      <c r="R54" s="103" t="n">
        <v>112392.54760642</v>
      </c>
      <c r="S54" s="104" t="n">
        <v>712055.249054408</v>
      </c>
      <c r="T54" s="103" t="n">
        <v>433753.146044704</v>
      </c>
      <c r="U54" s="103" t="n">
        <v>128393.768196636</v>
      </c>
      <c r="V54" s="103" t="n">
        <v>132371.454181458</v>
      </c>
      <c r="W54" s="103" t="n">
        <v>23504.1853803609</v>
      </c>
      <c r="X54" s="103" t="n">
        <v>80459.1479957819</v>
      </c>
      <c r="Y54" s="103" t="n">
        <v>86426.4527445323</v>
      </c>
      <c r="AA54" s="105"/>
      <c r="AB54" s="105"/>
      <c r="AC54" s="90"/>
      <c r="AD54" s="105"/>
      <c r="AF54" s="2"/>
      <c r="AI54" s="2"/>
      <c r="AN54" s="105"/>
    </row>
    <row r="55" s="45" customFormat="true" ht="13.8" hidden="false" customHeight="false" outlineLevel="0" collapsed="false">
      <c r="A55" s="25"/>
      <c r="B55" s="17" t="s">
        <v>29</v>
      </c>
      <c r="C55" s="103" t="n">
        <v>43288.9633955302</v>
      </c>
      <c r="D55" s="103" t="n">
        <v>21446.8153604935</v>
      </c>
      <c r="E55" s="103" t="n">
        <v>109761.762306061</v>
      </c>
      <c r="F55" s="103" t="n">
        <v>17550.7464945931</v>
      </c>
      <c r="G55" s="103" t="n">
        <v>27854.1341660457</v>
      </c>
      <c r="H55" s="103" t="n">
        <v>176613.458327193</v>
      </c>
      <c r="I55" s="103" t="n">
        <v>78837.8934460606</v>
      </c>
      <c r="J55" s="103" t="n">
        <v>25858.355032554</v>
      </c>
      <c r="K55" s="103" t="n">
        <v>27408.9202988182</v>
      </c>
      <c r="L55" s="103" t="n">
        <v>41225.2510401013</v>
      </c>
      <c r="M55" s="103" t="n">
        <v>54894.2416651337</v>
      </c>
      <c r="N55" s="103" t="n">
        <v>99046.0351683967</v>
      </c>
      <c r="O55" s="103" t="n">
        <v>104315.330608572</v>
      </c>
      <c r="P55" s="103" t="n">
        <v>431586.027259636</v>
      </c>
      <c r="Q55" s="103" t="n">
        <v>651488.44898236</v>
      </c>
      <c r="R55" s="103" t="n">
        <v>118036.710613252</v>
      </c>
      <c r="S55" s="104" t="n">
        <v>769525.159595612</v>
      </c>
      <c r="T55" s="103" t="n">
        <v>456472.735423348</v>
      </c>
      <c r="U55" s="103" t="n">
        <v>139782.583556402</v>
      </c>
      <c r="V55" s="103" t="n">
        <v>147732.506247204</v>
      </c>
      <c r="W55" s="103" t="n">
        <v>25905.8228737331</v>
      </c>
      <c r="X55" s="103" t="n">
        <v>98392.5913419372</v>
      </c>
      <c r="Y55" s="103" t="n">
        <v>98761.079847012</v>
      </c>
      <c r="AA55" s="105"/>
      <c r="AB55" s="105"/>
      <c r="AC55" s="90"/>
      <c r="AD55" s="105"/>
      <c r="AF55" s="2"/>
      <c r="AI55" s="2"/>
      <c r="AN55" s="105"/>
    </row>
    <row r="56" s="45" customFormat="true" ht="13.8" hidden="false" customHeight="false" outlineLevel="0" collapsed="false">
      <c r="A56" s="25"/>
      <c r="B56" s="17" t="s">
        <v>30</v>
      </c>
      <c r="C56" s="103" t="n">
        <v>34034.6743779499</v>
      </c>
      <c r="D56" s="103" t="n">
        <v>30534.156999346</v>
      </c>
      <c r="E56" s="103" t="n">
        <v>126929.140339909</v>
      </c>
      <c r="F56" s="103" t="n">
        <v>16667.9215376064</v>
      </c>
      <c r="G56" s="103" t="n">
        <v>30724.9280631902</v>
      </c>
      <c r="H56" s="103" t="n">
        <v>204856.146940052</v>
      </c>
      <c r="I56" s="103" t="n">
        <v>87103.8918742396</v>
      </c>
      <c r="J56" s="103" t="n">
        <v>27144.4311934741</v>
      </c>
      <c r="K56" s="103" t="n">
        <v>27850.270007241</v>
      </c>
      <c r="L56" s="103" t="n">
        <v>44019.5143218929</v>
      </c>
      <c r="M56" s="103" t="n">
        <v>56666.5384139188</v>
      </c>
      <c r="N56" s="103" t="n">
        <v>101652.430698556</v>
      </c>
      <c r="O56" s="103" t="n">
        <v>104414.706139444</v>
      </c>
      <c r="P56" s="103" t="n">
        <v>448851.782648765</v>
      </c>
      <c r="Q56" s="103" t="n">
        <v>687742.603966767</v>
      </c>
      <c r="R56" s="103" t="n">
        <v>124859.971736978</v>
      </c>
      <c r="S56" s="104" t="n">
        <v>812602.575703745</v>
      </c>
      <c r="T56" s="103" t="n">
        <v>480468.427422317</v>
      </c>
      <c r="U56" s="103" t="n">
        <v>144804.721406095</v>
      </c>
      <c r="V56" s="103" t="n">
        <v>168885.98205088</v>
      </c>
      <c r="W56" s="103" t="n">
        <v>17304.9295658898</v>
      </c>
      <c r="X56" s="103" t="n">
        <v>115435.037433112</v>
      </c>
      <c r="Y56" s="103" t="n">
        <v>114296.522174548</v>
      </c>
      <c r="AA56" s="105"/>
      <c r="AB56" s="105"/>
      <c r="AC56" s="90"/>
      <c r="AD56" s="105"/>
      <c r="AF56" s="2"/>
      <c r="AI56" s="2"/>
      <c r="AN56" s="105"/>
    </row>
    <row r="57" s="45" customFormat="true" ht="13.8" hidden="false" customHeight="false" outlineLevel="0" collapsed="false">
      <c r="A57" s="25"/>
      <c r="B57" s="21" t="s">
        <v>31</v>
      </c>
      <c r="C57" s="103" t="n">
        <v>22314.8679843188</v>
      </c>
      <c r="D57" s="103" t="n">
        <v>30256.0096347609</v>
      </c>
      <c r="E57" s="103" t="n">
        <v>107064.186956467</v>
      </c>
      <c r="F57" s="103" t="n">
        <v>17484.1752076173</v>
      </c>
      <c r="G57" s="103" t="n">
        <v>30347.5782337215</v>
      </c>
      <c r="H57" s="103" t="n">
        <v>185151.950032567</v>
      </c>
      <c r="I57" s="103" t="n">
        <v>86901.0697023233</v>
      </c>
      <c r="J57" s="103" t="n">
        <v>26811.8707127106</v>
      </c>
      <c r="K57" s="103" t="n">
        <v>33448.5529925272</v>
      </c>
      <c r="L57" s="103" t="n">
        <v>40854.3890177636</v>
      </c>
      <c r="M57" s="103" t="n">
        <v>56371.9267739</v>
      </c>
      <c r="N57" s="103" t="n">
        <v>104571.688376239</v>
      </c>
      <c r="O57" s="103" t="n">
        <v>131157.631460999</v>
      </c>
      <c r="P57" s="103" t="n">
        <v>480117.129036463</v>
      </c>
      <c r="Q57" s="103" t="n">
        <v>687583.947053349</v>
      </c>
      <c r="R57" s="103" t="n">
        <v>128036.157542103</v>
      </c>
      <c r="S57" s="104" t="n">
        <v>815620.104595452</v>
      </c>
      <c r="T57" s="103" t="n">
        <v>486815.726489784</v>
      </c>
      <c r="U57" s="103" t="n">
        <v>172886.948300671</v>
      </c>
      <c r="V57" s="103" t="n">
        <v>153855.634809302</v>
      </c>
      <c r="W57" s="103" t="n">
        <v>2759.72064251581</v>
      </c>
      <c r="X57" s="103" t="n">
        <v>126593.989253007</v>
      </c>
      <c r="Y57" s="103" t="n">
        <v>127291.914899828</v>
      </c>
      <c r="AA57" s="105"/>
      <c r="AB57" s="105"/>
      <c r="AC57" s="90"/>
      <c r="AD57" s="105"/>
      <c r="AF57" s="2"/>
      <c r="AI57" s="2"/>
      <c r="AN57" s="105"/>
    </row>
    <row r="58" s="45" customFormat="true" ht="13.8" hidden="false" customHeight="false" outlineLevel="0" collapsed="false">
      <c r="A58" s="25" t="n">
        <v>2009</v>
      </c>
      <c r="B58" s="9" t="s">
        <v>28</v>
      </c>
      <c r="C58" s="103" t="n">
        <v>41178.0618787086</v>
      </c>
      <c r="D58" s="103" t="n">
        <v>17836.7394003899</v>
      </c>
      <c r="E58" s="103" t="n">
        <v>87132.979642598</v>
      </c>
      <c r="F58" s="103" t="n">
        <v>16993.479373204</v>
      </c>
      <c r="G58" s="103" t="n">
        <v>30845.7512423638</v>
      </c>
      <c r="H58" s="103" t="n">
        <v>152808.949658556</v>
      </c>
      <c r="I58" s="103" t="n">
        <v>77957.2558817005</v>
      </c>
      <c r="J58" s="103" t="n">
        <v>25773.2034582354</v>
      </c>
      <c r="K58" s="103" t="n">
        <v>27652.671566974</v>
      </c>
      <c r="L58" s="103" t="n">
        <v>42569.3868842257</v>
      </c>
      <c r="M58" s="103" t="n">
        <v>58925.3159835611</v>
      </c>
      <c r="N58" s="103" t="n">
        <v>106821.486309277</v>
      </c>
      <c r="O58" s="103" t="n">
        <v>113419.504880171</v>
      </c>
      <c r="P58" s="103" t="n">
        <v>453118.824964145</v>
      </c>
      <c r="Q58" s="103" t="n">
        <v>647105.836501409</v>
      </c>
      <c r="R58" s="103" t="n">
        <v>109021.252808503</v>
      </c>
      <c r="S58" s="104" t="n">
        <v>756127.089309912</v>
      </c>
      <c r="T58" s="103" t="n">
        <v>474263.579464468</v>
      </c>
      <c r="U58" s="103" t="n">
        <v>150521.398321879</v>
      </c>
      <c r="V58" s="103" t="n">
        <v>134944.752503336</v>
      </c>
      <c r="W58" s="103" t="n">
        <v>2750.12488175114</v>
      </c>
      <c r="X58" s="103" t="n">
        <v>87414.6836142018</v>
      </c>
      <c r="Y58" s="103" t="n">
        <v>93767.4494757239</v>
      </c>
      <c r="AA58" s="105"/>
      <c r="AB58" s="105"/>
      <c r="AC58" s="90"/>
      <c r="AD58" s="105"/>
      <c r="AF58" s="2"/>
      <c r="AI58" s="2"/>
      <c r="AN58" s="105"/>
    </row>
    <row r="59" s="45" customFormat="true" ht="13.8" hidden="false" customHeight="false" outlineLevel="0" collapsed="false">
      <c r="A59" s="25"/>
      <c r="B59" s="17" t="s">
        <v>29</v>
      </c>
      <c r="C59" s="103" t="n">
        <v>40931.0721935941</v>
      </c>
      <c r="D59" s="103" t="n">
        <v>11596.0666592791</v>
      </c>
      <c r="E59" s="103" t="n">
        <v>106721.854449787</v>
      </c>
      <c r="F59" s="103" t="n">
        <v>18371.087141781</v>
      </c>
      <c r="G59" s="103" t="n">
        <v>36319.8994160615</v>
      </c>
      <c r="H59" s="103" t="n">
        <v>173008.907666909</v>
      </c>
      <c r="I59" s="103" t="n">
        <v>87871.9788605745</v>
      </c>
      <c r="J59" s="103" t="n">
        <v>26530.3622978999</v>
      </c>
      <c r="K59" s="103" t="n">
        <v>29510.2963230344</v>
      </c>
      <c r="L59" s="103" t="n">
        <v>45328.2612594087</v>
      </c>
      <c r="M59" s="103" t="n">
        <v>60414.9792767243</v>
      </c>
      <c r="N59" s="103" t="n">
        <v>111988.992354674</v>
      </c>
      <c r="O59" s="103" t="n">
        <v>114138.652479688</v>
      </c>
      <c r="P59" s="103" t="n">
        <v>475783.522852004</v>
      </c>
      <c r="Q59" s="103" t="n">
        <v>689723.502712506</v>
      </c>
      <c r="R59" s="103" t="n">
        <v>113853.991324345</v>
      </c>
      <c r="S59" s="104" t="n">
        <v>803577.494036852</v>
      </c>
      <c r="T59" s="103" t="n">
        <v>504219.990696143</v>
      </c>
      <c r="U59" s="103" t="n">
        <v>150884.752324821</v>
      </c>
      <c r="V59" s="103" t="n">
        <v>147361.696324972</v>
      </c>
      <c r="W59" s="103" t="n">
        <v>-3884.4520702227</v>
      </c>
      <c r="X59" s="103" t="n">
        <v>93899.8181941181</v>
      </c>
      <c r="Y59" s="103" t="n">
        <v>88904.3114329798</v>
      </c>
      <c r="AA59" s="105"/>
      <c r="AB59" s="105"/>
      <c r="AC59" s="90"/>
      <c r="AD59" s="105"/>
      <c r="AF59" s="2"/>
      <c r="AI59" s="2"/>
      <c r="AN59" s="105"/>
    </row>
    <row r="60" s="45" customFormat="true" ht="13.8" hidden="false" customHeight="false" outlineLevel="0" collapsed="false">
      <c r="A60" s="25"/>
      <c r="B60" s="17" t="s">
        <v>30</v>
      </c>
      <c r="C60" s="103" t="n">
        <v>37986.2374013731</v>
      </c>
      <c r="D60" s="103" t="n">
        <v>14239.6735355853</v>
      </c>
      <c r="E60" s="103" t="n">
        <v>116572.928235544</v>
      </c>
      <c r="F60" s="103" t="n">
        <v>19541.9236050678</v>
      </c>
      <c r="G60" s="103" t="n">
        <v>42573.4341558589</v>
      </c>
      <c r="H60" s="103" t="n">
        <v>192927.959532056</v>
      </c>
      <c r="I60" s="103" t="n">
        <v>95956.5083316927</v>
      </c>
      <c r="J60" s="103" t="n">
        <v>27593.4792979625</v>
      </c>
      <c r="K60" s="103" t="n">
        <v>30771.747749238</v>
      </c>
      <c r="L60" s="103" t="n">
        <v>50060.1665459436</v>
      </c>
      <c r="M60" s="103" t="n">
        <v>62785.7472116435</v>
      </c>
      <c r="N60" s="103" t="n">
        <v>117078.608218247</v>
      </c>
      <c r="O60" s="103" t="n">
        <v>116226.670803785</v>
      </c>
      <c r="P60" s="103" t="n">
        <v>500472.928158512</v>
      </c>
      <c r="Q60" s="103" t="n">
        <v>731387.125091941</v>
      </c>
      <c r="R60" s="103" t="n">
        <v>121456.124055728</v>
      </c>
      <c r="S60" s="104" t="n">
        <v>852843.249147669</v>
      </c>
      <c r="T60" s="103" t="n">
        <v>534397.207870587</v>
      </c>
      <c r="U60" s="103" t="n">
        <v>157479.618741296</v>
      </c>
      <c r="V60" s="103" t="n">
        <v>172381.631989425</v>
      </c>
      <c r="W60" s="103" t="n">
        <v>-8458.20772093406</v>
      </c>
      <c r="X60" s="103" t="n">
        <v>92906.4116874324</v>
      </c>
      <c r="Y60" s="103" t="n">
        <v>95863.4134201375</v>
      </c>
      <c r="AA60" s="105"/>
      <c r="AB60" s="105"/>
      <c r="AC60" s="90"/>
      <c r="AD60" s="105"/>
      <c r="AF60" s="2"/>
      <c r="AI60" s="2"/>
      <c r="AN60" s="105"/>
    </row>
    <row r="61" s="45" customFormat="true" ht="13.8" hidden="false" customHeight="false" outlineLevel="0" collapsed="false">
      <c r="A61" s="25"/>
      <c r="B61" s="21" t="s">
        <v>31</v>
      </c>
      <c r="C61" s="103" t="n">
        <v>29117.2675270085</v>
      </c>
      <c r="D61" s="103" t="n">
        <v>19032.1415311717</v>
      </c>
      <c r="E61" s="103" t="n">
        <v>124849.250686903</v>
      </c>
      <c r="F61" s="103" t="n">
        <v>21709.6255366149</v>
      </c>
      <c r="G61" s="103" t="n">
        <v>44885.2679847623</v>
      </c>
      <c r="H61" s="103" t="n">
        <v>210476.285739452</v>
      </c>
      <c r="I61" s="103" t="n">
        <v>100128.13721513</v>
      </c>
      <c r="J61" s="103" t="n">
        <v>29505.5210810329</v>
      </c>
      <c r="K61" s="103" t="n">
        <v>34238.2700275443</v>
      </c>
      <c r="L61" s="103" t="n">
        <v>49635.4579279659</v>
      </c>
      <c r="M61" s="103" t="n">
        <v>65090.9406128885</v>
      </c>
      <c r="N61" s="103" t="n">
        <v>119960.525336084</v>
      </c>
      <c r="O61" s="103" t="n">
        <v>143393.972241389</v>
      </c>
      <c r="P61" s="103" t="n">
        <v>541952.824442034</v>
      </c>
      <c r="Q61" s="103" t="n">
        <v>781546.377708494</v>
      </c>
      <c r="R61" s="103" t="n">
        <v>138945.144978048</v>
      </c>
      <c r="S61" s="104" t="n">
        <v>920491.522686542</v>
      </c>
      <c r="T61" s="103" t="n">
        <v>552152.413633664</v>
      </c>
      <c r="U61" s="103" t="n">
        <v>196077.742123488</v>
      </c>
      <c r="V61" s="103" t="n">
        <v>181987.698220469</v>
      </c>
      <c r="W61" s="103" t="n">
        <v>-600.666342262412</v>
      </c>
      <c r="X61" s="103" t="n">
        <v>87459.5570118226</v>
      </c>
      <c r="Y61" s="103" t="n">
        <v>96585.2219606397</v>
      </c>
      <c r="AA61" s="105"/>
      <c r="AB61" s="105"/>
      <c r="AC61" s="90"/>
      <c r="AD61" s="105"/>
      <c r="AF61" s="2"/>
      <c r="AI61" s="2"/>
      <c r="AN61" s="105"/>
    </row>
    <row r="62" s="45" customFormat="true" ht="13.8" hidden="false" customHeight="false" outlineLevel="0" collapsed="false">
      <c r="A62" s="25" t="n">
        <v>2010</v>
      </c>
      <c r="B62" s="9" t="s">
        <v>28</v>
      </c>
      <c r="C62" s="103" t="n">
        <v>43763.3259620425</v>
      </c>
      <c r="D62" s="103" t="n">
        <v>20678.7477262549</v>
      </c>
      <c r="E62" s="103" t="n">
        <v>107285.986595598</v>
      </c>
      <c r="F62" s="103" t="n">
        <v>20021.3091680355</v>
      </c>
      <c r="G62" s="103" t="n">
        <v>44725.3489122585</v>
      </c>
      <c r="H62" s="103" t="n">
        <v>192711.392402147</v>
      </c>
      <c r="I62" s="103" t="n">
        <v>93763.6923877235</v>
      </c>
      <c r="J62" s="103" t="n">
        <v>32669.4697907296</v>
      </c>
      <c r="K62" s="103" t="n">
        <v>29054.4282831604</v>
      </c>
      <c r="L62" s="103" t="n">
        <v>53715.0401406474</v>
      </c>
      <c r="M62" s="103" t="n">
        <v>65789.1492446264</v>
      </c>
      <c r="N62" s="103" t="n">
        <v>120515.448236056</v>
      </c>
      <c r="O62" s="103" t="n">
        <v>121078.021315093</v>
      </c>
      <c r="P62" s="103" t="n">
        <v>516585.249398037</v>
      </c>
      <c r="Q62" s="103" t="n">
        <v>753059.967762226</v>
      </c>
      <c r="R62" s="103" t="n">
        <v>133337.42530849</v>
      </c>
      <c r="S62" s="104" t="n">
        <v>886397.393070716</v>
      </c>
      <c r="T62" s="103" t="n">
        <v>546391.814166222</v>
      </c>
      <c r="U62" s="103" t="n">
        <v>163725.541745376</v>
      </c>
      <c r="V62" s="103" t="n">
        <v>177984.234502747</v>
      </c>
      <c r="W62" s="103" t="n">
        <v>12768.7005123812</v>
      </c>
      <c r="X62" s="103" t="n">
        <v>86801.1716375868</v>
      </c>
      <c r="Y62" s="103" t="n">
        <v>101274.069493597</v>
      </c>
      <c r="AA62" s="105"/>
      <c r="AB62" s="105"/>
      <c r="AC62" s="90"/>
      <c r="AD62" s="105"/>
      <c r="AF62" s="2"/>
      <c r="AI62" s="2"/>
      <c r="AN62" s="105"/>
    </row>
    <row r="63" s="45" customFormat="true" ht="13.8" hidden="false" customHeight="false" outlineLevel="0" collapsed="false">
      <c r="A63" s="25"/>
      <c r="B63" s="17" t="s">
        <v>29</v>
      </c>
      <c r="C63" s="103" t="n">
        <v>40361.8330140294</v>
      </c>
      <c r="D63" s="103" t="n">
        <v>26878.2909871233</v>
      </c>
      <c r="E63" s="103" t="n">
        <v>122207.439686193</v>
      </c>
      <c r="F63" s="103" t="n">
        <v>20664.4214986843</v>
      </c>
      <c r="G63" s="103" t="n">
        <v>51397.2274579096</v>
      </c>
      <c r="H63" s="103" t="n">
        <v>221147.379629911</v>
      </c>
      <c r="I63" s="103" t="n">
        <v>103672.384277366</v>
      </c>
      <c r="J63" s="103" t="n">
        <v>34922.8468696542</v>
      </c>
      <c r="K63" s="103" t="n">
        <v>30236.6327449878</v>
      </c>
      <c r="L63" s="103" t="n">
        <v>54228.7319816582</v>
      </c>
      <c r="M63" s="103" t="n">
        <v>67425.9620633504</v>
      </c>
      <c r="N63" s="103" t="n">
        <v>123501.175666686</v>
      </c>
      <c r="O63" s="103" t="n">
        <v>126518.530853468</v>
      </c>
      <c r="P63" s="103" t="n">
        <v>540506.26445717</v>
      </c>
      <c r="Q63" s="103" t="n">
        <v>802015.47710111</v>
      </c>
      <c r="R63" s="103" t="n">
        <v>142129.563897603</v>
      </c>
      <c r="S63" s="104" t="n">
        <v>944145.040998713</v>
      </c>
      <c r="T63" s="103" t="n">
        <v>568567.295369663</v>
      </c>
      <c r="U63" s="103" t="n">
        <v>172802.94577003</v>
      </c>
      <c r="V63" s="103" t="n">
        <v>193392.803484731</v>
      </c>
      <c r="W63" s="103" t="n">
        <v>15269.3535480403</v>
      </c>
      <c r="X63" s="103" t="n">
        <v>105294.31902529</v>
      </c>
      <c r="Y63" s="103" t="n">
        <v>111181.676199042</v>
      </c>
      <c r="AA63" s="105"/>
      <c r="AB63" s="105"/>
      <c r="AC63" s="90"/>
      <c r="AD63" s="105"/>
      <c r="AF63" s="2"/>
      <c r="AI63" s="2"/>
      <c r="AN63" s="105"/>
    </row>
    <row r="64" s="45" customFormat="true" ht="13.8" hidden="false" customHeight="false" outlineLevel="0" collapsed="false">
      <c r="A64" s="25"/>
      <c r="B64" s="17" t="s">
        <v>30</v>
      </c>
      <c r="C64" s="103" t="n">
        <v>41883.8752950914</v>
      </c>
      <c r="D64" s="103" t="n">
        <v>31515.9402004323</v>
      </c>
      <c r="E64" s="103" t="n">
        <v>132753.477911246</v>
      </c>
      <c r="F64" s="103" t="n">
        <v>26280.2173967809</v>
      </c>
      <c r="G64" s="103" t="n">
        <v>54980.4096733895</v>
      </c>
      <c r="H64" s="103" t="n">
        <v>245530.045181849</v>
      </c>
      <c r="I64" s="103" t="n">
        <v>106645.539188369</v>
      </c>
      <c r="J64" s="103" t="n">
        <v>34982.4045427701</v>
      </c>
      <c r="K64" s="103" t="n">
        <v>32100.9693007658</v>
      </c>
      <c r="L64" s="103" t="n">
        <v>57751.9271502006</v>
      </c>
      <c r="M64" s="103" t="n">
        <v>68896.6196337961</v>
      </c>
      <c r="N64" s="103" t="n">
        <v>133558.095149479</v>
      </c>
      <c r="O64" s="103" t="n">
        <v>128579.193795838</v>
      </c>
      <c r="P64" s="103" t="n">
        <v>562514.748761219</v>
      </c>
      <c r="Q64" s="103" t="n">
        <v>849928.669238159</v>
      </c>
      <c r="R64" s="103" t="n">
        <v>148006.071015633</v>
      </c>
      <c r="S64" s="104" t="n">
        <v>997934.740253792</v>
      </c>
      <c r="T64" s="103" t="n">
        <v>596732.424805063</v>
      </c>
      <c r="U64" s="103" t="n">
        <v>179939.901284593</v>
      </c>
      <c r="V64" s="103" t="n">
        <v>214814.0056206</v>
      </c>
      <c r="W64" s="103" t="n">
        <v>19070.815277074</v>
      </c>
      <c r="X64" s="103" t="n">
        <v>114224.834739037</v>
      </c>
      <c r="Y64" s="103" t="n">
        <v>126847.241472574</v>
      </c>
      <c r="AA64" s="105"/>
      <c r="AB64" s="105"/>
      <c r="AC64" s="90"/>
      <c r="AD64" s="105"/>
      <c r="AF64" s="2"/>
      <c r="AI64" s="2"/>
      <c r="AN64" s="105"/>
    </row>
    <row r="65" s="45" customFormat="true" ht="13.8" hidden="false" customHeight="false" outlineLevel="0" collapsed="false">
      <c r="A65" s="25"/>
      <c r="B65" s="21" t="s">
        <v>31</v>
      </c>
      <c r="C65" s="103" t="n">
        <v>33922.9656789428</v>
      </c>
      <c r="D65" s="103" t="n">
        <v>30892.0210453027</v>
      </c>
      <c r="E65" s="103" t="n">
        <v>132105.095810109</v>
      </c>
      <c r="F65" s="103" t="n">
        <v>25948.0519149167</v>
      </c>
      <c r="G65" s="103" t="n">
        <v>55824.013982292</v>
      </c>
      <c r="H65" s="103" t="n">
        <v>244769.18275262</v>
      </c>
      <c r="I65" s="103" t="n">
        <v>112147.384122779</v>
      </c>
      <c r="J65" s="103" t="n">
        <v>39085.2787659625</v>
      </c>
      <c r="K65" s="103" t="n">
        <v>35149.9696875165</v>
      </c>
      <c r="L65" s="103" t="n">
        <v>58865.3006928154</v>
      </c>
      <c r="M65" s="103" t="n">
        <v>72308.2691169814</v>
      </c>
      <c r="N65" s="103" t="n">
        <v>139918.280947145</v>
      </c>
      <c r="O65" s="103" t="n">
        <v>161669.253950762</v>
      </c>
      <c r="P65" s="103" t="n">
        <v>619143.737283961</v>
      </c>
      <c r="Q65" s="103" t="n">
        <v>897835.885715524</v>
      </c>
      <c r="R65" s="103" t="n">
        <v>159533.939798099</v>
      </c>
      <c r="S65" s="104" t="n">
        <v>1057369.82551362</v>
      </c>
      <c r="T65" s="103" t="n">
        <v>628475.466064706</v>
      </c>
      <c r="U65" s="103" t="n">
        <v>222497.610890613</v>
      </c>
      <c r="V65" s="103" t="n">
        <v>211754.956358785</v>
      </c>
      <c r="W65" s="103" t="n">
        <v>2111.13037909288</v>
      </c>
      <c r="X65" s="103" t="n">
        <v>115899.674631696</v>
      </c>
      <c r="Y65" s="103" t="n">
        <v>123369.01281127</v>
      </c>
      <c r="AA65" s="105"/>
      <c r="AB65" s="105"/>
      <c r="AC65" s="90"/>
      <c r="AD65" s="105"/>
      <c r="AF65" s="2"/>
      <c r="AI65" s="2"/>
      <c r="AN65" s="105"/>
    </row>
    <row r="66" s="45" customFormat="true" ht="13.8" hidden="false" customHeight="false" outlineLevel="0" collapsed="false">
      <c r="A66" s="25" t="n">
        <v>2011</v>
      </c>
      <c r="B66" s="9" t="s">
        <v>28</v>
      </c>
      <c r="C66" s="106" t="n">
        <v>53738.2001357636</v>
      </c>
      <c r="D66" s="106" t="n">
        <v>32700.4378821582</v>
      </c>
      <c r="E66" s="106" t="n">
        <v>119607.90088371</v>
      </c>
      <c r="F66" s="106" t="n">
        <v>23621.5883192645</v>
      </c>
      <c r="G66" s="106" t="n">
        <v>52706.0733197192</v>
      </c>
      <c r="H66" s="106" t="n">
        <v>228636.000404852</v>
      </c>
      <c r="I66" s="106" t="n">
        <v>108848.437540347</v>
      </c>
      <c r="J66" s="106" t="n">
        <v>38455.1008509266</v>
      </c>
      <c r="K66" s="106" t="n">
        <v>30699.9659794088</v>
      </c>
      <c r="L66" s="106" t="n">
        <v>59175.7822340404</v>
      </c>
      <c r="M66" s="106" t="n">
        <v>73848.8590977623</v>
      </c>
      <c r="N66" s="106" t="n">
        <v>135234.385422826</v>
      </c>
      <c r="O66" s="106" t="n">
        <v>132556.960581371</v>
      </c>
      <c r="P66" s="106" t="n">
        <v>578819.491706683</v>
      </c>
      <c r="Q66" s="106" t="n">
        <v>861193.692247298</v>
      </c>
      <c r="R66" s="106" t="n">
        <v>155336.953251279</v>
      </c>
      <c r="S66" s="107" t="n">
        <v>1016530.64549858</v>
      </c>
      <c r="T66" s="106" t="n">
        <v>623584.956891275</v>
      </c>
      <c r="U66" s="106" t="n">
        <v>177786.208923436</v>
      </c>
      <c r="V66" s="106" t="n">
        <v>209986.709398468</v>
      </c>
      <c r="W66" s="106" t="n">
        <v>17802.5612370998</v>
      </c>
      <c r="X66" s="106" t="n">
        <v>103744.110749173</v>
      </c>
      <c r="Y66" s="106" t="n">
        <v>116373.901700874</v>
      </c>
      <c r="AA66" s="105"/>
      <c r="AB66" s="105"/>
      <c r="AC66" s="90"/>
      <c r="AD66" s="105"/>
      <c r="AF66" s="2"/>
      <c r="AI66" s="2"/>
      <c r="AJ66" s="108"/>
      <c r="AK66" s="108"/>
      <c r="AN66" s="105"/>
    </row>
    <row r="67" s="45" customFormat="true" ht="13.8" hidden="false" customHeight="false" outlineLevel="0" collapsed="false">
      <c r="A67" s="25"/>
      <c r="B67" s="17" t="s">
        <v>29</v>
      </c>
      <c r="C67" s="106" t="n">
        <v>53827.9577065085</v>
      </c>
      <c r="D67" s="106" t="n">
        <v>39582.0426331462</v>
      </c>
      <c r="E67" s="106" t="n">
        <v>129067.87508571</v>
      </c>
      <c r="F67" s="106" t="n">
        <v>24327.9554825989</v>
      </c>
      <c r="G67" s="106" t="n">
        <v>57420.4790449738</v>
      </c>
      <c r="H67" s="106" t="n">
        <v>250398.352246429</v>
      </c>
      <c r="I67" s="106" t="n">
        <v>117527.004260651</v>
      </c>
      <c r="J67" s="106" t="n">
        <v>40716.202179929</v>
      </c>
      <c r="K67" s="106" t="n">
        <v>33426.830317077</v>
      </c>
      <c r="L67" s="106" t="n">
        <v>60212.71029988</v>
      </c>
      <c r="M67" s="106" t="n">
        <v>77026.7627144301</v>
      </c>
      <c r="N67" s="106" t="n">
        <v>147271.694433174</v>
      </c>
      <c r="O67" s="106" t="n">
        <v>145814.887361178</v>
      </c>
      <c r="P67" s="106" t="n">
        <v>621996.091566319</v>
      </c>
      <c r="Q67" s="106" t="n">
        <v>926222.401519257</v>
      </c>
      <c r="R67" s="106" t="n">
        <v>160489.826583748</v>
      </c>
      <c r="S67" s="107" t="n">
        <v>1086712.22810301</v>
      </c>
      <c r="T67" s="106" t="n">
        <v>648648.818791521</v>
      </c>
      <c r="U67" s="106" t="n">
        <v>199019.861901908</v>
      </c>
      <c r="V67" s="106" t="n">
        <v>220961.552534859</v>
      </c>
      <c r="W67" s="106" t="n">
        <v>24040.751076506</v>
      </c>
      <c r="X67" s="106" t="n">
        <v>124992.602301496</v>
      </c>
      <c r="Y67" s="106" t="n">
        <v>130951.358503285</v>
      </c>
      <c r="AA67" s="105"/>
      <c r="AB67" s="105"/>
      <c r="AC67" s="90"/>
      <c r="AD67" s="105"/>
      <c r="AF67" s="2"/>
      <c r="AI67" s="2"/>
      <c r="AJ67" s="108"/>
      <c r="AK67" s="108"/>
      <c r="AN67" s="105"/>
    </row>
    <row r="68" s="45" customFormat="true" ht="13.8" hidden="false" customHeight="false" outlineLevel="0" collapsed="false">
      <c r="A68" s="25"/>
      <c r="B68" s="17" t="s">
        <v>30</v>
      </c>
      <c r="C68" s="106" t="n">
        <v>48550.7900866334</v>
      </c>
      <c r="D68" s="106" t="n">
        <v>42122.9977304919</v>
      </c>
      <c r="E68" s="106" t="n">
        <v>134760.915111499</v>
      </c>
      <c r="F68" s="106" t="n">
        <v>25326.7555745355</v>
      </c>
      <c r="G68" s="106" t="n">
        <v>61174.2578426863</v>
      </c>
      <c r="H68" s="106" t="n">
        <v>263384.926259213</v>
      </c>
      <c r="I68" s="106" t="n">
        <v>122824.575646839</v>
      </c>
      <c r="J68" s="106" t="n">
        <v>42374.6099145741</v>
      </c>
      <c r="K68" s="106" t="n">
        <v>34620.7323703543</v>
      </c>
      <c r="L68" s="106" t="n">
        <v>60112.7468940437</v>
      </c>
      <c r="M68" s="106" t="n">
        <v>78874.3651896142</v>
      </c>
      <c r="N68" s="106" t="n">
        <v>151286.056312613</v>
      </c>
      <c r="O68" s="106" t="n">
        <v>143784.58392851</v>
      </c>
      <c r="P68" s="106" t="n">
        <v>633877.670256548</v>
      </c>
      <c r="Q68" s="106" t="n">
        <v>945813.386602395</v>
      </c>
      <c r="R68" s="106" t="n">
        <v>166520.837232693</v>
      </c>
      <c r="S68" s="107" t="n">
        <v>1112334.22383509</v>
      </c>
      <c r="T68" s="106" t="n">
        <v>668612.01057172</v>
      </c>
      <c r="U68" s="106" t="n">
        <v>199027.276102442</v>
      </c>
      <c r="V68" s="106" t="n">
        <v>237137.078483775</v>
      </c>
      <c r="W68" s="106" t="n">
        <v>12050.4775989156</v>
      </c>
      <c r="X68" s="106" t="n">
        <v>137086.165323539</v>
      </c>
      <c r="Y68" s="106" t="n">
        <v>141578.784245304</v>
      </c>
      <c r="AA68" s="105"/>
      <c r="AB68" s="105"/>
      <c r="AC68" s="90"/>
      <c r="AD68" s="105"/>
      <c r="AF68" s="2"/>
      <c r="AI68" s="2"/>
      <c r="AJ68" s="108"/>
      <c r="AK68" s="108"/>
      <c r="AN68" s="105"/>
    </row>
    <row r="69" s="45" customFormat="true" ht="13.8" hidden="false" customHeight="false" outlineLevel="0" collapsed="false">
      <c r="A69" s="25"/>
      <c r="B69" s="21" t="s">
        <v>31</v>
      </c>
      <c r="C69" s="106" t="n">
        <v>33907.0520890445</v>
      </c>
      <c r="D69" s="106" t="n">
        <v>48161.5217838302</v>
      </c>
      <c r="E69" s="106" t="n">
        <v>132267.309016683</v>
      </c>
      <c r="F69" s="106" t="n">
        <v>25942.7006441843</v>
      </c>
      <c r="G69" s="106" t="n">
        <v>62243.189793234</v>
      </c>
      <c r="H69" s="106" t="n">
        <v>268614.721237931</v>
      </c>
      <c r="I69" s="106" t="n">
        <v>129041.982390253</v>
      </c>
      <c r="J69" s="106" t="n">
        <v>44011.0870742706</v>
      </c>
      <c r="K69" s="106" t="n">
        <v>38258.4713534014</v>
      </c>
      <c r="L69" s="106" t="n">
        <v>59924.7606152477</v>
      </c>
      <c r="M69" s="106" t="n">
        <v>81630.0129981743</v>
      </c>
      <c r="N69" s="106" t="n">
        <v>155940.863708478</v>
      </c>
      <c r="O69" s="106" t="n">
        <v>175902.568156467</v>
      </c>
      <c r="P69" s="106" t="n">
        <v>684709.746296291</v>
      </c>
      <c r="Q69" s="106" t="n">
        <v>987231.519623267</v>
      </c>
      <c r="R69" s="106" t="n">
        <v>173573.38279382</v>
      </c>
      <c r="S69" s="107" t="n">
        <v>1160804.90241709</v>
      </c>
      <c r="T69" s="106" t="n">
        <v>696968.212986177</v>
      </c>
      <c r="U69" s="106" t="n">
        <v>241204.653138006</v>
      </c>
      <c r="V69" s="106" t="n">
        <v>233841.65959051</v>
      </c>
      <c r="W69" s="106" t="n">
        <v>-619.78950827755</v>
      </c>
      <c r="X69" s="106" t="n">
        <v>141072.121651933</v>
      </c>
      <c r="Y69" s="106" t="n">
        <v>151661.955441262</v>
      </c>
      <c r="AA69" s="105"/>
      <c r="AB69" s="105"/>
      <c r="AC69" s="90"/>
      <c r="AD69" s="105"/>
      <c r="AF69" s="2"/>
      <c r="AI69" s="2"/>
      <c r="AJ69" s="108"/>
      <c r="AK69" s="108"/>
      <c r="AN69" s="105"/>
    </row>
    <row r="70" customFormat="false" ht="13.8" hidden="false" customHeight="false" outlineLevel="0" collapsed="false">
      <c r="A70" s="25" t="n">
        <v>2012</v>
      </c>
      <c r="B70" s="17" t="s">
        <v>28</v>
      </c>
      <c r="C70" s="106" t="n">
        <v>54309.5054565924</v>
      </c>
      <c r="D70" s="106" t="n">
        <v>42077.3143954714</v>
      </c>
      <c r="E70" s="106" t="n">
        <v>118697.040632659</v>
      </c>
      <c r="F70" s="106" t="n">
        <v>25741.6111693458</v>
      </c>
      <c r="G70" s="106" t="n">
        <v>61617.4732037415</v>
      </c>
      <c r="H70" s="106" t="n">
        <v>248133.439401218</v>
      </c>
      <c r="I70" s="106" t="n">
        <v>123484.745991502</v>
      </c>
      <c r="J70" s="106" t="n">
        <v>41967.075895913</v>
      </c>
      <c r="K70" s="106" t="n">
        <v>34633.5242832001</v>
      </c>
      <c r="L70" s="106" t="n">
        <v>71001.2875436895</v>
      </c>
      <c r="M70" s="106" t="n">
        <v>86325.0240784384</v>
      </c>
      <c r="N70" s="106" t="n">
        <v>157474.848128522</v>
      </c>
      <c r="O70" s="106" t="n">
        <v>144680.143432143</v>
      </c>
      <c r="P70" s="106" t="n">
        <v>659566.649353407</v>
      </c>
      <c r="Q70" s="106" t="n">
        <v>962009.594211218</v>
      </c>
      <c r="R70" s="106" t="n">
        <v>167464.545514062</v>
      </c>
      <c r="S70" s="107" t="n">
        <v>1129474.13972528</v>
      </c>
      <c r="T70" s="106" t="n">
        <v>694700.852277734</v>
      </c>
      <c r="U70" s="106" t="n">
        <v>194540.365265885</v>
      </c>
      <c r="V70" s="106" t="n">
        <v>233274.685532403</v>
      </c>
      <c r="W70" s="106" t="n">
        <v>24963.3458902237</v>
      </c>
      <c r="X70" s="106" t="n">
        <v>119042.571901818</v>
      </c>
      <c r="Y70" s="106" t="n">
        <v>137047.681142783</v>
      </c>
      <c r="AA70" s="105"/>
      <c r="AB70" s="105"/>
      <c r="AC70" s="90"/>
      <c r="AD70" s="105"/>
      <c r="AG70" s="45"/>
      <c r="AJ70" s="108"/>
      <c r="AK70" s="108"/>
      <c r="AN70" s="105"/>
    </row>
    <row r="71" customFormat="false" ht="13.8" hidden="false" customHeight="false" outlineLevel="0" collapsed="false">
      <c r="A71" s="25"/>
      <c r="B71" s="17" t="s">
        <v>29</v>
      </c>
      <c r="C71" s="106" t="n">
        <v>55518.3225359507</v>
      </c>
      <c r="D71" s="106" t="n">
        <v>48821.0413977322</v>
      </c>
      <c r="E71" s="106" t="n">
        <v>126118.387027363</v>
      </c>
      <c r="F71" s="106" t="n">
        <v>24710.3604835664</v>
      </c>
      <c r="G71" s="106" t="n">
        <v>64284.1209115108</v>
      </c>
      <c r="H71" s="106" t="n">
        <v>263933.909820172</v>
      </c>
      <c r="I71" s="106" t="n">
        <v>133580.000684939</v>
      </c>
      <c r="J71" s="106" t="n">
        <v>43558.4138691757</v>
      </c>
      <c r="K71" s="106" t="n">
        <v>35242.1460242479</v>
      </c>
      <c r="L71" s="106" t="n">
        <v>63984.7004301247</v>
      </c>
      <c r="M71" s="106" t="n">
        <v>88536.7298795926</v>
      </c>
      <c r="N71" s="106" t="n">
        <v>164720.72845698</v>
      </c>
      <c r="O71" s="106" t="n">
        <v>159298.074703177</v>
      </c>
      <c r="P71" s="106" t="n">
        <v>688920.794048237</v>
      </c>
      <c r="Q71" s="106" t="n">
        <v>1008373.02640436</v>
      </c>
      <c r="R71" s="106" t="n">
        <v>174752.602610691</v>
      </c>
      <c r="S71" s="107" t="n">
        <v>1183125.62901505</v>
      </c>
      <c r="T71" s="106" t="n">
        <v>718125.675203915</v>
      </c>
      <c r="U71" s="106" t="n">
        <v>215509.073403693</v>
      </c>
      <c r="V71" s="106" t="n">
        <v>244239.509200903</v>
      </c>
      <c r="W71" s="106" t="n">
        <v>19678.6361015034</v>
      </c>
      <c r="X71" s="106" t="n">
        <v>146495.835014029</v>
      </c>
      <c r="Y71" s="106" t="n">
        <v>160923.099908991</v>
      </c>
      <c r="AA71" s="105"/>
      <c r="AB71" s="105"/>
      <c r="AC71" s="90"/>
      <c r="AD71" s="105"/>
      <c r="AG71" s="45"/>
      <c r="AJ71" s="108"/>
      <c r="AK71" s="108"/>
      <c r="AN71" s="105"/>
    </row>
    <row r="72" customFormat="false" ht="13.8" hidden="false" customHeight="false" outlineLevel="0" collapsed="false">
      <c r="A72" s="25"/>
      <c r="B72" s="17" t="s">
        <v>30</v>
      </c>
      <c r="C72" s="106" t="n">
        <v>51699.2440355917</v>
      </c>
      <c r="D72" s="106" t="n">
        <v>48238.4391568204</v>
      </c>
      <c r="E72" s="106" t="n">
        <v>136395.418989009</v>
      </c>
      <c r="F72" s="106" t="n">
        <v>25555.5482756804</v>
      </c>
      <c r="G72" s="106" t="n">
        <v>70044.7485248013</v>
      </c>
      <c r="H72" s="106" t="n">
        <v>280234.154946311</v>
      </c>
      <c r="I72" s="106" t="n">
        <v>143922.615150088</v>
      </c>
      <c r="J72" s="106" t="n">
        <v>48152.2044128887</v>
      </c>
      <c r="K72" s="106" t="n">
        <v>37087.2285805068</v>
      </c>
      <c r="L72" s="106" t="n">
        <v>64192.2740751867</v>
      </c>
      <c r="M72" s="106" t="n">
        <v>91096.0619694051</v>
      </c>
      <c r="N72" s="106" t="n">
        <v>170584.390211569</v>
      </c>
      <c r="O72" s="106" t="n">
        <v>155247.770118975</v>
      </c>
      <c r="P72" s="106" t="n">
        <v>710282.54451862</v>
      </c>
      <c r="Q72" s="106" t="n">
        <v>1042215.94350052</v>
      </c>
      <c r="R72" s="106" t="n">
        <v>188232.884906111</v>
      </c>
      <c r="S72" s="107" t="n">
        <v>1230448.82840663</v>
      </c>
      <c r="T72" s="106" t="n">
        <v>753550.967452689</v>
      </c>
      <c r="U72" s="106" t="n">
        <v>215552.704159047</v>
      </c>
      <c r="V72" s="106" t="n">
        <v>259597.060493563</v>
      </c>
      <c r="W72" s="106" t="n">
        <v>11259.363660309</v>
      </c>
      <c r="X72" s="106" t="n">
        <v>153302.589712934</v>
      </c>
      <c r="Y72" s="106" t="n">
        <v>162813.857071909</v>
      </c>
      <c r="AA72" s="105"/>
      <c r="AB72" s="105"/>
      <c r="AC72" s="90"/>
      <c r="AD72" s="105"/>
      <c r="AG72" s="45"/>
      <c r="AJ72" s="108"/>
      <c r="AK72" s="108"/>
      <c r="AN72" s="105"/>
    </row>
    <row r="73" customFormat="false" ht="13.8" hidden="false" customHeight="false" outlineLevel="0" collapsed="false">
      <c r="A73" s="25"/>
      <c r="B73" s="21" t="s">
        <v>31</v>
      </c>
      <c r="C73" s="106" t="n">
        <v>39167.9279660989</v>
      </c>
      <c r="D73" s="106" t="n">
        <v>47054.2051105772</v>
      </c>
      <c r="E73" s="106" t="n">
        <v>132810.153122271</v>
      </c>
      <c r="F73" s="106" t="n">
        <v>24225.4800618078</v>
      </c>
      <c r="G73" s="106" t="n">
        <v>69290.6573039044</v>
      </c>
      <c r="H73" s="106" t="n">
        <v>273380.49559856</v>
      </c>
      <c r="I73" s="106" t="n">
        <v>147351.638052123</v>
      </c>
      <c r="J73" s="106" t="n">
        <v>49385.3058775144</v>
      </c>
      <c r="K73" s="106" t="n">
        <v>41488.10113715</v>
      </c>
      <c r="L73" s="106" t="n">
        <v>61133.7379807615</v>
      </c>
      <c r="M73" s="106" t="n">
        <v>92989.1840511377</v>
      </c>
      <c r="N73" s="106" t="n">
        <v>183889.033230147</v>
      </c>
      <c r="O73" s="106" t="n">
        <v>192875.011660761</v>
      </c>
      <c r="P73" s="106" t="n">
        <v>769112.011989595</v>
      </c>
      <c r="Q73" s="106" t="n">
        <v>1081660.43555425</v>
      </c>
      <c r="R73" s="106" t="n">
        <v>190050.966933269</v>
      </c>
      <c r="S73" s="107" t="n">
        <v>1271711.40248752</v>
      </c>
      <c r="T73" s="106" t="n">
        <v>790456.504408705</v>
      </c>
      <c r="U73" s="106" t="n">
        <v>266577.857104655</v>
      </c>
      <c r="V73" s="106" t="n">
        <v>260348.744514564</v>
      </c>
      <c r="W73" s="106" t="n">
        <v>-22173.3452795183</v>
      </c>
      <c r="X73" s="106" t="n">
        <v>153034.003487842</v>
      </c>
      <c r="Y73" s="106" t="n">
        <v>176532.361748725</v>
      </c>
      <c r="AA73" s="105"/>
      <c r="AB73" s="105"/>
      <c r="AC73" s="90"/>
      <c r="AD73" s="105"/>
      <c r="AG73" s="45"/>
      <c r="AJ73" s="108"/>
      <c r="AK73" s="108"/>
      <c r="AN73" s="105"/>
    </row>
    <row r="74" customFormat="false" ht="13.8" hidden="false" customHeight="false" outlineLevel="0" collapsed="false">
      <c r="A74" s="25" t="n">
        <v>2013</v>
      </c>
      <c r="B74" s="17" t="s">
        <v>28</v>
      </c>
      <c r="C74" s="106" t="n">
        <v>70382.5823007395</v>
      </c>
      <c r="D74" s="106" t="n">
        <v>42342.9091874431</v>
      </c>
      <c r="E74" s="106" t="n">
        <v>128208.232992835</v>
      </c>
      <c r="F74" s="106" t="n">
        <v>21208.5256364253</v>
      </c>
      <c r="G74" s="106" t="n">
        <v>68074.2296181719</v>
      </c>
      <c r="H74" s="106" t="n">
        <v>259833.897434875</v>
      </c>
      <c r="I74" s="106" t="n">
        <v>139087.548228334</v>
      </c>
      <c r="J74" s="106" t="n">
        <v>45165.381399827</v>
      </c>
      <c r="K74" s="106" t="n">
        <v>36225.8691761207</v>
      </c>
      <c r="L74" s="106" t="n">
        <v>68051.2357776774</v>
      </c>
      <c r="M74" s="106" t="n">
        <v>99891.6900084597</v>
      </c>
      <c r="N74" s="106" t="n">
        <v>177597.688300963</v>
      </c>
      <c r="O74" s="106" t="n">
        <v>165019.519919926</v>
      </c>
      <c r="P74" s="106" t="n">
        <v>731038.932811307</v>
      </c>
      <c r="Q74" s="106" t="n">
        <v>1061255.41254692</v>
      </c>
      <c r="R74" s="106" t="n">
        <v>180358.232955233</v>
      </c>
      <c r="S74" s="107" t="n">
        <v>1241613.64550215</v>
      </c>
      <c r="T74" s="106" t="n">
        <v>777712.901933889</v>
      </c>
      <c r="U74" s="106" t="n">
        <v>214488.170632613</v>
      </c>
      <c r="V74" s="106" t="n">
        <v>256607.10044859</v>
      </c>
      <c r="W74" s="106" t="n">
        <v>31764.3499718567</v>
      </c>
      <c r="X74" s="106" t="n">
        <v>125320.823379046</v>
      </c>
      <c r="Y74" s="106" t="n">
        <v>164279.700863839</v>
      </c>
      <c r="AA74" s="105"/>
      <c r="AB74" s="105"/>
      <c r="AC74" s="90"/>
      <c r="AD74" s="105"/>
      <c r="AG74" s="45"/>
      <c r="AJ74" s="108"/>
      <c r="AK74" s="108"/>
      <c r="AN74" s="105"/>
      <c r="AO74" s="35"/>
    </row>
    <row r="75" customFormat="false" ht="13.8" hidden="false" customHeight="false" outlineLevel="0" collapsed="false">
      <c r="A75" s="25"/>
      <c r="B75" s="17" t="s">
        <v>29</v>
      </c>
      <c r="C75" s="106" t="n">
        <v>65606.4129682517</v>
      </c>
      <c r="D75" s="106" t="n">
        <v>45259.1625720298</v>
      </c>
      <c r="E75" s="106" t="n">
        <v>142291.55027014</v>
      </c>
      <c r="F75" s="106" t="n">
        <v>20728.1947604181</v>
      </c>
      <c r="G75" s="106" t="n">
        <v>73381.7035480069</v>
      </c>
      <c r="H75" s="106" t="n">
        <v>281660.611150595</v>
      </c>
      <c r="I75" s="106" t="n">
        <v>150895.439348044</v>
      </c>
      <c r="J75" s="106" t="n">
        <v>50057.2197952749</v>
      </c>
      <c r="K75" s="106" t="n">
        <v>38770.3390722142</v>
      </c>
      <c r="L75" s="106" t="n">
        <v>66815.1073908863</v>
      </c>
      <c r="M75" s="106" t="n">
        <v>103003.224158239</v>
      </c>
      <c r="N75" s="106" t="n">
        <v>188225.174837289</v>
      </c>
      <c r="O75" s="106" t="n">
        <v>184789.794118069</v>
      </c>
      <c r="P75" s="106" t="n">
        <v>782556.298720016</v>
      </c>
      <c r="Q75" s="106" t="n">
        <v>1129823.32283886</v>
      </c>
      <c r="R75" s="106" t="n">
        <v>192756.660040185</v>
      </c>
      <c r="S75" s="107" t="n">
        <v>1322579.98287905</v>
      </c>
      <c r="T75" s="106" t="n">
        <v>805984.638063236</v>
      </c>
      <c r="U75" s="106" t="n">
        <v>247032.976745832</v>
      </c>
      <c r="V75" s="106" t="n">
        <v>279534.634157759</v>
      </c>
      <c r="W75" s="106" t="n">
        <v>15103.8054308225</v>
      </c>
      <c r="X75" s="106" t="n">
        <v>156292.686274871</v>
      </c>
      <c r="Y75" s="106" t="n">
        <v>181368.757793472</v>
      </c>
      <c r="AA75" s="105"/>
      <c r="AB75" s="105"/>
      <c r="AC75" s="90"/>
      <c r="AD75" s="105"/>
      <c r="AG75" s="45"/>
      <c r="AJ75" s="108"/>
      <c r="AK75" s="108"/>
      <c r="AN75" s="105"/>
      <c r="AO75" s="35"/>
    </row>
    <row r="76" customFormat="false" ht="13.8" hidden="false" customHeight="false" outlineLevel="0" collapsed="false">
      <c r="A76" s="25"/>
      <c r="B76" s="17" t="s">
        <v>30</v>
      </c>
      <c r="C76" s="106" t="n">
        <v>58678.0495429455</v>
      </c>
      <c r="D76" s="106" t="n">
        <v>50420.7168354521</v>
      </c>
      <c r="E76" s="106" t="n">
        <v>148787.226565345</v>
      </c>
      <c r="F76" s="106" t="n">
        <v>25337.4376224178</v>
      </c>
      <c r="G76" s="106" t="n">
        <v>76609.7333371797</v>
      </c>
      <c r="H76" s="106" t="n">
        <v>301155.114360394</v>
      </c>
      <c r="I76" s="106" t="n">
        <v>159080.799809437</v>
      </c>
      <c r="J76" s="106" t="n">
        <v>53657.9086287264</v>
      </c>
      <c r="K76" s="106" t="n">
        <v>39101.0387387623</v>
      </c>
      <c r="L76" s="106" t="n">
        <v>71112.8425004755</v>
      </c>
      <c r="M76" s="106" t="n">
        <v>106083.430099882</v>
      </c>
      <c r="N76" s="106" t="n">
        <v>197569.358781385</v>
      </c>
      <c r="O76" s="106" t="n">
        <v>177138.32461206</v>
      </c>
      <c r="P76" s="106" t="n">
        <v>803743.703170728</v>
      </c>
      <c r="Q76" s="106" t="n">
        <v>1163576.86707407</v>
      </c>
      <c r="R76" s="106" t="n">
        <v>190557.24413006</v>
      </c>
      <c r="S76" s="107" t="n">
        <v>1354134.11120413</v>
      </c>
      <c r="T76" s="106" t="n">
        <v>833144.868067764</v>
      </c>
      <c r="U76" s="106" t="n">
        <v>244365.789236324</v>
      </c>
      <c r="V76" s="106" t="n">
        <v>291365.185422687</v>
      </c>
      <c r="W76" s="106" t="n">
        <v>17267.2832480534</v>
      </c>
      <c r="X76" s="106" t="n">
        <v>169810.290245933</v>
      </c>
      <c r="Y76" s="106" t="n">
        <v>201819.305016634</v>
      </c>
      <c r="AA76" s="105"/>
      <c r="AB76" s="105"/>
      <c r="AC76" s="90"/>
      <c r="AD76" s="105"/>
      <c r="AG76" s="45"/>
      <c r="AJ76" s="108"/>
      <c r="AK76" s="108"/>
      <c r="AN76" s="105"/>
      <c r="AO76" s="35"/>
    </row>
    <row r="77" customFormat="false" ht="13.8" hidden="false" customHeight="false" outlineLevel="0" collapsed="false">
      <c r="A77" s="25"/>
      <c r="B77" s="21" t="s">
        <v>31</v>
      </c>
      <c r="C77" s="106" t="n">
        <v>45622.9551409926</v>
      </c>
      <c r="D77" s="106" t="n">
        <v>51411.2113174303</v>
      </c>
      <c r="E77" s="106" t="n">
        <v>139445.990133537</v>
      </c>
      <c r="F77" s="106" t="n">
        <v>25543.8419970683</v>
      </c>
      <c r="G77" s="106" t="n">
        <v>72575.3335591525</v>
      </c>
      <c r="H77" s="106" t="n">
        <v>288976.377007188</v>
      </c>
      <c r="I77" s="106" t="n">
        <v>165023.212499776</v>
      </c>
      <c r="J77" s="106" t="n">
        <v>54540.4901781355</v>
      </c>
      <c r="K77" s="106" t="n">
        <v>43411.7529928559</v>
      </c>
      <c r="L77" s="106" t="n">
        <v>66591.8143559857</v>
      </c>
      <c r="M77" s="106" t="n">
        <v>110223.655674363</v>
      </c>
      <c r="N77" s="106" t="n">
        <v>205474.777939258</v>
      </c>
      <c r="O77" s="106" t="n">
        <v>219239.36154979</v>
      </c>
      <c r="P77" s="106" t="n">
        <v>864505.065190164</v>
      </c>
      <c r="Q77" s="106" t="n">
        <v>1199104.39733835</v>
      </c>
      <c r="R77" s="106" t="n">
        <v>214186.862703411</v>
      </c>
      <c r="S77" s="107" t="n">
        <v>1413291.26004176</v>
      </c>
      <c r="T77" s="106" t="n">
        <v>873579.591084344</v>
      </c>
      <c r="U77" s="106" t="n">
        <v>301388.062959366</v>
      </c>
      <c r="V77" s="106" t="n">
        <v>287437.079664427</v>
      </c>
      <c r="W77" s="106" t="n">
        <v>-22450.4375796553</v>
      </c>
      <c r="X77" s="106" t="n">
        <v>174627.200241302</v>
      </c>
      <c r="Y77" s="106" t="n">
        <v>201290.236328027</v>
      </c>
      <c r="AA77" s="105"/>
      <c r="AB77" s="105"/>
      <c r="AC77" s="90"/>
      <c r="AD77" s="105"/>
      <c r="AG77" s="45"/>
      <c r="AJ77" s="108"/>
      <c r="AK77" s="108"/>
      <c r="AN77" s="105"/>
      <c r="AO77" s="35"/>
    </row>
    <row r="78" customFormat="false" ht="13.8" hidden="false" customHeight="false" outlineLevel="0" collapsed="false">
      <c r="A78" s="62" t="n">
        <v>2014</v>
      </c>
      <c r="B78" s="17" t="s">
        <v>28</v>
      </c>
      <c r="C78" s="106" t="n">
        <v>74133.975411248</v>
      </c>
      <c r="D78" s="106" t="n">
        <v>48460.503028921</v>
      </c>
      <c r="E78" s="106" t="n">
        <v>134165.667604846</v>
      </c>
      <c r="F78" s="106" t="n">
        <v>24511.4516210012</v>
      </c>
      <c r="G78" s="106" t="n">
        <v>76141.7559483922</v>
      </c>
      <c r="H78" s="106" t="n">
        <v>283279.37820316</v>
      </c>
      <c r="I78" s="106" t="n">
        <v>161746.213187084</v>
      </c>
      <c r="J78" s="106" t="n">
        <v>53158.3399240142</v>
      </c>
      <c r="K78" s="106" t="n">
        <v>39682.5415595689</v>
      </c>
      <c r="L78" s="106" t="n">
        <v>78449.1031331771</v>
      </c>
      <c r="M78" s="106" t="n">
        <v>111645.88436829</v>
      </c>
      <c r="N78" s="106" t="n">
        <v>200738.830463354</v>
      </c>
      <c r="O78" s="106" t="n">
        <v>186037.248431183</v>
      </c>
      <c r="P78" s="106" t="n">
        <v>831458.161066671</v>
      </c>
      <c r="Q78" s="106" t="n">
        <v>1188871.51468108</v>
      </c>
      <c r="R78" s="106" t="n">
        <v>197109.550101591</v>
      </c>
      <c r="S78" s="107" t="n">
        <v>1385981.06478267</v>
      </c>
      <c r="T78" s="106" t="n">
        <v>873827.550758604</v>
      </c>
      <c r="U78" s="106" t="n">
        <v>244483.887197701</v>
      </c>
      <c r="V78" s="106" t="n">
        <v>287396.705530757</v>
      </c>
      <c r="W78" s="106" t="n">
        <v>26687.484177588</v>
      </c>
      <c r="X78" s="106" t="n">
        <v>144492.010481024</v>
      </c>
      <c r="Y78" s="106" t="n">
        <v>190906.573363003</v>
      </c>
      <c r="AA78" s="105"/>
      <c r="AB78" s="105"/>
      <c r="AC78" s="90"/>
      <c r="AD78" s="105"/>
      <c r="AG78" s="45"/>
      <c r="AJ78" s="108"/>
      <c r="AK78" s="108"/>
      <c r="AN78" s="105"/>
      <c r="AO78" s="35"/>
    </row>
    <row r="79" customFormat="false" ht="13.8" hidden="false" customHeight="false" outlineLevel="0" collapsed="false">
      <c r="A79" s="62"/>
      <c r="B79" s="17" t="s">
        <v>29</v>
      </c>
      <c r="C79" s="106" t="n">
        <v>72794.5756462722</v>
      </c>
      <c r="D79" s="106" t="n">
        <v>45443.855072979</v>
      </c>
      <c r="E79" s="106" t="n">
        <v>143424.046194132</v>
      </c>
      <c r="F79" s="106" t="n">
        <v>20910.7284504935</v>
      </c>
      <c r="G79" s="106" t="n">
        <v>76022.6896007796</v>
      </c>
      <c r="H79" s="106" t="n">
        <v>285801.319318384</v>
      </c>
      <c r="I79" s="106" t="n">
        <v>164013.919717596</v>
      </c>
      <c r="J79" s="106" t="n">
        <v>56292.7346760299</v>
      </c>
      <c r="K79" s="106" t="n">
        <v>40728.8384561097</v>
      </c>
      <c r="L79" s="106" t="n">
        <v>79473.6812335001</v>
      </c>
      <c r="M79" s="106" t="n">
        <v>114081.630944292</v>
      </c>
      <c r="N79" s="106" t="n">
        <v>213834.309253211</v>
      </c>
      <c r="O79" s="106" t="n">
        <v>199157.624828899</v>
      </c>
      <c r="P79" s="106" t="n">
        <v>867582.739109637</v>
      </c>
      <c r="Q79" s="106" t="n">
        <v>1226178.63407429</v>
      </c>
      <c r="R79" s="106" t="n">
        <v>196143.154049077</v>
      </c>
      <c r="S79" s="107" t="n">
        <v>1422321.78812337</v>
      </c>
      <c r="T79" s="106" t="n">
        <v>888391.413818535</v>
      </c>
      <c r="U79" s="106" t="n">
        <v>269157.599264696</v>
      </c>
      <c r="V79" s="106" t="n">
        <v>282408.125712646</v>
      </c>
      <c r="W79" s="106" t="n">
        <v>9822.13362866617</v>
      </c>
      <c r="X79" s="106" t="n">
        <v>162059.150993476</v>
      </c>
      <c r="Y79" s="106" t="n">
        <v>189516.635294649</v>
      </c>
      <c r="AA79" s="105"/>
      <c r="AB79" s="105"/>
      <c r="AC79" s="90"/>
      <c r="AD79" s="105"/>
      <c r="AG79" s="45"/>
      <c r="AJ79" s="108"/>
      <c r="AK79" s="108"/>
      <c r="AL79" s="109"/>
      <c r="AM79" s="109"/>
      <c r="AN79" s="105"/>
      <c r="AO79" s="35"/>
    </row>
    <row r="80" customFormat="false" ht="13.8" hidden="false" customHeight="false" outlineLevel="0" collapsed="false">
      <c r="A80" s="62"/>
      <c r="B80" s="17" t="s">
        <v>30</v>
      </c>
      <c r="C80" s="106" t="n">
        <v>58875.7679515689</v>
      </c>
      <c r="D80" s="106" t="n">
        <v>46263.5235997138</v>
      </c>
      <c r="E80" s="106" t="n">
        <v>167172.970187707</v>
      </c>
      <c r="F80" s="106" t="n">
        <v>25957.593922128</v>
      </c>
      <c r="G80" s="106" t="n">
        <v>76007.473988653</v>
      </c>
      <c r="H80" s="106" t="n">
        <v>315401.561698202</v>
      </c>
      <c r="I80" s="106" t="n">
        <v>172393.456904899</v>
      </c>
      <c r="J80" s="106" t="n">
        <v>60375.7930608408</v>
      </c>
      <c r="K80" s="106" t="n">
        <v>42333.3352125804</v>
      </c>
      <c r="L80" s="106" t="n">
        <v>80907.7096171229</v>
      </c>
      <c r="M80" s="106" t="n">
        <v>116943.31197353</v>
      </c>
      <c r="N80" s="106" t="n">
        <v>222576.480188822</v>
      </c>
      <c r="O80" s="106" t="n">
        <v>197865.136034961</v>
      </c>
      <c r="P80" s="106" t="n">
        <v>893395.222992756</v>
      </c>
      <c r="Q80" s="106" t="n">
        <v>1267672.55264253</v>
      </c>
      <c r="R80" s="106" t="n">
        <v>194452.900683859</v>
      </c>
      <c r="S80" s="107" t="n">
        <v>1462125.45332639</v>
      </c>
      <c r="T80" s="106" t="n">
        <v>912055.389970509</v>
      </c>
      <c r="U80" s="106" t="n">
        <v>272878.308061155</v>
      </c>
      <c r="V80" s="106" t="n">
        <v>289656.238689606</v>
      </c>
      <c r="W80" s="106" t="n">
        <v>20313.3396392942</v>
      </c>
      <c r="X80" s="106" t="n">
        <v>171655.093469661</v>
      </c>
      <c r="Y80" s="106" t="n">
        <v>204432.91650384</v>
      </c>
      <c r="AA80" s="105"/>
      <c r="AB80" s="105"/>
      <c r="AC80" s="90"/>
      <c r="AD80" s="105"/>
      <c r="AG80" s="45"/>
      <c r="AJ80" s="108"/>
      <c r="AK80" s="108"/>
      <c r="AL80" s="109"/>
      <c r="AM80" s="109"/>
      <c r="AN80" s="105"/>
      <c r="AO80" s="35"/>
    </row>
    <row r="81" customFormat="false" ht="13.8" hidden="false" customHeight="false" outlineLevel="0" collapsed="false">
      <c r="A81" s="62"/>
      <c r="B81" s="21" t="s">
        <v>31</v>
      </c>
      <c r="C81" s="106" t="n">
        <v>44170.6809900569</v>
      </c>
      <c r="D81" s="106" t="n">
        <v>44629.1182727339</v>
      </c>
      <c r="E81" s="106" t="n">
        <v>152613.316099733</v>
      </c>
      <c r="F81" s="106" t="n">
        <v>22595.2260033721</v>
      </c>
      <c r="G81" s="106" t="n">
        <v>78774.0805273748</v>
      </c>
      <c r="H81" s="106" t="n">
        <v>298611.740903214</v>
      </c>
      <c r="I81" s="106" t="n">
        <v>178408.410178358</v>
      </c>
      <c r="J81" s="106" t="n">
        <v>57930.1322786626</v>
      </c>
      <c r="K81" s="106" t="n">
        <v>45865.2847261985</v>
      </c>
      <c r="L81" s="106" t="n">
        <v>79849.5060261183</v>
      </c>
      <c r="M81" s="106" t="n">
        <v>121110.172727557</v>
      </c>
      <c r="N81" s="106" t="n">
        <v>230317.380416105</v>
      </c>
      <c r="O81" s="106" t="n">
        <v>233747.990511423</v>
      </c>
      <c r="P81" s="106" t="n">
        <v>947228.876864422</v>
      </c>
      <c r="Q81" s="106" t="n">
        <v>1290011.29875769</v>
      </c>
      <c r="R81" s="106" t="n">
        <v>218513.395018475</v>
      </c>
      <c r="S81" s="107" t="n">
        <v>1508524.69377617</v>
      </c>
      <c r="T81" s="106" t="n">
        <v>964129.645729387</v>
      </c>
      <c r="U81" s="106" t="n">
        <v>320354.205406069</v>
      </c>
      <c r="V81" s="106" t="n">
        <v>288991.930152415</v>
      </c>
      <c r="W81" s="106" t="n">
        <v>-17792.9577035131</v>
      </c>
      <c r="X81" s="106" t="n">
        <v>158168.744948846</v>
      </c>
      <c r="Y81" s="106" t="n">
        <v>205326.874757037</v>
      </c>
      <c r="AA81" s="105"/>
      <c r="AB81" s="105"/>
      <c r="AC81" s="90"/>
      <c r="AD81" s="105"/>
      <c r="AG81" s="45"/>
      <c r="AJ81" s="108"/>
      <c r="AK81" s="108"/>
      <c r="AL81" s="109"/>
      <c r="AM81" s="109"/>
      <c r="AN81" s="105"/>
      <c r="AO81" s="35"/>
    </row>
    <row r="82" customFormat="false" ht="13.8" hidden="false" customHeight="false" outlineLevel="0" collapsed="false">
      <c r="A82" s="25" t="n">
        <v>2015</v>
      </c>
      <c r="B82" s="17" t="s">
        <v>28</v>
      </c>
      <c r="C82" s="106" t="n">
        <v>78592.1846344272</v>
      </c>
      <c r="D82" s="106" t="n">
        <v>31413.6077906911</v>
      </c>
      <c r="E82" s="106" t="n">
        <v>146133.933456012</v>
      </c>
      <c r="F82" s="106" t="n">
        <v>27323.9650489236</v>
      </c>
      <c r="G82" s="106" t="n">
        <v>73642.5461658532</v>
      </c>
      <c r="H82" s="106" t="n">
        <v>278514.05246148</v>
      </c>
      <c r="I82" s="106" t="n">
        <v>167651.060980347</v>
      </c>
      <c r="J82" s="106" t="n">
        <v>56294.2484995924</v>
      </c>
      <c r="K82" s="106" t="n">
        <v>42878.6182952523</v>
      </c>
      <c r="L82" s="106" t="n">
        <v>85352.5840871234</v>
      </c>
      <c r="M82" s="106" t="n">
        <v>122330.655018908</v>
      </c>
      <c r="N82" s="106" t="n">
        <v>215471.926977838</v>
      </c>
      <c r="O82" s="106" t="n">
        <v>202886.744670255</v>
      </c>
      <c r="P82" s="106" t="n">
        <v>892865.838529316</v>
      </c>
      <c r="Q82" s="106" t="n">
        <v>1249972.07562522</v>
      </c>
      <c r="R82" s="106" t="n">
        <v>206686.579946276</v>
      </c>
      <c r="S82" s="107" t="n">
        <v>1456658.6555715</v>
      </c>
      <c r="T82" s="106" t="n">
        <v>936567.029918736</v>
      </c>
      <c r="U82" s="106" t="n">
        <v>266315.821536149</v>
      </c>
      <c r="V82" s="106" t="n">
        <v>277305.09208332</v>
      </c>
      <c r="W82" s="106" t="n">
        <v>24846.0439559161</v>
      </c>
      <c r="X82" s="106" t="n">
        <v>153346.122983027</v>
      </c>
      <c r="Y82" s="106" t="n">
        <v>201721.454905648</v>
      </c>
      <c r="AA82" s="105"/>
      <c r="AB82" s="105"/>
      <c r="AC82" s="90"/>
      <c r="AD82" s="105"/>
      <c r="AG82" s="45"/>
      <c r="AJ82" s="108"/>
      <c r="AK82" s="108"/>
      <c r="AL82" s="109"/>
      <c r="AM82" s="109"/>
      <c r="AN82" s="105"/>
      <c r="AO82" s="35"/>
    </row>
    <row r="83" customFormat="false" ht="13.8" hidden="false" customHeight="false" outlineLevel="0" collapsed="false">
      <c r="A83" s="25"/>
      <c r="B83" s="17" t="s">
        <v>29</v>
      </c>
      <c r="C83" s="106" t="n">
        <v>72124.2379535454</v>
      </c>
      <c r="D83" s="106" t="n">
        <v>24834.6611791945</v>
      </c>
      <c r="E83" s="106" t="n">
        <v>155314.461049614</v>
      </c>
      <c r="F83" s="106" t="n">
        <v>32115.6465650253</v>
      </c>
      <c r="G83" s="106" t="n">
        <v>71369.3336151194</v>
      </c>
      <c r="H83" s="106" t="n">
        <v>283634.102408953</v>
      </c>
      <c r="I83" s="106" t="n">
        <v>167010.092618331</v>
      </c>
      <c r="J83" s="106" t="n">
        <v>55380.4323191471</v>
      </c>
      <c r="K83" s="106" t="n">
        <v>43002.6290631911</v>
      </c>
      <c r="L83" s="106" t="n">
        <v>87920.5031044145</v>
      </c>
      <c r="M83" s="106" t="n">
        <v>123169.178755872</v>
      </c>
      <c r="N83" s="106" t="n">
        <v>224045.68135035</v>
      </c>
      <c r="O83" s="106" t="n">
        <v>217370.615975806</v>
      </c>
      <c r="P83" s="106" t="n">
        <v>917899.133187111</v>
      </c>
      <c r="Q83" s="106" t="n">
        <v>1273657.47354961</v>
      </c>
      <c r="R83" s="106" t="n">
        <v>206312.332241586</v>
      </c>
      <c r="S83" s="107" t="n">
        <v>1479969.80579119</v>
      </c>
      <c r="T83" s="106" t="n">
        <v>938595.38168192</v>
      </c>
      <c r="U83" s="106" t="n">
        <v>290179.332361044</v>
      </c>
      <c r="V83" s="106" t="n">
        <v>267000.917077923</v>
      </c>
      <c r="W83" s="106" t="n">
        <v>-725.361959717469</v>
      </c>
      <c r="X83" s="106" t="n">
        <v>189848.000334685</v>
      </c>
      <c r="Y83" s="106" t="n">
        <v>204928.46370466</v>
      </c>
      <c r="AA83" s="105"/>
      <c r="AB83" s="105"/>
      <c r="AC83" s="90"/>
      <c r="AD83" s="105"/>
      <c r="AG83" s="45"/>
      <c r="AJ83" s="108"/>
      <c r="AK83" s="108"/>
      <c r="AL83" s="109"/>
      <c r="AM83" s="109"/>
      <c r="AN83" s="105"/>
      <c r="AO83" s="35"/>
    </row>
    <row r="84" customFormat="false" ht="13.8" hidden="false" customHeight="false" outlineLevel="0" collapsed="false">
      <c r="A84" s="25"/>
      <c r="B84" s="17" t="s">
        <v>30</v>
      </c>
      <c r="C84" s="106" t="n">
        <v>61127.5218332441</v>
      </c>
      <c r="D84" s="106" t="n">
        <v>31533.0711131939</v>
      </c>
      <c r="E84" s="106" t="n">
        <v>166931.296579765</v>
      </c>
      <c r="F84" s="106" t="n">
        <v>32117.074367649</v>
      </c>
      <c r="G84" s="106" t="n">
        <v>76556.6848060085</v>
      </c>
      <c r="H84" s="106" t="n">
        <v>307138.126866616</v>
      </c>
      <c r="I84" s="106" t="n">
        <v>174424.392246726</v>
      </c>
      <c r="J84" s="106" t="n">
        <v>57448.8315013124</v>
      </c>
      <c r="K84" s="106" t="n">
        <v>42689.8270660356</v>
      </c>
      <c r="L84" s="106" t="n">
        <v>92425.0513632211</v>
      </c>
      <c r="M84" s="106" t="n">
        <v>125409.314823042</v>
      </c>
      <c r="N84" s="106" t="n">
        <v>226428.56946955</v>
      </c>
      <c r="O84" s="106" t="n">
        <v>210603.045499958</v>
      </c>
      <c r="P84" s="106" t="n">
        <v>929429.031969845</v>
      </c>
      <c r="Q84" s="106" t="n">
        <v>1297694.68066971</v>
      </c>
      <c r="R84" s="106" t="n">
        <v>210533.569570627</v>
      </c>
      <c r="S84" s="107" t="n">
        <v>1508228.25024033</v>
      </c>
      <c r="T84" s="106" t="n">
        <v>959600.218397277</v>
      </c>
      <c r="U84" s="106" t="n">
        <v>287921.836601208</v>
      </c>
      <c r="V84" s="106" t="n">
        <v>270304.262237564</v>
      </c>
      <c r="W84" s="106" t="n">
        <v>-2491.84166686586</v>
      </c>
      <c r="X84" s="106" t="n">
        <v>212638.427788903</v>
      </c>
      <c r="Y84" s="106" t="n">
        <v>219744.653117752</v>
      </c>
      <c r="AA84" s="105"/>
      <c r="AB84" s="105"/>
      <c r="AC84" s="90"/>
      <c r="AD84" s="105"/>
      <c r="AG84" s="45"/>
      <c r="AJ84" s="108"/>
      <c r="AK84" s="108"/>
      <c r="AL84" s="109"/>
      <c r="AM84" s="109"/>
      <c r="AN84" s="105"/>
      <c r="AO84" s="35"/>
    </row>
    <row r="85" customFormat="false" ht="13.8" hidden="false" customHeight="false" outlineLevel="0" collapsed="false">
      <c r="A85" s="25"/>
      <c r="B85" s="21" t="s">
        <v>31</v>
      </c>
      <c r="C85" s="106" t="n">
        <v>47123.0555602377</v>
      </c>
      <c r="D85" s="106" t="n">
        <v>22991.6598667418</v>
      </c>
      <c r="E85" s="106" t="n">
        <v>162433.309169027</v>
      </c>
      <c r="F85" s="106" t="n">
        <v>31626.3140437757</v>
      </c>
      <c r="G85" s="106" t="n">
        <v>74449.4353348884</v>
      </c>
      <c r="H85" s="106" t="n">
        <v>291500.718414433</v>
      </c>
      <c r="I85" s="106" t="n">
        <v>176622.453972551</v>
      </c>
      <c r="J85" s="106" t="n">
        <v>57376.4877370373</v>
      </c>
      <c r="K85" s="106" t="n">
        <v>47432.9255966423</v>
      </c>
      <c r="L85" s="106" t="n">
        <v>99577.8614827455</v>
      </c>
      <c r="M85" s="106" t="n">
        <v>127974.851387064</v>
      </c>
      <c r="N85" s="106" t="n">
        <v>231941.822247461</v>
      </c>
      <c r="O85" s="106" t="n">
        <v>254726.59370242</v>
      </c>
      <c r="P85" s="106" t="n">
        <v>995652.996125921</v>
      </c>
      <c r="Q85" s="106" t="n">
        <v>1334276.77010059</v>
      </c>
      <c r="R85" s="106" t="n">
        <v>216653.518022686</v>
      </c>
      <c r="S85" s="107" t="n">
        <v>1550930.28812328</v>
      </c>
      <c r="T85" s="106" t="n">
        <v>1000430.3695395</v>
      </c>
      <c r="U85" s="106" t="n">
        <v>341359.009393909</v>
      </c>
      <c r="V85" s="106" t="n">
        <v>254786.728968975</v>
      </c>
      <c r="W85" s="106" t="n">
        <v>-47061.8405391146</v>
      </c>
      <c r="X85" s="106" t="n">
        <v>217635.448912523</v>
      </c>
      <c r="Y85" s="106" t="n">
        <v>216219.428152511</v>
      </c>
      <c r="AA85" s="105"/>
      <c r="AB85" s="105"/>
      <c r="AC85" s="90"/>
      <c r="AD85" s="105"/>
      <c r="AG85" s="45"/>
      <c r="AJ85" s="108"/>
      <c r="AK85" s="108"/>
      <c r="AL85" s="109"/>
      <c r="AM85" s="109"/>
      <c r="AN85" s="105"/>
      <c r="AO85" s="35"/>
    </row>
    <row r="86" customFormat="false" ht="13.8" hidden="false" customHeight="false" outlineLevel="0" collapsed="false">
      <c r="A86" s="25" t="n">
        <v>2016</v>
      </c>
      <c r="B86" s="17" t="s">
        <v>28</v>
      </c>
      <c r="C86" s="106" t="n">
        <v>87710.3655183483</v>
      </c>
      <c r="D86" s="106" t="n">
        <v>11406.1296999041</v>
      </c>
      <c r="E86" s="106" t="n">
        <v>149072.377266351</v>
      </c>
      <c r="F86" s="106" t="n">
        <v>33288.0588567225</v>
      </c>
      <c r="G86" s="106" t="n">
        <v>68362.7992374043</v>
      </c>
      <c r="H86" s="106" t="n">
        <v>262129.365060382</v>
      </c>
      <c r="I86" s="106" t="n">
        <v>164927.722200561</v>
      </c>
      <c r="J86" s="106" t="n">
        <v>55984.841850707</v>
      </c>
      <c r="K86" s="106" t="n">
        <v>42578.803953041</v>
      </c>
      <c r="L86" s="106" t="n">
        <v>104215.601308307</v>
      </c>
      <c r="M86" s="106" t="n">
        <v>129263.328525676</v>
      </c>
      <c r="N86" s="106" t="n">
        <v>226773.822841204</v>
      </c>
      <c r="O86" s="106" t="n">
        <v>213913.33123297</v>
      </c>
      <c r="P86" s="106" t="n">
        <v>937657.451912466</v>
      </c>
      <c r="Q86" s="106" t="n">
        <v>1287497.1824912</v>
      </c>
      <c r="R86" s="106" t="n">
        <v>212801.700357276</v>
      </c>
      <c r="S86" s="107" t="n">
        <v>1500298.88284847</v>
      </c>
      <c r="T86" s="106" t="n">
        <v>974593.281708453</v>
      </c>
      <c r="U86" s="106" t="n">
        <v>284747.938865378</v>
      </c>
      <c r="V86" s="106" t="n">
        <v>240662.091733791</v>
      </c>
      <c r="W86" s="106" t="n">
        <v>751.39362655161</v>
      </c>
      <c r="X86" s="106" t="n">
        <v>195363.241481828</v>
      </c>
      <c r="Y86" s="106" t="n">
        <v>195819.064567529</v>
      </c>
      <c r="AA86" s="105"/>
      <c r="AB86" s="105"/>
      <c r="AC86" s="90"/>
      <c r="AD86" s="105"/>
      <c r="AG86" s="45"/>
      <c r="AJ86" s="108"/>
      <c r="AK86" s="108"/>
      <c r="AL86" s="109"/>
      <c r="AM86" s="109"/>
      <c r="AN86" s="105"/>
      <c r="AO86" s="35"/>
    </row>
    <row r="87" customFormat="false" ht="13.8" hidden="false" customHeight="false" outlineLevel="0" collapsed="false">
      <c r="A87" s="25"/>
      <c r="B87" s="17" t="s">
        <v>29</v>
      </c>
      <c r="C87" s="106" t="n">
        <v>88587.281734006</v>
      </c>
      <c r="D87" s="106" t="n">
        <v>11558.8426974526</v>
      </c>
      <c r="E87" s="106" t="n">
        <v>170125.593129119</v>
      </c>
      <c r="F87" s="106" t="n">
        <v>35712.0533362773</v>
      </c>
      <c r="G87" s="106" t="n">
        <v>69034.204944579</v>
      </c>
      <c r="H87" s="106" t="n">
        <v>286430.694107428</v>
      </c>
      <c r="I87" s="106" t="n">
        <v>170387.94046271</v>
      </c>
      <c r="J87" s="106" t="n">
        <v>57856.8672715583</v>
      </c>
      <c r="K87" s="106" t="n">
        <v>43802.7130140227</v>
      </c>
      <c r="L87" s="106" t="n">
        <v>105014.650422573</v>
      </c>
      <c r="M87" s="106" t="n">
        <v>130634.079662941</v>
      </c>
      <c r="N87" s="106" t="n">
        <v>235067.102176156</v>
      </c>
      <c r="O87" s="106" t="n">
        <v>230132.498950374</v>
      </c>
      <c r="P87" s="106" t="n">
        <v>972895.851960335</v>
      </c>
      <c r="Q87" s="106" t="n">
        <v>1347913.82780177</v>
      </c>
      <c r="R87" s="106" t="n">
        <v>211136.327055098</v>
      </c>
      <c r="S87" s="107" t="n">
        <v>1559050.15485687</v>
      </c>
      <c r="T87" s="106" t="n">
        <v>986780.299713294</v>
      </c>
      <c r="U87" s="106" t="n">
        <v>312102.893922931</v>
      </c>
      <c r="V87" s="106" t="n">
        <v>247849.115067841</v>
      </c>
      <c r="W87" s="106" t="n">
        <v>-3065.97006204096</v>
      </c>
      <c r="X87" s="106" t="n">
        <v>208109.694939905</v>
      </c>
      <c r="Y87" s="106" t="n">
        <v>192725.878725063</v>
      </c>
      <c r="AA87" s="105"/>
      <c r="AB87" s="105"/>
      <c r="AC87" s="90"/>
      <c r="AD87" s="105"/>
      <c r="AG87" s="45"/>
      <c r="AJ87" s="108"/>
      <c r="AK87" s="108"/>
      <c r="AL87" s="109"/>
      <c r="AM87" s="109"/>
      <c r="AN87" s="105"/>
      <c r="AO87" s="35"/>
    </row>
    <row r="88" customFormat="false" ht="13.8" hidden="false" customHeight="false" outlineLevel="0" collapsed="false">
      <c r="A88" s="25"/>
      <c r="B88" s="17" t="s">
        <v>30</v>
      </c>
      <c r="C88" s="106" t="n">
        <v>76306.4515546688</v>
      </c>
      <c r="D88" s="106" t="n">
        <v>14671.7634657481</v>
      </c>
      <c r="E88" s="106" t="n">
        <v>180573.911997573</v>
      </c>
      <c r="F88" s="106" t="n">
        <v>36904.9364012027</v>
      </c>
      <c r="G88" s="106" t="n">
        <v>70763.2337911376</v>
      </c>
      <c r="H88" s="106" t="n">
        <v>302913.845655661</v>
      </c>
      <c r="I88" s="106" t="n">
        <v>179604.719666676</v>
      </c>
      <c r="J88" s="106" t="n">
        <v>61781.8320611704</v>
      </c>
      <c r="K88" s="106" t="n">
        <v>45094.9226376066</v>
      </c>
      <c r="L88" s="106" t="n">
        <v>106930.826103273</v>
      </c>
      <c r="M88" s="106" t="n">
        <v>132040.582676501</v>
      </c>
      <c r="N88" s="106" t="n">
        <v>240212.844829005</v>
      </c>
      <c r="O88" s="106" t="n">
        <v>223185.479542675</v>
      </c>
      <c r="P88" s="106" t="n">
        <v>988851.207516907</v>
      </c>
      <c r="Q88" s="106" t="n">
        <v>1368071.50472724</v>
      </c>
      <c r="R88" s="106" t="n">
        <v>209098.984501108</v>
      </c>
      <c r="S88" s="107" t="n">
        <v>1577170.48922835</v>
      </c>
      <c r="T88" s="106" t="n">
        <v>1016028.84295056</v>
      </c>
      <c r="U88" s="106" t="n">
        <v>303263.483372388</v>
      </c>
      <c r="V88" s="106" t="n">
        <v>246620.41557138</v>
      </c>
      <c r="W88" s="106" t="n">
        <v>2958.41753659467</v>
      </c>
      <c r="X88" s="106" t="n">
        <v>192894.115086596</v>
      </c>
      <c r="Y88" s="106" t="n">
        <v>184594.785289173</v>
      </c>
      <c r="AA88" s="105"/>
      <c r="AB88" s="105"/>
      <c r="AC88" s="90"/>
      <c r="AD88" s="105"/>
      <c r="AG88" s="45"/>
      <c r="AJ88" s="108"/>
      <c r="AK88" s="108"/>
      <c r="AL88" s="109"/>
      <c r="AM88" s="109"/>
      <c r="AN88" s="105"/>
      <c r="AO88" s="35"/>
    </row>
    <row r="89" customFormat="false" ht="13.8" hidden="false" customHeight="false" outlineLevel="0" collapsed="false">
      <c r="A89" s="25"/>
      <c r="B89" s="21" t="s">
        <v>31</v>
      </c>
      <c r="C89" s="106" t="n">
        <v>54050.9012472223</v>
      </c>
      <c r="D89" s="106" t="n">
        <v>17938.264148141</v>
      </c>
      <c r="E89" s="106" t="n">
        <v>176466.117648654</v>
      </c>
      <c r="F89" s="106" t="n">
        <v>37814.9514478308</v>
      </c>
      <c r="G89" s="106" t="n">
        <v>67026.7620485293</v>
      </c>
      <c r="H89" s="106" t="n">
        <v>299246.095293155</v>
      </c>
      <c r="I89" s="106" t="n">
        <v>184846.617859535</v>
      </c>
      <c r="J89" s="106" t="n">
        <v>60355.4588635902</v>
      </c>
      <c r="K89" s="106" t="n">
        <v>47553.5604005126</v>
      </c>
      <c r="L89" s="106" t="n">
        <v>109370.922169086</v>
      </c>
      <c r="M89" s="106" t="n">
        <v>135068.009035432</v>
      </c>
      <c r="N89" s="106" t="n">
        <v>247958.230139529</v>
      </c>
      <c r="O89" s="106" t="n">
        <v>277889.690404844</v>
      </c>
      <c r="P89" s="106" t="n">
        <v>1063042.48887253</v>
      </c>
      <c r="Q89" s="106" t="n">
        <v>1416339.48541291</v>
      </c>
      <c r="R89" s="106" t="n">
        <v>216468.988312589</v>
      </c>
      <c r="S89" s="107" t="n">
        <v>1632808.47372549</v>
      </c>
      <c r="T89" s="106" t="n">
        <v>1050733.57651523</v>
      </c>
      <c r="U89" s="106" t="n">
        <v>377530.683761633</v>
      </c>
      <c r="V89" s="106" t="n">
        <v>238139.377451022</v>
      </c>
      <c r="W89" s="106" t="n">
        <v>-35424.8409917289</v>
      </c>
      <c r="X89" s="106" t="n">
        <v>185209.948475022</v>
      </c>
      <c r="Y89" s="106" t="n">
        <v>183380.271485688</v>
      </c>
      <c r="AA89" s="105"/>
      <c r="AB89" s="105"/>
      <c r="AC89" s="90"/>
      <c r="AD89" s="105"/>
      <c r="AG89" s="45"/>
      <c r="AJ89" s="108"/>
      <c r="AK89" s="108"/>
      <c r="AL89" s="109"/>
      <c r="AM89" s="109"/>
      <c r="AN89" s="105"/>
      <c r="AO89" s="35"/>
    </row>
    <row r="90" customFormat="false" ht="13.8" hidden="false" customHeight="false" outlineLevel="0" collapsed="false">
      <c r="A90" s="25" t="n">
        <v>2017</v>
      </c>
      <c r="B90" s="17" t="s">
        <v>28</v>
      </c>
      <c r="C90" s="106" t="n">
        <v>97888.6488082892</v>
      </c>
      <c r="D90" s="106" t="n">
        <v>24614.7714999852</v>
      </c>
      <c r="E90" s="106" t="n">
        <v>157953.158729166</v>
      </c>
      <c r="F90" s="106" t="n">
        <v>37340.3875749277</v>
      </c>
      <c r="G90" s="106" t="n">
        <v>61602.4773945231</v>
      </c>
      <c r="H90" s="106" t="n">
        <v>281510.795198602</v>
      </c>
      <c r="I90" s="106" t="n">
        <v>172917.341088452</v>
      </c>
      <c r="J90" s="106" t="n">
        <v>58340.791356445</v>
      </c>
      <c r="K90" s="106" t="n">
        <v>46181.5889648449</v>
      </c>
      <c r="L90" s="106" t="n">
        <v>110022.24264166</v>
      </c>
      <c r="M90" s="106" t="n">
        <v>135712.526110996</v>
      </c>
      <c r="N90" s="106" t="n">
        <v>234478.951364447</v>
      </c>
      <c r="O90" s="106" t="n">
        <v>234148.342566789</v>
      </c>
      <c r="P90" s="106" t="n">
        <v>991801.784093634</v>
      </c>
      <c r="Q90" s="106" t="n">
        <v>1371201.22810052</v>
      </c>
      <c r="R90" s="106" t="n">
        <v>214472.183842288</v>
      </c>
      <c r="S90" s="106" t="n">
        <v>1585673.41194281</v>
      </c>
      <c r="T90" s="106" t="n">
        <v>1017562.95104871</v>
      </c>
      <c r="U90" s="106" t="n">
        <v>302818.406324574</v>
      </c>
      <c r="V90" s="106" t="n">
        <v>230520.970207763</v>
      </c>
      <c r="W90" s="106" t="n">
        <v>26445.3618385242</v>
      </c>
      <c r="X90" s="106" t="n">
        <v>192343.659319085</v>
      </c>
      <c r="Y90" s="106" t="n">
        <v>184017.936795844</v>
      </c>
      <c r="AA90" s="105"/>
      <c r="AB90" s="105"/>
      <c r="AC90" s="90"/>
      <c r="AD90" s="105"/>
      <c r="AG90" s="45"/>
      <c r="AJ90" s="108"/>
      <c r="AK90" s="108"/>
      <c r="AL90" s="109"/>
      <c r="AM90" s="109"/>
      <c r="AN90" s="105"/>
      <c r="AO90" s="35"/>
    </row>
    <row r="91" customFormat="false" ht="13.8" hidden="false" customHeight="false" outlineLevel="0" collapsed="false">
      <c r="A91" s="25"/>
      <c r="B91" s="17" t="s">
        <v>29</v>
      </c>
      <c r="C91" s="106" t="n">
        <v>84390.8311103301</v>
      </c>
      <c r="D91" s="106" t="n">
        <v>22680.3043275099</v>
      </c>
      <c r="E91" s="106" t="n">
        <v>173101.665584074</v>
      </c>
      <c r="F91" s="106" t="n">
        <v>36693.0205222557</v>
      </c>
      <c r="G91" s="106" t="n">
        <v>59791.387181296</v>
      </c>
      <c r="H91" s="106" t="n">
        <v>292266.377615136</v>
      </c>
      <c r="I91" s="106" t="n">
        <v>182900.805000257</v>
      </c>
      <c r="J91" s="106" t="n">
        <v>61345.1876471318</v>
      </c>
      <c r="K91" s="106" t="n">
        <v>46939.1208126741</v>
      </c>
      <c r="L91" s="106" t="n">
        <v>107176.1585569</v>
      </c>
      <c r="M91" s="106" t="n">
        <v>139002.990452394</v>
      </c>
      <c r="N91" s="106" t="n">
        <v>247131.47771849</v>
      </c>
      <c r="O91" s="106" t="n">
        <v>253455.609044202</v>
      </c>
      <c r="P91" s="106" t="n">
        <v>1037951.34923205</v>
      </c>
      <c r="Q91" s="106" t="n">
        <v>1414608.55795751</v>
      </c>
      <c r="R91" s="106" t="n">
        <v>216121.015128444</v>
      </c>
      <c r="S91" s="106" t="n">
        <v>1630729.57308596</v>
      </c>
      <c r="T91" s="106" t="n">
        <v>1035708.19927091</v>
      </c>
      <c r="U91" s="106" t="n">
        <v>333558.739723308</v>
      </c>
      <c r="V91" s="106" t="n">
        <v>233218.424316205</v>
      </c>
      <c r="W91" s="106" t="n">
        <v>-2995.58142745774</v>
      </c>
      <c r="X91" s="106" t="n">
        <v>216287.701256227</v>
      </c>
      <c r="Y91" s="106" t="n">
        <v>185047.910053236</v>
      </c>
      <c r="AA91" s="105"/>
      <c r="AB91" s="105"/>
      <c r="AC91" s="90"/>
      <c r="AD91" s="105"/>
      <c r="AG91" s="45"/>
      <c r="AJ91" s="108"/>
      <c r="AK91" s="108"/>
      <c r="AL91" s="109"/>
      <c r="AM91" s="109"/>
      <c r="AN91" s="105"/>
      <c r="AO91" s="35"/>
    </row>
    <row r="92" customFormat="false" ht="13.8" hidden="false" customHeight="false" outlineLevel="0" collapsed="false">
      <c r="A92" s="25"/>
      <c r="B92" s="17" t="s">
        <v>30</v>
      </c>
      <c r="C92" s="106" t="n">
        <v>70395.9400897162</v>
      </c>
      <c r="D92" s="106" t="n">
        <v>18854.4951939896</v>
      </c>
      <c r="E92" s="106" t="n">
        <v>191240.916739432</v>
      </c>
      <c r="F92" s="106" t="n">
        <v>40313.724850076</v>
      </c>
      <c r="G92" s="106" t="n">
        <v>61103.9804296858</v>
      </c>
      <c r="H92" s="106" t="n">
        <v>311513.117213183</v>
      </c>
      <c r="I92" s="106" t="n">
        <v>193318.277836897</v>
      </c>
      <c r="J92" s="106" t="n">
        <v>63147.1736187391</v>
      </c>
      <c r="K92" s="106" t="n">
        <v>48732.645673733</v>
      </c>
      <c r="L92" s="106" t="n">
        <v>103971.205204341</v>
      </c>
      <c r="M92" s="106" t="n">
        <v>140970.003337236</v>
      </c>
      <c r="N92" s="106" t="n">
        <v>252264.529171309</v>
      </c>
      <c r="O92" s="106" t="n">
        <v>236945.677551779</v>
      </c>
      <c r="P92" s="106" t="n">
        <v>1039349.51239403</v>
      </c>
      <c r="Q92" s="106" t="n">
        <v>1421258.56969693</v>
      </c>
      <c r="R92" s="106" t="n">
        <v>227376.685963048</v>
      </c>
      <c r="S92" s="106" t="n">
        <v>1648635.25565998</v>
      </c>
      <c r="T92" s="106" t="n">
        <v>1070401.78012166</v>
      </c>
      <c r="U92" s="106" t="n">
        <v>314360.763385529</v>
      </c>
      <c r="V92" s="106" t="n">
        <v>245493.614039532</v>
      </c>
      <c r="W92" s="106" t="n">
        <v>8195.74548072903</v>
      </c>
      <c r="X92" s="106" t="n">
        <v>210483.557767327</v>
      </c>
      <c r="Y92" s="106" t="n">
        <v>200300.205134793</v>
      </c>
      <c r="AA92" s="105"/>
      <c r="AB92" s="105"/>
      <c r="AC92" s="90"/>
      <c r="AD92" s="105"/>
      <c r="AG92" s="45"/>
      <c r="AJ92" s="108"/>
      <c r="AK92" s="108"/>
      <c r="AL92" s="109"/>
      <c r="AM92" s="109"/>
      <c r="AN92" s="105"/>
      <c r="AO92" s="35"/>
    </row>
    <row r="93" customFormat="false" ht="13.8" hidden="false" customHeight="false" outlineLevel="0" collapsed="false">
      <c r="A93" s="25"/>
      <c r="B93" s="21" t="s">
        <v>31</v>
      </c>
      <c r="C93" s="106" t="n">
        <v>50295.5799615518</v>
      </c>
      <c r="D93" s="106" t="n">
        <v>24546.428961285</v>
      </c>
      <c r="E93" s="106" t="n">
        <v>183766.258880579</v>
      </c>
      <c r="F93" s="106" t="n">
        <v>41894.8670301938</v>
      </c>
      <c r="G93" s="106" t="n">
        <v>62302.1550722256</v>
      </c>
      <c r="H93" s="106" t="n">
        <v>312509.709944284</v>
      </c>
      <c r="I93" s="106" t="n">
        <v>197022.576265258</v>
      </c>
      <c r="J93" s="106" t="n">
        <v>63241.847347248</v>
      </c>
      <c r="K93" s="106" t="n">
        <v>52655.6445613876</v>
      </c>
      <c r="L93" s="106" t="n">
        <v>108293.39363503</v>
      </c>
      <c r="M93" s="106" t="n">
        <v>142368.480098979</v>
      </c>
      <c r="N93" s="106" t="n">
        <v>262045.041989335</v>
      </c>
      <c r="O93" s="106" t="n">
        <v>276425.370692495</v>
      </c>
      <c r="P93" s="106" t="n">
        <v>1102052.35458973</v>
      </c>
      <c r="Q93" s="106" t="n">
        <v>1464857.64449557</v>
      </c>
      <c r="R93" s="106" t="n">
        <v>255583.11495546</v>
      </c>
      <c r="S93" s="106" t="n">
        <v>1720440.75945103</v>
      </c>
      <c r="T93" s="106" t="n">
        <v>1123586.06977822</v>
      </c>
      <c r="U93" s="106" t="n">
        <v>377020.090396813</v>
      </c>
      <c r="V93" s="106" t="n">
        <v>249545.991110306</v>
      </c>
      <c r="W93" s="106" t="n">
        <v>-27259.5256671419</v>
      </c>
      <c r="X93" s="106" t="n">
        <v>205319.081803477</v>
      </c>
      <c r="Y93" s="106" t="n">
        <v>207770.947970649</v>
      </c>
      <c r="AA93" s="105"/>
      <c r="AB93" s="105"/>
      <c r="AC93" s="90"/>
      <c r="AD93" s="105"/>
      <c r="AG93" s="45"/>
      <c r="AJ93" s="108"/>
      <c r="AK93" s="108"/>
      <c r="AL93" s="109"/>
      <c r="AM93" s="109"/>
      <c r="AN93" s="105"/>
      <c r="AO93" s="35"/>
    </row>
    <row r="94" customFormat="false" ht="13.8" hidden="false" customHeight="false" outlineLevel="0" collapsed="false">
      <c r="A94" s="25" t="n">
        <v>2018</v>
      </c>
      <c r="B94" s="17" t="s">
        <v>28</v>
      </c>
      <c r="C94" s="106" t="n">
        <v>97741.5049649177</v>
      </c>
      <c r="D94" s="106" t="n">
        <v>28117.83611367</v>
      </c>
      <c r="E94" s="106" t="n">
        <v>171168.029403275</v>
      </c>
      <c r="F94" s="106" t="n">
        <v>40569.2507643187</v>
      </c>
      <c r="G94" s="106" t="n">
        <v>60237.7067818977</v>
      </c>
      <c r="H94" s="106" t="n">
        <v>300092.823063161</v>
      </c>
      <c r="I94" s="106" t="n">
        <v>182839.188397743</v>
      </c>
      <c r="J94" s="106" t="n">
        <v>62231.2312486269</v>
      </c>
      <c r="K94" s="106" t="n">
        <v>48177.4670832003</v>
      </c>
      <c r="L94" s="106" t="n">
        <v>110765.866342388</v>
      </c>
      <c r="M94" s="106" t="n">
        <v>143819.136529435</v>
      </c>
      <c r="N94" s="106" t="n">
        <v>253402.210024502</v>
      </c>
      <c r="O94" s="106" t="n">
        <v>243512.348774858</v>
      </c>
      <c r="P94" s="106" t="n">
        <v>1044747.44840075</v>
      </c>
      <c r="Q94" s="106" t="n">
        <v>1442581.77642883</v>
      </c>
      <c r="R94" s="106" t="n">
        <v>239501.286803043</v>
      </c>
      <c r="S94" s="106" t="n">
        <v>1682083.06323187</v>
      </c>
      <c r="T94" s="106" t="n">
        <v>1088771.76044726</v>
      </c>
      <c r="U94" s="106" t="n">
        <v>315174.345654162</v>
      </c>
      <c r="V94" s="106" t="n">
        <v>245439.761655624</v>
      </c>
      <c r="W94" s="106" t="n">
        <v>32104.0043773933</v>
      </c>
      <c r="X94" s="106" t="n">
        <v>212287.874147969</v>
      </c>
      <c r="Y94" s="106" t="n">
        <v>211694.683050531</v>
      </c>
      <c r="AA94" s="105"/>
      <c r="AB94" s="105"/>
      <c r="AC94" s="90"/>
      <c r="AD94" s="105"/>
      <c r="AG94" s="45"/>
      <c r="AJ94" s="108"/>
      <c r="AK94" s="108"/>
      <c r="AL94" s="109"/>
      <c r="AM94" s="109"/>
      <c r="AN94" s="105"/>
      <c r="AO94" s="35"/>
    </row>
    <row r="95" customFormat="false" ht="13.8" hidden="false" customHeight="false" outlineLevel="0" collapsed="false">
      <c r="A95" s="25"/>
      <c r="B95" s="17" t="s">
        <v>29</v>
      </c>
      <c r="C95" s="106" t="n">
        <v>95159.6957447251</v>
      </c>
      <c r="D95" s="106" t="n">
        <v>37450.507458958</v>
      </c>
      <c r="E95" s="106" t="n">
        <v>181561.817257145</v>
      </c>
      <c r="F95" s="106" t="n">
        <v>41693.7258752873</v>
      </c>
      <c r="G95" s="106" t="n">
        <v>60159.3905875435</v>
      </c>
      <c r="H95" s="106" t="n">
        <v>320865.441178934</v>
      </c>
      <c r="I95" s="106" t="n">
        <v>188588.974441041</v>
      </c>
      <c r="J95" s="106" t="n">
        <v>63433.8627791747</v>
      </c>
      <c r="K95" s="106" t="n">
        <v>50756.7451406976</v>
      </c>
      <c r="L95" s="106" t="n">
        <v>106926.658126267</v>
      </c>
      <c r="M95" s="106" t="n">
        <v>145694.531876925</v>
      </c>
      <c r="N95" s="106" t="n">
        <v>266909.123167487</v>
      </c>
      <c r="O95" s="106" t="n">
        <v>255439.254693135</v>
      </c>
      <c r="P95" s="106" t="n">
        <v>1077749.15022473</v>
      </c>
      <c r="Q95" s="106" t="n">
        <v>1493774.28714839</v>
      </c>
      <c r="R95" s="106" t="n">
        <v>240324.703141055</v>
      </c>
      <c r="S95" s="106" t="n">
        <v>1734098.99028944</v>
      </c>
      <c r="T95" s="106" t="n">
        <v>1099646.6239309</v>
      </c>
      <c r="U95" s="106" t="n">
        <v>342568.844188086</v>
      </c>
      <c r="V95" s="106" t="n">
        <v>252954.486412159</v>
      </c>
      <c r="W95" s="106" t="n">
        <v>17031.4891587999</v>
      </c>
      <c r="X95" s="106" t="n">
        <v>248768.808936775</v>
      </c>
      <c r="Y95" s="106" t="n">
        <v>226871.262337274</v>
      </c>
      <c r="AA95" s="105"/>
      <c r="AB95" s="105"/>
      <c r="AC95" s="90"/>
      <c r="AD95" s="105"/>
      <c r="AG95" s="45"/>
      <c r="AJ95" s="108"/>
      <c r="AK95" s="108"/>
      <c r="AL95" s="109"/>
      <c r="AM95" s="109"/>
      <c r="AN95" s="105"/>
      <c r="AO95" s="35"/>
    </row>
    <row r="96" customFormat="false" ht="13.8" hidden="false" customHeight="false" outlineLevel="0" collapsed="false">
      <c r="A96" s="25"/>
      <c r="B96" s="17" t="s">
        <v>30</v>
      </c>
      <c r="C96" s="106" t="n">
        <v>66422.8092309628</v>
      </c>
      <c r="D96" s="106" t="n">
        <v>48026.0660712661</v>
      </c>
      <c r="E96" s="106" t="n">
        <v>194742.270787779</v>
      </c>
      <c r="F96" s="106" t="n">
        <v>44012.3653655697</v>
      </c>
      <c r="G96" s="106" t="n">
        <v>61626.7503214617</v>
      </c>
      <c r="H96" s="106" t="n">
        <v>348407.452546077</v>
      </c>
      <c r="I96" s="106" t="n">
        <v>205216.50245411</v>
      </c>
      <c r="J96" s="106" t="n">
        <v>70627.8547966304</v>
      </c>
      <c r="K96" s="106" t="n">
        <v>51014.4333096456</v>
      </c>
      <c r="L96" s="106" t="n">
        <v>98900.8618805134</v>
      </c>
      <c r="M96" s="106" t="n">
        <v>148897.550796015</v>
      </c>
      <c r="N96" s="106" t="n">
        <v>274274.152912188</v>
      </c>
      <c r="O96" s="106" t="n">
        <v>250404.232061748</v>
      </c>
      <c r="P96" s="106" t="n">
        <v>1099335.58821085</v>
      </c>
      <c r="Q96" s="106" t="n">
        <v>1514165.84998789</v>
      </c>
      <c r="R96" s="106" t="n">
        <v>253689.856062799</v>
      </c>
      <c r="S96" s="106" t="n">
        <v>1767855.70605069</v>
      </c>
      <c r="T96" s="106" t="n">
        <v>1143237.61644929</v>
      </c>
      <c r="U96" s="106" t="n">
        <v>338338.518473185</v>
      </c>
      <c r="V96" s="106" t="n">
        <v>285426.291742953</v>
      </c>
      <c r="W96" s="106" t="n">
        <v>3483.58830074547</v>
      </c>
      <c r="X96" s="106" t="n">
        <v>288212.884027984</v>
      </c>
      <c r="Y96" s="106" t="n">
        <v>290843.192943468</v>
      </c>
      <c r="AA96" s="105"/>
      <c r="AB96" s="105"/>
      <c r="AC96" s="90"/>
      <c r="AD96" s="105"/>
      <c r="AG96" s="45"/>
      <c r="AJ96" s="108"/>
      <c r="AK96" s="108"/>
      <c r="AL96" s="109"/>
      <c r="AM96" s="109"/>
      <c r="AN96" s="105"/>
      <c r="AO96" s="35"/>
    </row>
    <row r="97" customFormat="false" ht="13.8" hidden="false" customHeight="false" outlineLevel="0" collapsed="false">
      <c r="A97" s="25"/>
      <c r="B97" s="21" t="s">
        <v>31</v>
      </c>
      <c r="C97" s="106" t="n">
        <v>50286.9900320504</v>
      </c>
      <c r="D97" s="106" t="n">
        <v>47474.5903904788</v>
      </c>
      <c r="E97" s="106" t="n">
        <v>189955.882385257</v>
      </c>
      <c r="F97" s="106" t="n">
        <v>45157.6579590928</v>
      </c>
      <c r="G97" s="106" t="n">
        <v>61256.1523735792</v>
      </c>
      <c r="H97" s="106" t="n">
        <v>343844.283108408</v>
      </c>
      <c r="I97" s="106" t="n">
        <v>206402.334442891</v>
      </c>
      <c r="J97" s="106" t="n">
        <v>68371.0512422298</v>
      </c>
      <c r="K97" s="106" t="n">
        <v>56144.3544588929</v>
      </c>
      <c r="L97" s="106" t="n">
        <v>106068.613680407</v>
      </c>
      <c r="M97" s="106" t="n">
        <v>149624.780826872</v>
      </c>
      <c r="N97" s="106" t="n">
        <v>283856.513884652</v>
      </c>
      <c r="O97" s="106" t="n">
        <v>296029.164526576</v>
      </c>
      <c r="P97" s="106" t="n">
        <v>1166496.81306252</v>
      </c>
      <c r="Q97" s="106" t="n">
        <v>1560628.08620298</v>
      </c>
      <c r="R97" s="106" t="n">
        <v>259475.154118386</v>
      </c>
      <c r="S97" s="106" t="n">
        <v>1820103.24032136</v>
      </c>
      <c r="T97" s="106" t="n">
        <v>1194144.99871762</v>
      </c>
      <c r="U97" s="106" t="n">
        <v>397398.292121371</v>
      </c>
      <c r="V97" s="106" t="n">
        <v>273588.460211267</v>
      </c>
      <c r="W97" s="106" t="n">
        <v>-52750.0821158888</v>
      </c>
      <c r="X97" s="106" t="n">
        <v>275786.432912358</v>
      </c>
      <c r="Y97" s="106" t="n">
        <v>268064.861525359</v>
      </c>
      <c r="AA97" s="105"/>
      <c r="AB97" s="105"/>
      <c r="AC97" s="90"/>
      <c r="AD97" s="105"/>
      <c r="AG97" s="45"/>
      <c r="AJ97" s="108"/>
      <c r="AK97" s="108"/>
      <c r="AL97" s="109"/>
      <c r="AM97" s="109"/>
      <c r="AN97" s="105"/>
      <c r="AO97" s="35"/>
    </row>
    <row r="98" customFormat="false" ht="13.8" hidden="false" customHeight="false" outlineLevel="0" collapsed="false">
      <c r="A98" s="25" t="n">
        <v>2019</v>
      </c>
      <c r="B98" s="17" t="s">
        <v>28</v>
      </c>
      <c r="C98" s="106" t="n">
        <v>94820.9364081361</v>
      </c>
      <c r="D98" s="106" t="n">
        <v>34689.5441119229</v>
      </c>
      <c r="E98" s="106" t="n">
        <v>169673.800737991</v>
      </c>
      <c r="F98" s="106" t="n">
        <v>44608.3225087301</v>
      </c>
      <c r="G98" s="106" t="n">
        <v>57218.4188860255</v>
      </c>
      <c r="H98" s="106" t="n">
        <v>306190.086244669</v>
      </c>
      <c r="I98" s="106" t="n">
        <v>193728.871389784</v>
      </c>
      <c r="J98" s="106" t="n">
        <v>68064.6954724601</v>
      </c>
      <c r="K98" s="106" t="n">
        <v>50552.520666279</v>
      </c>
      <c r="L98" s="106" t="n">
        <v>112064.3438026</v>
      </c>
      <c r="M98" s="106" t="n">
        <v>151037.907399392</v>
      </c>
      <c r="N98" s="106" t="n">
        <v>271943.07607944</v>
      </c>
      <c r="O98" s="106" t="n">
        <v>258327.704096365</v>
      </c>
      <c r="P98" s="106" t="n">
        <v>1105719.11890632</v>
      </c>
      <c r="Q98" s="106" t="n">
        <v>1506730.14155913</v>
      </c>
      <c r="R98" s="106" t="n">
        <v>250823.382428963</v>
      </c>
      <c r="S98" s="106" t="n">
        <v>1757553.52398809</v>
      </c>
      <c r="T98" s="106" t="n">
        <v>1155353.17313509</v>
      </c>
      <c r="U98" s="106" t="n">
        <v>332853.780863594</v>
      </c>
      <c r="V98" s="106" t="n">
        <v>263448.667221551</v>
      </c>
      <c r="W98" s="106" t="n">
        <v>19790.4293443863</v>
      </c>
      <c r="X98" s="106" t="n">
        <v>230569.162916785</v>
      </c>
      <c r="Y98" s="106" t="n">
        <v>244461.689493315</v>
      </c>
    </row>
    <row r="99" customFormat="false" ht="13.8" hidden="false" customHeight="false" outlineLevel="0" collapsed="false">
      <c r="A99" s="25"/>
      <c r="B99" s="17" t="s">
        <v>29</v>
      </c>
      <c r="C99" s="106" t="n">
        <v>83473.1537189851</v>
      </c>
      <c r="D99" s="106" t="n">
        <v>43946.389634589</v>
      </c>
      <c r="E99" s="106" t="n">
        <v>193950.31459198</v>
      </c>
      <c r="F99" s="106" t="n">
        <v>44686.1645196549</v>
      </c>
      <c r="G99" s="106" t="n">
        <v>60794.3409923483</v>
      </c>
      <c r="H99" s="106" t="n">
        <v>343377.209738572</v>
      </c>
      <c r="I99" s="106" t="n">
        <v>203229.808017791</v>
      </c>
      <c r="J99" s="106" t="n">
        <v>69186.3597143902</v>
      </c>
      <c r="K99" s="106" t="n">
        <v>53091.9976927311</v>
      </c>
      <c r="L99" s="106" t="n">
        <v>111317.717471975</v>
      </c>
      <c r="M99" s="106" t="n">
        <v>154202.038645171</v>
      </c>
      <c r="N99" s="106" t="n">
        <v>284886.765489888</v>
      </c>
      <c r="O99" s="106" t="n">
        <v>274070.380796154</v>
      </c>
      <c r="P99" s="106" t="n">
        <v>1149985.0678281</v>
      </c>
      <c r="Q99" s="106" t="n">
        <v>1576835.43128566</v>
      </c>
      <c r="R99" s="106" t="n">
        <v>249925.7643518</v>
      </c>
      <c r="S99" s="106" t="n">
        <v>1826761.19563746</v>
      </c>
      <c r="T99" s="106" t="n">
        <v>1172600.61077841</v>
      </c>
      <c r="U99" s="106" t="n">
        <v>367453.107549237</v>
      </c>
      <c r="V99" s="106" t="n">
        <v>280715.51939962</v>
      </c>
      <c r="W99" s="106" t="n">
        <v>1980.49431900657</v>
      </c>
      <c r="X99" s="106" t="n">
        <v>263402.954109736</v>
      </c>
      <c r="Y99" s="106" t="n">
        <v>259391.490518546</v>
      </c>
    </row>
    <row r="100" customFormat="false" ht="13.8" hidden="false" customHeight="false" outlineLevel="0" collapsed="false">
      <c r="A100" s="25"/>
      <c r="B100" s="17" t="s">
        <v>30</v>
      </c>
      <c r="C100" s="106" t="n">
        <v>75480.3214568521</v>
      </c>
      <c r="D100" s="106" t="n">
        <v>55559.5944445502</v>
      </c>
      <c r="E100" s="106" t="n">
        <v>204888.215657054</v>
      </c>
      <c r="F100" s="106" t="n">
        <v>50176.636172994</v>
      </c>
      <c r="G100" s="106" t="n">
        <v>66335.3450341355</v>
      </c>
      <c r="H100" s="106" t="n">
        <v>376959.791308734</v>
      </c>
      <c r="I100" s="106" t="n">
        <v>214119.405474995</v>
      </c>
      <c r="J100" s="106" t="n">
        <v>74625.1328415427</v>
      </c>
      <c r="K100" s="106" t="n">
        <v>55294.2504925992</v>
      </c>
      <c r="L100" s="106" t="n">
        <v>117184.081032304</v>
      </c>
      <c r="M100" s="106" t="n">
        <v>156637.584694827</v>
      </c>
      <c r="N100" s="106" t="n">
        <v>288845.546100022</v>
      </c>
      <c r="O100" s="106" t="n">
        <v>263113.832345859</v>
      </c>
      <c r="P100" s="106" t="n">
        <v>1169819.83298215</v>
      </c>
      <c r="Q100" s="106" t="n">
        <v>1622259.94574773</v>
      </c>
      <c r="R100" s="106" t="n">
        <v>258350.295829645</v>
      </c>
      <c r="S100" s="106" t="n">
        <v>1880610.24157738</v>
      </c>
      <c r="T100" s="106" t="n">
        <v>1216014.29018398</v>
      </c>
      <c r="U100" s="106" t="n">
        <v>357183.641032628</v>
      </c>
      <c r="V100" s="106" t="n">
        <v>308671.667745887</v>
      </c>
      <c r="W100" s="106" t="n">
        <v>20808.8312828704</v>
      </c>
      <c r="X100" s="106" t="n">
        <v>278698.887339322</v>
      </c>
      <c r="Y100" s="106" t="n">
        <v>300767.076007313</v>
      </c>
    </row>
    <row r="101" customFormat="false" ht="14.4" hidden="false" customHeight="false" outlineLevel="0" collapsed="false">
      <c r="A101" s="25"/>
      <c r="B101" s="21" t="s">
        <v>31</v>
      </c>
      <c r="C101" s="106" t="n">
        <v>56939.5884490837</v>
      </c>
      <c r="D101" s="106" t="n">
        <v>48621.4718050703</v>
      </c>
      <c r="E101" s="106" t="n">
        <v>194969.668890274</v>
      </c>
      <c r="F101" s="106" t="n">
        <v>51390.8767781029</v>
      </c>
      <c r="G101" s="106" t="n">
        <v>64294.8950240292</v>
      </c>
      <c r="H101" s="106" t="n">
        <v>359276.912497476</v>
      </c>
      <c r="I101" s="106" t="n">
        <v>211511.915258092</v>
      </c>
      <c r="J101" s="106" t="n">
        <v>72594.8119949374</v>
      </c>
      <c r="K101" s="106" t="n">
        <v>59937.2311255306</v>
      </c>
      <c r="L101" s="106" t="n">
        <v>119725.85759182</v>
      </c>
      <c r="M101" s="106" t="n">
        <v>157706.469342114</v>
      </c>
      <c r="N101" s="106" t="n">
        <v>302586.612144251</v>
      </c>
      <c r="O101" s="106" t="n">
        <v>310579.082513302</v>
      </c>
      <c r="P101" s="106" t="n">
        <v>1234641.97997005</v>
      </c>
      <c r="Q101" s="106" t="n">
        <v>1650858.48091661</v>
      </c>
      <c r="R101" s="106" t="n">
        <v>273347.557333751</v>
      </c>
      <c r="S101" s="106" t="n">
        <v>1924206.03825036</v>
      </c>
      <c r="T101" s="106" t="n">
        <v>1269610.92656436</v>
      </c>
      <c r="U101" s="106" t="n">
        <v>419122.470247557</v>
      </c>
      <c r="V101" s="106" t="n">
        <v>290349.145189666</v>
      </c>
      <c r="W101" s="106" t="n">
        <v>-39208.755256406</v>
      </c>
      <c r="X101" s="106" t="n">
        <v>270889.995597386</v>
      </c>
      <c r="Y101" s="106" t="n">
        <v>286557.744092208</v>
      </c>
      <c r="Z101" s="110"/>
    </row>
    <row r="102" s="2" customFormat="true" ht="13.8" hidden="false" customHeight="false" outlineLevel="0" collapsed="false">
      <c r="A102" s="25" t="n">
        <v>2020</v>
      </c>
      <c r="B102" s="17" t="s">
        <v>28</v>
      </c>
      <c r="C102" s="106" t="n">
        <v>128728.969688736</v>
      </c>
      <c r="D102" s="106" t="n">
        <v>47613.1010429292</v>
      </c>
      <c r="E102" s="106" t="n">
        <v>173494.907283602</v>
      </c>
      <c r="F102" s="106" t="n">
        <v>49532.1992481512</v>
      </c>
      <c r="G102" s="106" t="n">
        <v>65931.5741680201</v>
      </c>
      <c r="H102" s="106" t="n">
        <v>336571.781742703</v>
      </c>
      <c r="I102" s="106" t="n">
        <v>197597.906746758</v>
      </c>
      <c r="J102" s="106" t="n">
        <v>64987.2702678963</v>
      </c>
      <c r="K102" s="106" t="n">
        <v>55271.4058732533</v>
      </c>
      <c r="L102" s="106" t="n">
        <v>119917.765742966</v>
      </c>
      <c r="M102" s="106" t="n">
        <v>158449.111653877</v>
      </c>
      <c r="N102" s="106" t="n">
        <v>279160.949253851</v>
      </c>
      <c r="O102" s="106" t="n">
        <v>265956.479356344</v>
      </c>
      <c r="P102" s="106" t="n">
        <v>1141340.88889494</v>
      </c>
      <c r="Q102" s="106" t="n">
        <v>1606641.64032638</v>
      </c>
      <c r="R102" s="106" t="n">
        <v>261452.888308481</v>
      </c>
      <c r="S102" s="106" t="n">
        <v>1868094.52863486</v>
      </c>
      <c r="T102" s="106" t="n">
        <v>1211460.49887023</v>
      </c>
      <c r="U102" s="106" t="n">
        <v>344791.839644053</v>
      </c>
      <c r="V102" s="106" t="n">
        <v>302014.597038148</v>
      </c>
      <c r="W102" s="106" t="n">
        <v>48642.4172241811</v>
      </c>
      <c r="X102" s="106" t="n">
        <v>259852.602805848</v>
      </c>
      <c r="Y102" s="106" t="n">
        <v>298667.426947596</v>
      </c>
    </row>
    <row r="103" s="2" customFormat="true" ht="13.8" hidden="false" customHeight="false" outlineLevel="0" collapsed="false">
      <c r="A103" s="25"/>
      <c r="B103" s="17" t="s">
        <v>29</v>
      </c>
      <c r="C103" s="106" t="n">
        <v>128444.340202527</v>
      </c>
      <c r="D103" s="106" t="n">
        <v>38337.6221791132</v>
      </c>
      <c r="E103" s="106" t="n">
        <v>187686.502689565</v>
      </c>
      <c r="F103" s="106" t="n">
        <v>53481.3282871847</v>
      </c>
      <c r="G103" s="106" t="n">
        <v>63608.7819438727</v>
      </c>
      <c r="H103" s="106" t="n">
        <v>343114.235099736</v>
      </c>
      <c r="I103" s="106" t="n">
        <v>175375.255966152</v>
      </c>
      <c r="J103" s="106" t="n">
        <v>60192.2492285348</v>
      </c>
      <c r="K103" s="106" t="n">
        <v>57753.4792502981</v>
      </c>
      <c r="L103" s="106" t="n">
        <v>115956.532762261</v>
      </c>
      <c r="M103" s="106" t="n">
        <v>161890.2669661</v>
      </c>
      <c r="N103" s="106" t="n">
        <v>251838.468221013</v>
      </c>
      <c r="O103" s="106" t="n">
        <v>283250.557116514</v>
      </c>
      <c r="P103" s="106" t="n">
        <v>1106256.80951087</v>
      </c>
      <c r="Q103" s="106" t="n">
        <v>1577815.38481314</v>
      </c>
      <c r="R103" s="106" t="n">
        <v>174908.223444003</v>
      </c>
      <c r="S103" s="106" t="n">
        <v>1752723.60825714</v>
      </c>
      <c r="T103" s="106" t="n">
        <v>1066603.52149798</v>
      </c>
      <c r="U103" s="106" t="n">
        <v>381980.637242063</v>
      </c>
      <c r="V103" s="106" t="n">
        <v>264649.673044468</v>
      </c>
      <c r="W103" s="106" t="n">
        <v>-8502.00369107723</v>
      </c>
      <c r="X103" s="106" t="n">
        <v>322288.826386591</v>
      </c>
      <c r="Y103" s="106" t="n">
        <v>274297.046222885</v>
      </c>
    </row>
    <row r="104" s="2" customFormat="true" ht="13.8" hidden="false" customHeight="false" outlineLevel="0" collapsed="false">
      <c r="A104" s="25"/>
      <c r="B104" s="17" t="s">
        <v>30</v>
      </c>
      <c r="C104" s="106" t="n">
        <v>100482.992914129</v>
      </c>
      <c r="D104" s="106" t="n">
        <v>50149.2931994467</v>
      </c>
      <c r="E104" s="106" t="n">
        <v>229621.184646053</v>
      </c>
      <c r="F104" s="106" t="n">
        <v>54562.1272821999</v>
      </c>
      <c r="G104" s="106" t="n">
        <v>70915.6219351766</v>
      </c>
      <c r="H104" s="106" t="n">
        <v>405248.227062876</v>
      </c>
      <c r="I104" s="106" t="n">
        <v>218670.02072371</v>
      </c>
      <c r="J104" s="106" t="n">
        <v>69057.6669772732</v>
      </c>
      <c r="K104" s="106" t="n">
        <v>58265.0045083566</v>
      </c>
      <c r="L104" s="106" t="n">
        <v>112560.011612047</v>
      </c>
      <c r="M104" s="106" t="n">
        <v>166085.528070605</v>
      </c>
      <c r="N104" s="106" t="n">
        <v>260069.164960778</v>
      </c>
      <c r="O104" s="106" t="n">
        <v>270598.739493483</v>
      </c>
      <c r="P104" s="106" t="n">
        <v>1155306.13634625</v>
      </c>
      <c r="Q104" s="106" t="n">
        <v>1661037.35632326</v>
      </c>
      <c r="R104" s="106" t="n">
        <v>268286.080670906</v>
      </c>
      <c r="S104" s="106" t="n">
        <v>1929323.43699416</v>
      </c>
      <c r="T104" s="106" t="n">
        <v>1200311.02138629</v>
      </c>
      <c r="U104" s="106" t="n">
        <v>366835.976876207</v>
      </c>
      <c r="V104" s="106" t="n">
        <v>316148.589285089</v>
      </c>
      <c r="W104" s="106" t="n">
        <v>-5507.51567896339</v>
      </c>
      <c r="X104" s="106" t="n">
        <v>334870.803837981</v>
      </c>
      <c r="Y104" s="106" t="n">
        <v>283335.438712437</v>
      </c>
    </row>
    <row r="105" s="2" customFormat="true" ht="14.4" hidden="false" customHeight="false" outlineLevel="0" collapsed="false">
      <c r="A105" s="25"/>
      <c r="B105" s="21" t="s">
        <v>31</v>
      </c>
      <c r="C105" s="111" t="n">
        <v>76964.6972060968</v>
      </c>
      <c r="D105" s="112" t="n">
        <v>57514.9835516804</v>
      </c>
      <c r="E105" s="112" t="n">
        <v>222886.40525925</v>
      </c>
      <c r="F105" s="112" t="n">
        <v>51536.3451670274</v>
      </c>
      <c r="G105" s="112" t="n">
        <v>67465.0220320945</v>
      </c>
      <c r="H105" s="112" t="n">
        <v>399402.756010053</v>
      </c>
      <c r="I105" s="112" t="n">
        <v>233702.816494429</v>
      </c>
      <c r="J105" s="112" t="n">
        <v>79001.8134365309</v>
      </c>
      <c r="K105" s="112" t="n">
        <v>66284.1103537693</v>
      </c>
      <c r="L105" s="112" t="n">
        <v>106115.689925409</v>
      </c>
      <c r="M105" s="112" t="n">
        <v>169588.093243105</v>
      </c>
      <c r="N105" s="112" t="n">
        <v>291288.41789661</v>
      </c>
      <c r="O105" s="112" t="n">
        <v>327094.224214933</v>
      </c>
      <c r="P105" s="112" t="n">
        <v>1273075.16556479</v>
      </c>
      <c r="Q105" s="112" t="n">
        <v>1749442.61878094</v>
      </c>
      <c r="R105" s="112" t="n">
        <v>310012.80790872</v>
      </c>
      <c r="S105" s="113" t="n">
        <v>2059455.42668966</v>
      </c>
      <c r="T105" s="112" t="n">
        <v>1326628.95718226</v>
      </c>
      <c r="U105" s="112" t="n">
        <v>438595.546102279</v>
      </c>
      <c r="V105" s="112" t="n">
        <v>377414.140714012</v>
      </c>
      <c r="W105" s="112" t="n">
        <v>-68510.8966048122</v>
      </c>
      <c r="X105" s="112" t="n">
        <v>335036.767208507</v>
      </c>
      <c r="Y105" s="112" t="n">
        <v>349709.087912587</v>
      </c>
      <c r="Z105" s="110"/>
    </row>
    <row r="106" s="2" customFormat="true" ht="13.8" hidden="false" customHeight="false" outlineLevel="0" collapsed="false">
      <c r="A106" s="25" t="n">
        <v>2021</v>
      </c>
      <c r="B106" s="9" t="s">
        <v>28</v>
      </c>
      <c r="C106" s="106" t="n">
        <v>244068.483778436</v>
      </c>
      <c r="D106" s="106" t="n">
        <v>80702.5670027124</v>
      </c>
      <c r="E106" s="106" t="n">
        <v>226859.129974039</v>
      </c>
      <c r="F106" s="106" t="n">
        <v>50291.9536828969</v>
      </c>
      <c r="G106" s="106" t="n">
        <v>68968.2745943754</v>
      </c>
      <c r="H106" s="106" t="n">
        <v>426821.925254024</v>
      </c>
      <c r="I106" s="106" t="n">
        <v>217564.667834217</v>
      </c>
      <c r="J106" s="106" t="n">
        <v>74144.4897579876</v>
      </c>
      <c r="K106" s="106" t="n">
        <v>59999.8711064891</v>
      </c>
      <c r="L106" s="106" t="n">
        <v>113517.219418563</v>
      </c>
      <c r="M106" s="106" t="n">
        <v>169401.114711357</v>
      </c>
      <c r="N106" s="106" t="n">
        <v>272405.833383803</v>
      </c>
      <c r="O106" s="106" t="n">
        <v>277269.933450216</v>
      </c>
      <c r="P106" s="106" t="n">
        <v>1184303.12966263</v>
      </c>
      <c r="Q106" s="106" t="n">
        <v>1855193.53869509</v>
      </c>
      <c r="R106" s="106" t="n">
        <v>301476.557020115</v>
      </c>
      <c r="S106" s="106" t="n">
        <v>2156670.09571521</v>
      </c>
      <c r="T106" s="106" t="n">
        <v>1287343.97917783</v>
      </c>
      <c r="U106" s="106" t="n">
        <v>359921.541796603</v>
      </c>
      <c r="V106" s="106" t="n">
        <v>396730.327972827</v>
      </c>
      <c r="W106" s="106" t="n">
        <v>161380.744896461</v>
      </c>
      <c r="X106" s="106" t="n">
        <v>355129.875683924</v>
      </c>
      <c r="Y106" s="106" t="n">
        <v>403836.373812432</v>
      </c>
    </row>
    <row r="107" s="2" customFormat="true" ht="13.8" hidden="false" customHeight="false" outlineLevel="0" collapsed="false">
      <c r="A107" s="25"/>
      <c r="B107" s="17" t="s">
        <v>29</v>
      </c>
      <c r="C107" s="106" t="n">
        <v>169063.707634218</v>
      </c>
      <c r="D107" s="106" t="n">
        <v>110477.529739319</v>
      </c>
      <c r="E107" s="106" t="n">
        <v>262596.983015128</v>
      </c>
      <c r="F107" s="106" t="n">
        <v>54995.8761388779</v>
      </c>
      <c r="G107" s="106" t="n">
        <v>64969.621465699</v>
      </c>
      <c r="H107" s="106" t="n">
        <v>493040.010359024</v>
      </c>
      <c r="I107" s="106" t="n">
        <v>234815.706413223</v>
      </c>
      <c r="J107" s="106" t="n">
        <v>75199.0490808905</v>
      </c>
      <c r="K107" s="106" t="n">
        <v>64687.6766758978</v>
      </c>
      <c r="L107" s="106" t="n">
        <v>103496.479785252</v>
      </c>
      <c r="M107" s="106" t="n">
        <v>172385.240187323</v>
      </c>
      <c r="N107" s="106" t="n">
        <v>292280.846439263</v>
      </c>
      <c r="O107" s="106" t="n">
        <v>301084.144204656</v>
      </c>
      <c r="P107" s="106" t="n">
        <v>1243949.14278651</v>
      </c>
      <c r="Q107" s="106" t="n">
        <v>1906052.86077975</v>
      </c>
      <c r="R107" s="106" t="n">
        <v>297585.928334935</v>
      </c>
      <c r="S107" s="106" t="n">
        <v>2203638.78911468</v>
      </c>
      <c r="T107" s="106" t="n">
        <v>1306326.77803822</v>
      </c>
      <c r="U107" s="106" t="n">
        <v>411467.724863415</v>
      </c>
      <c r="V107" s="106" t="n">
        <v>383292.983481364</v>
      </c>
      <c r="W107" s="106" t="n">
        <v>13019.2832859405</v>
      </c>
      <c r="X107" s="106" t="n">
        <v>477524.100261137</v>
      </c>
      <c r="Y107" s="106" t="n">
        <v>387992.08081539</v>
      </c>
    </row>
    <row r="108" s="2" customFormat="true" ht="13.8" hidden="false" customHeight="false" outlineLevel="0" collapsed="false">
      <c r="A108" s="25"/>
      <c r="B108" s="17" t="s">
        <v>30</v>
      </c>
      <c r="C108" s="106" t="n">
        <v>106886.159406458</v>
      </c>
      <c r="D108" s="106" t="n">
        <v>126525.373919256</v>
      </c>
      <c r="E108" s="106" t="n">
        <v>298234.060826274</v>
      </c>
      <c r="F108" s="106" t="n">
        <v>59147.8191089702</v>
      </c>
      <c r="G108" s="106" t="n">
        <v>71862.0942069109</v>
      </c>
      <c r="H108" s="106" t="n">
        <v>555769.348061412</v>
      </c>
      <c r="I108" s="106" t="n">
        <v>256922.945561506</v>
      </c>
      <c r="J108" s="106" t="n">
        <v>78450.4516297381</v>
      </c>
      <c r="K108" s="106" t="n">
        <v>65866.5872650528</v>
      </c>
      <c r="L108" s="106" t="n">
        <v>105008.591533434</v>
      </c>
      <c r="M108" s="106" t="n">
        <v>176029.056476946</v>
      </c>
      <c r="N108" s="106" t="n">
        <v>319369.400039326</v>
      </c>
      <c r="O108" s="106" t="n">
        <v>292035.292404735</v>
      </c>
      <c r="P108" s="106" t="n">
        <v>1293682.32491074</v>
      </c>
      <c r="Q108" s="106" t="n">
        <v>1956337.83237861</v>
      </c>
      <c r="R108" s="106" t="n">
        <v>339513.218202683</v>
      </c>
      <c r="S108" s="106" t="n">
        <v>2295851.05058129</v>
      </c>
      <c r="T108" s="106" t="n">
        <v>1413001.76467218</v>
      </c>
      <c r="U108" s="106" t="n">
        <v>408387.00496864</v>
      </c>
      <c r="V108" s="106" t="n">
        <v>419004.811374918</v>
      </c>
      <c r="W108" s="106" t="n">
        <v>13361.0091885277</v>
      </c>
      <c r="X108" s="106" t="n">
        <v>454799.202817991</v>
      </c>
      <c r="Y108" s="106" t="n">
        <v>412702.742440966</v>
      </c>
    </row>
    <row r="109" s="2" customFormat="true" ht="13.8" hidden="false" customHeight="false" outlineLevel="0" collapsed="false">
      <c r="A109" s="25"/>
      <c r="B109" s="21" t="s">
        <v>31</v>
      </c>
      <c r="C109" s="111" t="n">
        <v>71066.6491769597</v>
      </c>
      <c r="D109" s="112" t="n">
        <v>107161.529354319</v>
      </c>
      <c r="E109" s="112" t="n">
        <v>285148.826122666</v>
      </c>
      <c r="F109" s="112" t="n">
        <v>56546.3510214008</v>
      </c>
      <c r="G109" s="112" t="n">
        <v>69311.0096100182</v>
      </c>
      <c r="H109" s="112" t="n">
        <v>518167.716108404</v>
      </c>
      <c r="I109" s="112" t="n">
        <v>256398.679622765</v>
      </c>
      <c r="J109" s="112" t="n">
        <v>76248.0096188698</v>
      </c>
      <c r="K109" s="112" t="n">
        <v>73976.8649283849</v>
      </c>
      <c r="L109" s="112" t="n">
        <v>125025.709286829</v>
      </c>
      <c r="M109" s="112" t="n">
        <v>181649.588480248</v>
      </c>
      <c r="N109" s="112" t="n">
        <v>345314.920191174</v>
      </c>
      <c r="O109" s="112" t="n">
        <v>348566.630167819</v>
      </c>
      <c r="P109" s="112" t="n">
        <v>1407180.40229609</v>
      </c>
      <c r="Q109" s="112" t="n">
        <v>1996414.76758145</v>
      </c>
      <c r="R109" s="112" t="n">
        <v>359567.296291846</v>
      </c>
      <c r="S109" s="113" t="n">
        <v>2355982.0638733</v>
      </c>
      <c r="T109" s="112" t="n">
        <v>1523898.47746761</v>
      </c>
      <c r="U109" s="112" t="n">
        <v>491758.728858278</v>
      </c>
      <c r="V109" s="112" t="n">
        <v>415753.877115868</v>
      </c>
      <c r="W109" s="112" t="n">
        <v>-43203.0382922883</v>
      </c>
      <c r="X109" s="112" t="n">
        <v>434715.821318263</v>
      </c>
      <c r="Y109" s="112" t="n">
        <v>466941.802594432</v>
      </c>
    </row>
    <row r="110" s="2" customFormat="true" ht="13.8" hidden="false" customHeight="false" outlineLevel="0" collapsed="false">
      <c r="A110" s="25" t="n">
        <v>2022</v>
      </c>
      <c r="B110" s="9" t="s">
        <v>28</v>
      </c>
      <c r="C110" s="106" t="n">
        <v>170408.135934868</v>
      </c>
      <c r="D110" s="106" t="n">
        <v>100116.382529933</v>
      </c>
      <c r="E110" s="106" t="n">
        <v>265913.743409849</v>
      </c>
      <c r="F110" s="106" t="n">
        <v>60581.5368627746</v>
      </c>
      <c r="G110" s="106" t="n">
        <v>67558.684729973</v>
      </c>
      <c r="H110" s="106" t="n">
        <v>494170.347532529</v>
      </c>
      <c r="I110" s="106" t="n">
        <v>250946.717691848</v>
      </c>
      <c r="J110" s="106" t="n">
        <v>71620.205484489</v>
      </c>
      <c r="K110" s="106" t="n">
        <v>63943.3356494818</v>
      </c>
      <c r="L110" s="106" t="n">
        <v>139379.905898007</v>
      </c>
      <c r="M110" s="106" t="n">
        <v>182454.004442416</v>
      </c>
      <c r="N110" s="106" t="n">
        <v>314011.922609748</v>
      </c>
      <c r="O110" s="106" t="n">
        <v>296247.247949757</v>
      </c>
      <c r="P110" s="106" t="n">
        <v>1318603.33972575</v>
      </c>
      <c r="Q110" s="106" t="n">
        <v>1983181.82319314</v>
      </c>
      <c r="R110" s="106" t="n">
        <v>336346.316</v>
      </c>
      <c r="S110" s="106" t="n">
        <v>2319528.13919314</v>
      </c>
      <c r="T110" s="106" t="n">
        <v>1475026.51504386</v>
      </c>
      <c r="U110" s="106" t="n">
        <v>385342.666</v>
      </c>
      <c r="V110" s="106" t="n">
        <v>410115.149569778</v>
      </c>
      <c r="W110" s="106" t="n">
        <v>53452.6145795093</v>
      </c>
      <c r="X110" s="106" t="n">
        <v>437088.703</v>
      </c>
      <c r="Y110" s="106" t="n">
        <v>441497.509</v>
      </c>
    </row>
    <row r="111" s="2" customFormat="true" ht="13.8" hidden="false" customHeight="false" outlineLevel="0" collapsed="false">
      <c r="A111" s="25"/>
      <c r="B111" s="17" t="s">
        <v>29</v>
      </c>
      <c r="C111" s="106" t="n">
        <v>162484.588161801</v>
      </c>
      <c r="D111" s="106" t="n">
        <v>123757.271665458</v>
      </c>
      <c r="E111" s="106" t="n">
        <v>343508.813576852</v>
      </c>
      <c r="F111" s="106" t="n">
        <v>56472.4940070876</v>
      </c>
      <c r="G111" s="106" t="n">
        <v>71231.6068403236</v>
      </c>
      <c r="H111" s="106" t="n">
        <v>594970.186089721</v>
      </c>
      <c r="I111" s="106" t="n">
        <v>279207.117668819</v>
      </c>
      <c r="J111" s="106" t="n">
        <v>67187.6364701802</v>
      </c>
      <c r="K111" s="106" t="n">
        <v>69477.105630291</v>
      </c>
      <c r="L111" s="106" t="n">
        <v>146145.918489171</v>
      </c>
      <c r="M111" s="106" t="n">
        <v>188120.777269389</v>
      </c>
      <c r="N111" s="106" t="n">
        <v>345313.507906313</v>
      </c>
      <c r="O111" s="106" t="n">
        <v>332569.82089108</v>
      </c>
      <c r="P111" s="106" t="n">
        <v>1428021.88432524</v>
      </c>
      <c r="Q111" s="106" t="n">
        <v>2185476.65857676</v>
      </c>
      <c r="R111" s="106" t="n">
        <v>332004.79</v>
      </c>
      <c r="S111" s="106" t="n">
        <v>2517481.44857676</v>
      </c>
      <c r="T111" s="106" t="n">
        <v>1563935.70442964</v>
      </c>
      <c r="U111" s="106" t="n">
        <v>456786.68</v>
      </c>
      <c r="V111" s="106" t="n">
        <v>435559.115540031</v>
      </c>
      <c r="W111" s="106" t="n">
        <v>19317.699607092</v>
      </c>
      <c r="X111" s="106" t="n">
        <v>510856.971</v>
      </c>
      <c r="Y111" s="106" t="n">
        <v>468974.722</v>
      </c>
    </row>
    <row r="112" s="2" customFormat="true" ht="13.8" hidden="false" customHeight="false" outlineLevel="0" collapsed="false">
      <c r="A112" s="25"/>
      <c r="B112" s="17" t="s">
        <v>30</v>
      </c>
      <c r="C112" s="106" t="n">
        <v>145705.244951116</v>
      </c>
      <c r="D112" s="106" t="n">
        <v>136362.419458346</v>
      </c>
      <c r="E112" s="106" t="n">
        <v>362418.573410886</v>
      </c>
      <c r="F112" s="106" t="n">
        <v>41283.3376740697</v>
      </c>
      <c r="G112" s="106" t="n">
        <v>77033.2720059497</v>
      </c>
      <c r="H112" s="106" t="n">
        <v>617097.602549251</v>
      </c>
      <c r="I112" s="106" t="n">
        <v>298236.541001078</v>
      </c>
      <c r="J112" s="106" t="n">
        <v>70472.6069231044</v>
      </c>
      <c r="K112" s="106" t="n">
        <v>75382.1171283943</v>
      </c>
      <c r="L112" s="106" t="n">
        <v>152420.121816063</v>
      </c>
      <c r="M112" s="106" t="n">
        <v>196656.775739242</v>
      </c>
      <c r="N112" s="106" t="n">
        <v>369846.849924663</v>
      </c>
      <c r="O112" s="106" t="n">
        <v>333702.032238727</v>
      </c>
      <c r="P112" s="106" t="n">
        <v>1496717.04477127</v>
      </c>
      <c r="Q112" s="106" t="n">
        <v>2259519.89227164</v>
      </c>
      <c r="R112" s="106" t="n">
        <v>341662.059</v>
      </c>
      <c r="S112" s="106" t="n">
        <v>2601181.95127164</v>
      </c>
      <c r="T112" s="106" t="n">
        <v>1626418.62598402</v>
      </c>
      <c r="U112" s="106" t="n">
        <v>462230.175</v>
      </c>
      <c r="V112" s="106" t="n">
        <v>476867.776966628</v>
      </c>
      <c r="W112" s="106" t="n">
        <v>35057.3963209872</v>
      </c>
      <c r="X112" s="106" t="n">
        <v>538197.086</v>
      </c>
      <c r="Y112" s="106" t="n">
        <v>537589.109</v>
      </c>
    </row>
    <row r="113" s="2" customFormat="true" ht="13.8" hidden="false" customHeight="false" outlineLevel="0" collapsed="false">
      <c r="A113" s="25"/>
      <c r="B113" s="21" t="s">
        <v>31</v>
      </c>
      <c r="C113" s="111" t="n">
        <v>102744.854273773</v>
      </c>
      <c r="D113" s="112" t="n">
        <v>116440.822052296</v>
      </c>
      <c r="E113" s="112" t="n">
        <v>345984.026457562</v>
      </c>
      <c r="F113" s="112" t="n">
        <v>53248.8368126276</v>
      </c>
      <c r="G113" s="112" t="n">
        <v>78215.6491462667</v>
      </c>
      <c r="H113" s="112" t="n">
        <v>593889.334468751</v>
      </c>
      <c r="I113" s="112" t="n">
        <v>289356.796047631</v>
      </c>
      <c r="J113" s="112" t="n">
        <v>70101.1030246041</v>
      </c>
      <c r="K113" s="112" t="n">
        <v>82382.3567784541</v>
      </c>
      <c r="L113" s="112" t="n">
        <v>171429.633246196</v>
      </c>
      <c r="M113" s="112" t="n">
        <v>202942.669704691</v>
      </c>
      <c r="N113" s="112" t="n">
        <v>392129.709963597</v>
      </c>
      <c r="O113" s="112" t="n">
        <v>403320.546626786</v>
      </c>
      <c r="P113" s="112" t="n">
        <v>1611662.81539196</v>
      </c>
      <c r="Q113" s="112" t="n">
        <v>2308297.00413448</v>
      </c>
      <c r="R113" s="112" t="n">
        <v>333188.136</v>
      </c>
      <c r="S113" s="113" t="n">
        <v>2641485.14013448</v>
      </c>
      <c r="T113" s="112" t="n">
        <v>1691276.81791855</v>
      </c>
      <c r="U113" s="112" t="n">
        <v>550524.023</v>
      </c>
      <c r="V113" s="112" t="n">
        <v>471680.966726048</v>
      </c>
      <c r="W113" s="112" t="n">
        <v>-78816.58151012</v>
      </c>
      <c r="X113" s="112" t="n">
        <v>492574.882</v>
      </c>
      <c r="Y113" s="112" t="n">
        <v>485754.968</v>
      </c>
    </row>
    <row r="114" customFormat="false" ht="13.8" hidden="false" customHeight="false" outlineLevel="0" collapsed="false">
      <c r="A114" s="25" t="n">
        <v>2023</v>
      </c>
      <c r="B114" s="9" t="s">
        <v>28</v>
      </c>
      <c r="C114" s="106" t="n">
        <v>196485.934843137</v>
      </c>
      <c r="D114" s="106" t="n">
        <v>98452.5255078341</v>
      </c>
      <c r="E114" s="106" t="n">
        <v>332073.639396459</v>
      </c>
      <c r="F114" s="106" t="n">
        <v>57476.9055457835</v>
      </c>
      <c r="G114" s="106" t="n">
        <v>74973.6841746685</v>
      </c>
      <c r="H114" s="106" t="n">
        <v>562976.754624745</v>
      </c>
      <c r="I114" s="106" t="n">
        <v>274397.031295634</v>
      </c>
      <c r="J114" s="106" t="n">
        <v>76554.0587223007</v>
      </c>
      <c r="K114" s="106" t="n">
        <v>73872.0783192312</v>
      </c>
      <c r="L114" s="106" t="n">
        <v>180263.770639837</v>
      </c>
      <c r="M114" s="106" t="n">
        <v>200139.323587313</v>
      </c>
      <c r="N114" s="106" t="n">
        <v>363814.247745977</v>
      </c>
      <c r="O114" s="106" t="n">
        <v>332199.666538922</v>
      </c>
      <c r="P114" s="106" t="n">
        <v>1501240.17684921</v>
      </c>
      <c r="Q114" s="106" t="n">
        <v>2260702.8663171</v>
      </c>
      <c r="R114" s="106" t="n">
        <v>320315.177</v>
      </c>
      <c r="S114" s="106" t="n">
        <v>2581018.0433171</v>
      </c>
      <c r="T114" s="106" t="n">
        <v>1635672.63521462</v>
      </c>
      <c r="U114" s="106" t="n">
        <v>435038.502</v>
      </c>
      <c r="V114" s="106" t="n">
        <v>440152.781654627</v>
      </c>
      <c r="W114" s="106" t="n">
        <v>37970.8854478507</v>
      </c>
      <c r="X114" s="106" t="n">
        <v>467382.263</v>
      </c>
      <c r="Y114" s="106" t="n">
        <v>435199.024</v>
      </c>
    </row>
    <row r="115" customFormat="false" ht="13.8" hidden="false" customHeight="false" outlineLevel="0" collapsed="false">
      <c r="A115" s="25"/>
      <c r="B115" s="17" t="s">
        <v>29</v>
      </c>
      <c r="C115" s="106" t="n">
        <v>194327.03364475</v>
      </c>
      <c r="D115" s="106" t="n">
        <v>93057.7950560999</v>
      </c>
      <c r="E115" s="106" t="n">
        <v>366289.205322105</v>
      </c>
      <c r="F115" s="106" t="n">
        <v>62755.9683860267</v>
      </c>
      <c r="G115" s="106" t="n">
        <v>81040.6799482828</v>
      </c>
      <c r="H115" s="106" t="n">
        <v>603143.648712515</v>
      </c>
      <c r="I115" s="106" t="n">
        <v>280547.199144421</v>
      </c>
      <c r="J115" s="106" t="n">
        <v>85979.1588402884</v>
      </c>
      <c r="K115" s="106" t="n">
        <v>79797.9379972669</v>
      </c>
      <c r="L115" s="106" t="n">
        <v>182242.104390663</v>
      </c>
      <c r="M115" s="106" t="n">
        <v>207092.126706828</v>
      </c>
      <c r="N115" s="106" t="n">
        <v>388823.758251402</v>
      </c>
      <c r="O115" s="106" t="n">
        <v>368254.876415769</v>
      </c>
      <c r="P115" s="106" t="n">
        <v>1592737.16174664</v>
      </c>
      <c r="Q115" s="106" t="n">
        <v>2390207.8441039</v>
      </c>
      <c r="R115" s="106" t="n">
        <v>337372.051</v>
      </c>
      <c r="S115" s="106" t="n">
        <v>2727579.8951039</v>
      </c>
      <c r="T115" s="106" t="n">
        <v>1686827.42639201</v>
      </c>
      <c r="U115" s="106" t="n">
        <v>511529.161</v>
      </c>
      <c r="V115" s="106" t="n">
        <v>444049.309356619</v>
      </c>
      <c r="W115" s="106" t="n">
        <v>-578.408644727767</v>
      </c>
      <c r="X115" s="106" t="n">
        <v>509059.135</v>
      </c>
      <c r="Y115" s="106" t="n">
        <v>423306.728</v>
      </c>
    </row>
    <row r="116" customFormat="false" ht="13.8" hidden="false" customHeight="false" outlineLevel="0" collapsed="false">
      <c r="A116" s="25"/>
      <c r="B116" s="17" t="s">
        <v>30</v>
      </c>
      <c r="C116" s="106" t="n">
        <v>157149.301963492</v>
      </c>
      <c r="D116" s="106" t="n">
        <v>98745.8962215984</v>
      </c>
      <c r="E116" s="106" t="n">
        <v>386269.995710466</v>
      </c>
      <c r="F116" s="106" t="n">
        <v>51022.2935126138</v>
      </c>
      <c r="G116" s="106" t="n">
        <v>84188.2405007072</v>
      </c>
      <c r="H116" s="106" t="n">
        <v>620226.425945386</v>
      </c>
      <c r="I116" s="106" t="n">
        <v>297895.737272897</v>
      </c>
      <c r="J116" s="106" t="n">
        <v>90134.7921343107</v>
      </c>
      <c r="K116" s="106" t="n">
        <v>81958.3424361466</v>
      </c>
      <c r="L116" s="106" t="n">
        <v>170567.713940326</v>
      </c>
      <c r="M116" s="106" t="n">
        <v>215468.49247688</v>
      </c>
      <c r="N116" s="106" t="n">
        <v>410408.924873327</v>
      </c>
      <c r="O116" s="106" t="n">
        <v>362625.989314344</v>
      </c>
      <c r="P116" s="106" t="n">
        <v>1629059.99244823</v>
      </c>
      <c r="Q116" s="106" t="n">
        <v>2406435.72035711</v>
      </c>
      <c r="R116" s="106" t="n">
        <v>363009.694</v>
      </c>
      <c r="S116" s="106" t="n">
        <v>2769445.41435711</v>
      </c>
      <c r="T116" s="106" t="n">
        <v>1748851.59483972</v>
      </c>
      <c r="U116" s="106" t="n">
        <v>506846.355</v>
      </c>
      <c r="V116" s="106" t="n">
        <v>454830.19178491</v>
      </c>
      <c r="W116" s="106" t="n">
        <v>-10108.6752675235</v>
      </c>
      <c r="X116" s="106" t="n">
        <v>495089.777</v>
      </c>
      <c r="Y116" s="106" t="n">
        <v>426063.829</v>
      </c>
    </row>
    <row r="117" customFormat="false" ht="13.8" hidden="false" customHeight="false" outlineLevel="0" collapsed="false">
      <c r="A117" s="25"/>
      <c r="B117" s="21" t="s">
        <v>31</v>
      </c>
      <c r="C117" s="111" t="n">
        <v>111161.970635692</v>
      </c>
      <c r="D117" s="112" t="n">
        <v>112022.225210815</v>
      </c>
      <c r="E117" s="112" t="n">
        <v>365706.534149668</v>
      </c>
      <c r="F117" s="112" t="n">
        <v>71363.7327063836</v>
      </c>
      <c r="G117" s="112" t="n">
        <v>87873.9549019711</v>
      </c>
      <c r="H117" s="112" t="n">
        <v>636966.446968837</v>
      </c>
      <c r="I117" s="112" t="n">
        <v>292692.499371254</v>
      </c>
      <c r="J117" s="112" t="n">
        <v>84517.9826225876</v>
      </c>
      <c r="K117" s="112" t="n">
        <v>87377.4724239326</v>
      </c>
      <c r="L117" s="112" t="n">
        <v>183391.19998919</v>
      </c>
      <c r="M117" s="112" t="n">
        <v>216254.657884018</v>
      </c>
      <c r="N117" s="112" t="n">
        <v>435691.1253016</v>
      </c>
      <c r="O117" s="112" t="n">
        <v>453192.652929823</v>
      </c>
      <c r="P117" s="112" t="n">
        <v>1753117.59052241</v>
      </c>
      <c r="Q117" s="112" t="n">
        <v>2501246.00812694</v>
      </c>
      <c r="R117" s="112" t="n">
        <v>364055.307</v>
      </c>
      <c r="S117" s="113" t="n">
        <v>2865301.31512694</v>
      </c>
      <c r="T117" s="112" t="n">
        <v>1814673.91379407</v>
      </c>
      <c r="U117" s="112" t="n">
        <v>630484.515</v>
      </c>
      <c r="V117" s="112" t="n">
        <v>456877.286737559</v>
      </c>
      <c r="W117" s="112" t="n">
        <v>-98451.4254046916</v>
      </c>
      <c r="X117" s="112" t="n">
        <v>494913.918</v>
      </c>
      <c r="Y117" s="112" t="n">
        <v>433196.893</v>
      </c>
    </row>
    <row r="118" customFormat="false" ht="13.8" hidden="false" customHeight="false" outlineLevel="0" collapsed="false">
      <c r="A118" s="25" t="n">
        <v>2024</v>
      </c>
      <c r="B118" s="9" t="s">
        <v>28</v>
      </c>
      <c r="C118" s="106" t="n">
        <v>186598.292805412</v>
      </c>
      <c r="D118" s="106" t="n">
        <v>99271.2489696019</v>
      </c>
      <c r="E118" s="106" t="n">
        <v>328819.453829803</v>
      </c>
      <c r="F118" s="106" t="n">
        <v>66760.8651713756</v>
      </c>
      <c r="G118" s="106" t="n">
        <v>85546.6899476961</v>
      </c>
      <c r="H118" s="106" t="n">
        <v>580398.257918477</v>
      </c>
      <c r="I118" s="106" t="n">
        <v>277961.163074697</v>
      </c>
      <c r="J118" s="106" t="n">
        <v>86395.686469465</v>
      </c>
      <c r="K118" s="106" t="n">
        <v>80621.5040399235</v>
      </c>
      <c r="L118" s="106" t="n">
        <v>184146.294014022</v>
      </c>
      <c r="M118" s="106" t="n">
        <v>216618.279641631</v>
      </c>
      <c r="N118" s="106" t="n">
        <v>407580.773948815</v>
      </c>
      <c r="O118" s="106" t="n">
        <v>361935.246320986</v>
      </c>
      <c r="P118" s="106" t="n">
        <v>1615258.94750954</v>
      </c>
      <c r="Q118" s="106" t="n">
        <v>2382255.49823343</v>
      </c>
      <c r="R118" s="106" t="n">
        <v>370944.285</v>
      </c>
      <c r="S118" s="106" t="n">
        <v>2753199.78323343</v>
      </c>
      <c r="T118" s="106" t="n">
        <v>1778714.47640158</v>
      </c>
      <c r="U118" s="106" t="n">
        <v>469846.878</v>
      </c>
      <c r="V118" s="106" t="n">
        <v>460503.465891034</v>
      </c>
      <c r="W118" s="106" t="n">
        <v>20085.916940817</v>
      </c>
      <c r="X118" s="106" t="n">
        <v>454239.32</v>
      </c>
      <c r="Y118" s="106" t="n">
        <v>430190.274</v>
      </c>
    </row>
    <row r="119" customFormat="false" ht="13.8" hidden="false" customHeight="false" outlineLevel="0" collapsed="false">
      <c r="A119" s="25"/>
      <c r="B119" s="17" t="s">
        <v>29</v>
      </c>
      <c r="C119" s="106" t="n">
        <v>195295.738896772</v>
      </c>
      <c r="D119" s="106" t="n">
        <v>104298.932318449</v>
      </c>
      <c r="E119" s="106" t="n">
        <v>362299.471745393</v>
      </c>
      <c r="F119" s="106" t="n">
        <v>68411.1434324801</v>
      </c>
      <c r="G119" s="106" t="n">
        <v>92413.0210405992</v>
      </c>
      <c r="H119" s="106" t="n">
        <v>627422.568536922</v>
      </c>
      <c r="I119" s="106" t="n">
        <v>297707.483936703</v>
      </c>
      <c r="J119" s="106" t="n">
        <v>90660.3491353786</v>
      </c>
      <c r="K119" s="106" t="n">
        <v>86578.0601616709</v>
      </c>
      <c r="L119" s="106" t="n">
        <v>179550.811501479</v>
      </c>
      <c r="M119" s="106" t="n">
        <v>221162.200295963</v>
      </c>
      <c r="N119" s="106" t="n">
        <v>434235.46787329</v>
      </c>
      <c r="O119" s="106" t="n">
        <v>400506.421049079</v>
      </c>
      <c r="P119" s="106" t="n">
        <v>1710400.79395356</v>
      </c>
      <c r="Q119" s="106" t="n">
        <v>2533119.10138726</v>
      </c>
      <c r="R119" s="106" t="n">
        <v>388110.316</v>
      </c>
      <c r="S119" s="106" t="n">
        <v>2921229.41738726</v>
      </c>
      <c r="T119" s="106" t="n">
        <v>1828527.73540173</v>
      </c>
      <c r="U119" s="106" t="n">
        <v>545214.657</v>
      </c>
      <c r="V119" s="106" t="n">
        <v>484963.106094147</v>
      </c>
      <c r="W119" s="106" t="n">
        <v>18894.3508913854</v>
      </c>
      <c r="X119" s="106" t="n">
        <v>537411.33</v>
      </c>
      <c r="Y119" s="106" t="n">
        <v>493781.762</v>
      </c>
      <c r="Z119" s="106"/>
      <c r="AA119" s="106"/>
      <c r="AB119" s="106"/>
      <c r="AC119" s="106"/>
      <c r="AD119" s="106"/>
      <c r="AE119" s="106"/>
      <c r="AF119" s="106"/>
      <c r="AG119" s="106"/>
    </row>
    <row r="120" customFormat="false" ht="13.8" hidden="false" customHeight="false" outlineLevel="0" collapsed="false">
      <c r="A120" s="25"/>
      <c r="B120" s="17" t="s">
        <v>30</v>
      </c>
      <c r="C120" s="106" t="n">
        <v>162857.288079103</v>
      </c>
      <c r="D120" s="106" t="n">
        <v>110340.937025241</v>
      </c>
      <c r="E120" s="106" t="n">
        <v>392544.141002228</v>
      </c>
      <c r="F120" s="106" t="n">
        <v>65647.4268560286</v>
      </c>
      <c r="G120" s="106" t="n">
        <v>90020.6910594265</v>
      </c>
      <c r="H120" s="106" t="n">
        <v>658553.195942925</v>
      </c>
      <c r="I120" s="106" t="n">
        <v>321804.28604219</v>
      </c>
      <c r="J120" s="106" t="n">
        <v>96134.2762279659</v>
      </c>
      <c r="K120" s="106" t="n">
        <v>90310.5700928775</v>
      </c>
      <c r="L120" s="106" t="n">
        <v>175197.237561</v>
      </c>
      <c r="M120" s="106" t="n">
        <v>228306.789137639</v>
      </c>
      <c r="N120" s="106" t="n">
        <v>456036.955523544</v>
      </c>
      <c r="O120" s="106" t="n">
        <v>386703.433180618</v>
      </c>
      <c r="P120" s="106" t="n">
        <v>1754493.54776583</v>
      </c>
      <c r="Q120" s="106" t="n">
        <v>2575904.03178786</v>
      </c>
      <c r="R120" s="106" t="n">
        <v>414009.323</v>
      </c>
      <c r="S120" s="106" t="n">
        <v>2989913.35478786</v>
      </c>
      <c r="T120" s="106" t="n">
        <v>1915960.52062836</v>
      </c>
      <c r="U120" s="106" t="n">
        <v>535100.964</v>
      </c>
      <c r="V120" s="106" t="n">
        <v>526794.451303752</v>
      </c>
      <c r="W120" s="106" t="n">
        <v>15594.0738557508</v>
      </c>
      <c r="X120" s="106" t="n">
        <v>562215.598</v>
      </c>
      <c r="Y120" s="106" t="n">
        <v>565752.253</v>
      </c>
    </row>
    <row r="121" customFormat="false" ht="13.8" hidden="false" customHeight="false" outlineLevel="0" collapsed="false">
      <c r="A121" s="25"/>
      <c r="B121" s="17" t="s">
        <v>31</v>
      </c>
      <c r="C121" s="106" t="n">
        <v>110565.249735063</v>
      </c>
      <c r="D121" s="106" t="n">
        <v>113388.451922846</v>
      </c>
      <c r="E121" s="106" t="n">
        <v>370410.32952967</v>
      </c>
      <c r="F121" s="106" t="n">
        <v>63222.8420722398</v>
      </c>
      <c r="G121" s="106" t="n">
        <v>91542.1234328266</v>
      </c>
      <c r="H121" s="106" t="n">
        <v>638563.746957582</v>
      </c>
      <c r="I121" s="106" t="n">
        <v>321844.17376638</v>
      </c>
      <c r="J121" s="106" t="n">
        <v>93068.7889074303</v>
      </c>
      <c r="K121" s="106" t="n">
        <v>97094.6109336726</v>
      </c>
      <c r="L121" s="106" t="n">
        <v>193069.599896958</v>
      </c>
      <c r="M121" s="106" t="n">
        <v>229035.665927914</v>
      </c>
      <c r="N121" s="106" t="n">
        <v>474014.029376235</v>
      </c>
      <c r="O121" s="106" t="n">
        <v>478064.363908885</v>
      </c>
      <c r="P121" s="106" t="n">
        <v>1886191.23271747</v>
      </c>
      <c r="Q121" s="106" t="n">
        <v>2635320.22941012</v>
      </c>
      <c r="R121" s="106" t="n">
        <v>445047.257</v>
      </c>
      <c r="S121" s="106" t="n">
        <v>3080367.48641012</v>
      </c>
      <c r="T121" s="106" t="n">
        <v>1966673.65233174</v>
      </c>
      <c r="U121" s="106" t="n">
        <v>660167.621</v>
      </c>
      <c r="V121" s="106" t="n">
        <v>528204.441340131</v>
      </c>
      <c r="W121" s="106" t="n">
        <v>-69041.3352617537</v>
      </c>
      <c r="X121" s="106" t="n">
        <v>561905.681</v>
      </c>
      <c r="Y121" s="106" t="n">
        <v>567542.574</v>
      </c>
    </row>
    <row r="122" customFormat="false" ht="13.8" hidden="false" customHeight="false" outlineLevel="0" collapsed="false">
      <c r="A122" s="26" t="n">
        <v>2025</v>
      </c>
      <c r="B122" s="17" t="s">
        <v>28</v>
      </c>
      <c r="C122" s="106" t="n">
        <v>233854.574654536</v>
      </c>
      <c r="D122" s="106" t="n">
        <v>104304.00125053</v>
      </c>
      <c r="E122" s="106" t="n">
        <v>326791.404820656</v>
      </c>
      <c r="F122" s="106" t="n">
        <v>63670.7640025267</v>
      </c>
      <c r="G122" s="106" t="n">
        <v>95580.8422957404</v>
      </c>
      <c r="H122" s="106" t="n">
        <v>590347.012369453</v>
      </c>
      <c r="I122" s="106" t="n">
        <v>301759.579193607</v>
      </c>
      <c r="J122" s="106" t="n">
        <v>91254.4133919151</v>
      </c>
      <c r="K122" s="106" t="n">
        <v>89007.3414066706</v>
      </c>
      <c r="L122" s="106" t="n">
        <v>214917.378845743</v>
      </c>
      <c r="M122" s="106" t="n">
        <v>232106.312044324</v>
      </c>
      <c r="N122" s="106" t="n">
        <v>437900.065219237</v>
      </c>
      <c r="O122" s="106" t="n">
        <v>397324.010294506</v>
      </c>
      <c r="P122" s="106" t="n">
        <v>1764269.100396</v>
      </c>
      <c r="Q122" s="106" t="n">
        <v>2588470.68741999</v>
      </c>
      <c r="R122" s="106" t="n">
        <v>431108.163</v>
      </c>
      <c r="S122" s="106" t="n">
        <v>3019578.85041999</v>
      </c>
      <c r="T122" s="106" t="n">
        <v>1933978.06171584</v>
      </c>
      <c r="U122" s="106" t="n">
        <v>517268.552</v>
      </c>
      <c r="V122" s="106" t="n">
        <v>536467.246019858</v>
      </c>
      <c r="W122" s="106" t="n">
        <v>66428.2556842926</v>
      </c>
      <c r="X122" s="106" t="n">
        <v>533917.569</v>
      </c>
      <c r="Y122" s="106" t="n">
        <v>568480.834</v>
      </c>
    </row>
    <row r="123" customFormat="false" ht="13.8" hidden="false" customHeight="false" outlineLevel="0" collapsed="false">
      <c r="A123" s="26"/>
      <c r="B123" s="17" t="s">
        <v>29</v>
      </c>
      <c r="C123" s="106" t="n">
        <v>239054.718270703</v>
      </c>
      <c r="D123" s="106" t="n">
        <v>100590.781177414</v>
      </c>
      <c r="E123" s="106" t="n">
        <v>371161.823486275</v>
      </c>
      <c r="F123" s="106" t="n">
        <v>65517.6225020392</v>
      </c>
      <c r="G123" s="106" t="n">
        <v>100728.630603077</v>
      </c>
      <c r="H123" s="106" t="n">
        <v>637998.857768805</v>
      </c>
      <c r="I123" s="106" t="n">
        <v>313439.908801639</v>
      </c>
      <c r="J123" s="106" t="n">
        <v>97154.3559946838</v>
      </c>
      <c r="K123" s="106" t="n">
        <v>94109.8698217247</v>
      </c>
      <c r="L123" s="106" t="n">
        <v>228999.969273559</v>
      </c>
      <c r="M123" s="106" t="n">
        <v>236175.98517478</v>
      </c>
      <c r="N123" s="106" t="n">
        <v>470184.926823317</v>
      </c>
      <c r="O123" s="106" t="n">
        <v>427900.892776442</v>
      </c>
      <c r="P123" s="106" t="n">
        <v>1867965.90866615</v>
      </c>
      <c r="Q123" s="106" t="n">
        <v>2745019.48470565</v>
      </c>
      <c r="R123" s="106" t="n">
        <v>431725.626</v>
      </c>
      <c r="S123" s="106" t="n">
        <v>3176745.11070565</v>
      </c>
      <c r="T123" s="106" t="n">
        <v>1981934.30514114</v>
      </c>
      <c r="U123" s="106" t="n">
        <v>583903.012</v>
      </c>
      <c r="V123" s="106" t="n">
        <v>532921.923633628</v>
      </c>
      <c r="W123" s="106" t="n">
        <v>49318.473930884</v>
      </c>
      <c r="X123" s="106" t="n">
        <v>581342.988</v>
      </c>
      <c r="Y123" s="106" t="n">
        <v>552675.592</v>
      </c>
    </row>
    <row r="124" customFormat="false" ht="13.8" hidden="false" customHeight="false" outlineLevel="0" collapsed="false">
      <c r="A124" s="26"/>
      <c r="B124" s="1"/>
      <c r="S124" s="114"/>
      <c r="T124" s="114"/>
      <c r="U124" s="114"/>
      <c r="V124" s="114"/>
      <c r="W124" s="114"/>
      <c r="X124" s="114"/>
      <c r="Y124" s="114"/>
    </row>
    <row r="125" customFormat="false" ht="13.8" hidden="false" customHeight="false" outlineLevel="0" collapsed="false">
      <c r="A125" s="26"/>
      <c r="B125" s="1"/>
      <c r="V125" s="33"/>
      <c r="W125" s="33"/>
      <c r="X125" s="33"/>
    </row>
    <row r="126" customFormat="false" ht="13.8" hidden="false" customHeight="false" outlineLevel="0" collapsed="false">
      <c r="V126" s="33"/>
      <c r="W126" s="33"/>
      <c r="X126" s="33"/>
    </row>
  </sheetData>
  <mergeCells count="41">
    <mergeCell ref="D4:H4"/>
    <mergeCell ref="I4:P4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2:01:48Z</dcterms:created>
  <dc:creator>cdionisio</dc:creator>
  <dc:description/>
  <dc:language>en-US</dc:language>
  <cp:lastModifiedBy>Wesley Paixão Bachiega</cp:lastModifiedBy>
  <cp:lastPrinted>2010-06-08T14:53:38Z</cp:lastPrinted>
  <dcterms:modified xsi:type="dcterms:W3CDTF">2025-09-02T13:36:25Z</dcterms:modified>
  <cp:revision>0</cp:revision>
  <dc:subject/>
  <dc:title/>
</cp:coreProperties>
</file>